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58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27.75" hidden="false" customHeight="tru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7.5</v>
      </c>
      <c r="D15" s="45" t="n">
        <v>38.5</v>
      </c>
      <c r="F15" s="45" t="n">
        <v>166.2</v>
      </c>
      <c r="H15" s="45" t="n">
        <v>214.6</v>
      </c>
      <c r="J15" s="45" t="n">
        <v>51.3</v>
      </c>
      <c r="L15" s="45" t="n">
        <v>265.9</v>
      </c>
    </row>
    <row r="16" customFormat="false" ht="12.75" hidden="false" customHeight="false" outlineLevel="0" collapsed="false">
      <c r="A16" s="31" t="s">
        <v>403</v>
      </c>
      <c r="B16" s="45" t="n">
        <v>25.5</v>
      </c>
      <c r="D16" s="45" t="n">
        <v>269</v>
      </c>
      <c r="F16" s="45" t="n">
        <v>430.4</v>
      </c>
      <c r="H16" s="45" t="n">
        <v>732.8</v>
      </c>
      <c r="J16" s="45" t="n">
        <v>69.7</v>
      </c>
      <c r="L16" s="45" t="n">
        <v>802.5</v>
      </c>
    </row>
    <row r="17" customFormat="false" ht="12.75" hidden="false" customHeight="false" outlineLevel="0" collapsed="false">
      <c r="A17" s="31" t="s">
        <v>404</v>
      </c>
      <c r="B17" s="45" t="n">
        <v>244.9</v>
      </c>
      <c r="D17" s="45" t="n">
        <v>793.7</v>
      </c>
      <c r="F17" s="45" t="n">
        <v>2338.2</v>
      </c>
      <c r="H17" s="45" t="n">
        <v>3422.1</v>
      </c>
      <c r="J17" s="45" t="n">
        <v>372.4</v>
      </c>
      <c r="L17" s="45" t="n">
        <v>3794.5</v>
      </c>
    </row>
    <row r="18" customFormat="false" ht="12.75" hidden="false" customHeight="false" outlineLevel="0" collapsed="false">
      <c r="A18" s="31" t="s">
        <v>192</v>
      </c>
      <c r="B18" s="45" t="n">
        <v>0.2</v>
      </c>
      <c r="D18" s="45" t="n">
        <v>2.4</v>
      </c>
      <c r="F18" s="45" t="n">
        <v>7.2</v>
      </c>
      <c r="H18" s="45" t="n">
        <v>11</v>
      </c>
      <c r="J18" s="45" t="n">
        <v>4.8</v>
      </c>
      <c r="L18" s="45" t="n">
        <v>15.7</v>
      </c>
    </row>
    <row r="19" s="51" customFormat="true" ht="21" hidden="false" customHeight="true" outlineLevel="0" collapsed="false">
      <c r="A19" s="51" t="s">
        <v>175</v>
      </c>
      <c r="B19" s="45" t="n">
        <v>278.1</v>
      </c>
      <c r="D19" s="45" t="n">
        <v>1103.6</v>
      </c>
      <c r="F19" s="45" t="n">
        <v>2942</v>
      </c>
      <c r="H19" s="45" t="n">
        <v>4380.4</v>
      </c>
      <c r="J19" s="45" t="n">
        <v>498.2</v>
      </c>
      <c r="L19" s="45" t="n">
        <v>4878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.4</v>
      </c>
      <c r="D21" s="45" t="n">
        <v>36.7</v>
      </c>
      <c r="F21" s="45" t="n">
        <v>36.8</v>
      </c>
      <c r="H21" s="45" t="n">
        <v>36.9</v>
      </c>
      <c r="J21" s="45" t="n">
        <v>42.3</v>
      </c>
      <c r="L21" s="45" t="n">
        <v>37.4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4.2</v>
      </c>
      <c r="D36" s="45" t="n">
        <v>10.4</v>
      </c>
      <c r="F36" s="45" t="n">
        <v>71.3</v>
      </c>
      <c r="H36" s="45" t="n">
        <v>87</v>
      </c>
      <c r="J36" s="45" t="n">
        <v>29.7</v>
      </c>
      <c r="L36" s="45" t="n">
        <v>116.6</v>
      </c>
    </row>
    <row r="37" customFormat="false" ht="12.75" hidden="false" customHeight="false" outlineLevel="0" collapsed="false">
      <c r="A37" s="31" t="s">
        <v>403</v>
      </c>
      <c r="B37" s="45" t="n">
        <v>8.4</v>
      </c>
      <c r="D37" s="45" t="n">
        <v>34.5</v>
      </c>
      <c r="F37" s="45" t="n">
        <v>137.6</v>
      </c>
      <c r="H37" s="45" t="n">
        <v>184.3</v>
      </c>
      <c r="J37" s="45" t="n">
        <v>41.6</v>
      </c>
      <c r="L37" s="45" t="n">
        <v>225.8</v>
      </c>
    </row>
    <row r="38" customFormat="false" ht="12.75" hidden="false" customHeight="false" outlineLevel="0" collapsed="false">
      <c r="A38" s="31" t="s">
        <v>404</v>
      </c>
      <c r="B38" s="45" t="n">
        <v>129.2</v>
      </c>
      <c r="D38" s="45" t="n">
        <v>213.3</v>
      </c>
      <c r="F38" s="45" t="n">
        <v>1554.4</v>
      </c>
      <c r="H38" s="45" t="n">
        <v>1926.1</v>
      </c>
      <c r="J38" s="45" t="n">
        <v>280.7</v>
      </c>
      <c r="L38" s="45" t="n">
        <v>2206.8</v>
      </c>
    </row>
    <row r="39" customFormat="false" ht="12.75" hidden="false" customHeight="false" outlineLevel="0" collapsed="false">
      <c r="A39" s="82" t="s">
        <v>192</v>
      </c>
      <c r="B39" s="45" t="n">
        <v>0.2</v>
      </c>
      <c r="D39" s="45" t="n">
        <v>0.7</v>
      </c>
      <c r="F39" s="45" t="n">
        <v>1.9</v>
      </c>
      <c r="H39" s="45" t="n">
        <v>3.4</v>
      </c>
      <c r="J39" s="45" t="n">
        <v>2.6</v>
      </c>
      <c r="L39" s="45" t="n">
        <v>6.1</v>
      </c>
    </row>
    <row r="40" s="51" customFormat="true" ht="21" hidden="false" customHeight="true" outlineLevel="0" collapsed="false">
      <c r="A40" s="51" t="s">
        <v>175</v>
      </c>
      <c r="B40" s="45" t="n">
        <v>142</v>
      </c>
      <c r="D40" s="45" t="n">
        <v>258.9</v>
      </c>
      <c r="F40" s="45" t="n">
        <v>1765.3</v>
      </c>
      <c r="H40" s="45" t="n">
        <v>2200.8</v>
      </c>
      <c r="J40" s="45" t="n">
        <v>354.6</v>
      </c>
      <c r="L40" s="45" t="n">
        <v>2555.3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8.7</v>
      </c>
      <c r="D42" s="45" t="n">
        <v>38.3</v>
      </c>
      <c r="F42" s="45" t="n">
        <v>38.3</v>
      </c>
      <c r="H42" s="45" t="n">
        <v>38.3</v>
      </c>
      <c r="J42" s="45" t="n">
        <v>44.3</v>
      </c>
      <c r="L42" s="45" t="n">
        <v>39.1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3.2</v>
      </c>
      <c r="D46" s="45" t="n">
        <v>28.1</v>
      </c>
      <c r="F46" s="45" t="n">
        <v>94.8</v>
      </c>
      <c r="H46" s="45" t="n">
        <v>127.6</v>
      </c>
      <c r="J46" s="45" t="n">
        <v>21.7</v>
      </c>
      <c r="L46" s="45" t="n">
        <v>149.3</v>
      </c>
    </row>
    <row r="47" customFormat="false" ht="12.75" hidden="false" customHeight="false" outlineLevel="0" collapsed="false">
      <c r="A47" s="31" t="s">
        <v>403</v>
      </c>
      <c r="B47" s="45" t="n">
        <v>17.2</v>
      </c>
      <c r="D47" s="45" t="n">
        <v>234.5</v>
      </c>
      <c r="F47" s="45" t="n">
        <v>292.7</v>
      </c>
      <c r="H47" s="45" t="n">
        <v>548.5</v>
      </c>
      <c r="J47" s="45" t="n">
        <v>28.2</v>
      </c>
      <c r="L47" s="45" t="n">
        <v>576.7</v>
      </c>
    </row>
    <row r="48" customFormat="false" ht="12.75" hidden="false" customHeight="false" outlineLevel="0" collapsed="false">
      <c r="A48" s="31" t="s">
        <v>404</v>
      </c>
      <c r="B48" s="45" t="n">
        <v>115.8</v>
      </c>
      <c r="D48" s="45" t="n">
        <v>580.3</v>
      </c>
      <c r="F48" s="45" t="n">
        <v>783.8</v>
      </c>
      <c r="H48" s="45" t="n">
        <v>1496</v>
      </c>
      <c r="J48" s="45" t="n">
        <v>91.7</v>
      </c>
      <c r="L48" s="45" t="n">
        <v>1587.7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7</v>
      </c>
      <c r="F49" s="45" t="n">
        <v>5.3</v>
      </c>
      <c r="H49" s="45" t="n">
        <v>7.6</v>
      </c>
      <c r="J49" s="45" t="n">
        <v>2.1</v>
      </c>
      <c r="L49" s="45" t="n">
        <v>9.7</v>
      </c>
    </row>
    <row r="50" s="51" customFormat="true" ht="21" hidden="false" customHeight="true" outlineLevel="0" collapsed="false">
      <c r="A50" s="51" t="s">
        <v>175</v>
      </c>
      <c r="B50" s="45" t="n">
        <v>136.1</v>
      </c>
      <c r="D50" s="45" t="n">
        <v>844.7</v>
      </c>
      <c r="F50" s="45" t="n">
        <v>1176.7</v>
      </c>
      <c r="H50" s="45" t="n">
        <v>2179.7</v>
      </c>
      <c r="J50" s="45" t="n">
        <v>143.6</v>
      </c>
      <c r="L50" s="45" t="n">
        <v>2323.3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8</v>
      </c>
      <c r="C52" s="31"/>
      <c r="D52" s="45" t="n">
        <v>36.3</v>
      </c>
      <c r="E52" s="31"/>
      <c r="F52" s="45" t="n">
        <v>34.5</v>
      </c>
      <c r="G52" s="31"/>
      <c r="H52" s="45" t="n">
        <v>35.4</v>
      </c>
      <c r="I52" s="31"/>
      <c r="J52" s="45" t="n">
        <v>37.3</v>
      </c>
      <c r="K52" s="31"/>
      <c r="L52" s="45" t="n">
        <v>35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162"/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161" t="s">
        <v>67</v>
      </c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0.7</v>
      </c>
      <c r="D13" s="45" t="n">
        <v>7.3</v>
      </c>
      <c r="E13" s="45" t="n">
        <v>1.4</v>
      </c>
      <c r="F13" s="45" t="n">
        <v>8.5</v>
      </c>
      <c r="G13" s="45"/>
      <c r="H13" s="45" t="n">
        <v>11.3</v>
      </c>
      <c r="I13" s="45"/>
      <c r="J13" s="41" t="n">
        <v>68</v>
      </c>
      <c r="K13" s="41" t="n">
        <v>14</v>
      </c>
      <c r="L13" s="41" t="n">
        <v>81</v>
      </c>
      <c r="M13" s="41" t="n">
        <v>352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544.9</v>
      </c>
      <c r="D14" s="45" t="n">
        <v>78.6</v>
      </c>
      <c r="E14" s="45" t="n">
        <v>13.2</v>
      </c>
      <c r="F14" s="45" t="n">
        <v>90.8</v>
      </c>
      <c r="G14" s="45"/>
      <c r="H14" s="45" t="n">
        <v>212.3</v>
      </c>
      <c r="I14" s="45"/>
      <c r="J14" s="41" t="n">
        <v>507</v>
      </c>
      <c r="K14" s="41" t="n">
        <v>96</v>
      </c>
      <c r="L14" s="41" t="n">
        <v>603</v>
      </c>
      <c r="M14" s="41" t="n">
        <v>6967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6.5</v>
      </c>
      <c r="D15" s="45" t="n">
        <v>35.9</v>
      </c>
      <c r="E15" s="45" t="n">
        <v>7.1</v>
      </c>
      <c r="F15" s="45" t="n">
        <v>42.6</v>
      </c>
      <c r="G15" s="45"/>
      <c r="H15" s="45" t="n">
        <v>103.7</v>
      </c>
      <c r="I15" s="45"/>
      <c r="J15" s="41" t="n">
        <v>220</v>
      </c>
      <c r="K15" s="41" t="n">
        <v>50</v>
      </c>
      <c r="L15" s="41" t="n">
        <v>270</v>
      </c>
      <c r="M15" s="41" t="n">
        <v>3397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55.1</v>
      </c>
      <c r="D16" s="45" t="n">
        <v>30.4</v>
      </c>
      <c r="E16" s="45" t="n">
        <v>4.7</v>
      </c>
      <c r="F16" s="45" t="n">
        <v>34.6</v>
      </c>
      <c r="G16" s="45"/>
      <c r="H16" s="45" t="n">
        <v>96</v>
      </c>
      <c r="I16" s="45"/>
      <c r="J16" s="41" t="n">
        <v>220</v>
      </c>
      <c r="K16" s="41" t="n">
        <v>28</v>
      </c>
      <c r="L16" s="41" t="n">
        <v>248</v>
      </c>
      <c r="M16" s="41" t="n">
        <v>318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98.5</v>
      </c>
      <c r="D17" s="45" t="n">
        <v>61.7</v>
      </c>
      <c r="E17" s="45" t="n">
        <v>23.4</v>
      </c>
      <c r="F17" s="45" t="n">
        <v>83.7</v>
      </c>
      <c r="G17" s="45"/>
      <c r="H17" s="45" t="n">
        <v>162.9</v>
      </c>
      <c r="I17" s="45"/>
      <c r="J17" s="41" t="n">
        <v>412</v>
      </c>
      <c r="K17" s="41" t="n">
        <v>160</v>
      </c>
      <c r="L17" s="41" t="n">
        <v>572</v>
      </c>
      <c r="M17" s="41" t="n">
        <v>4961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238.8</v>
      </c>
      <c r="D18" s="45" t="n">
        <v>43.5</v>
      </c>
      <c r="E18" s="45" t="n">
        <v>6.6</v>
      </c>
      <c r="F18" s="45" t="n">
        <v>49.7</v>
      </c>
      <c r="G18" s="45"/>
      <c r="H18" s="45" t="n">
        <v>71.8</v>
      </c>
      <c r="I18" s="45"/>
      <c r="J18" s="41" t="n">
        <v>267</v>
      </c>
      <c r="K18" s="41" t="n">
        <v>42</v>
      </c>
      <c r="L18" s="41" t="n">
        <v>309</v>
      </c>
      <c r="M18" s="41" t="n">
        <v>241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0.5</v>
      </c>
      <c r="D19" s="45" t="n">
        <v>18.5</v>
      </c>
      <c r="E19" s="45" t="n">
        <v>3.6</v>
      </c>
      <c r="F19" s="45" t="n">
        <v>21.9</v>
      </c>
      <c r="G19" s="45"/>
      <c r="H19" s="45" t="n">
        <v>32.4</v>
      </c>
      <c r="I19" s="45"/>
      <c r="J19" s="41" t="n">
        <v>167</v>
      </c>
      <c r="K19" s="41" t="n">
        <v>26</v>
      </c>
      <c r="L19" s="41" t="n">
        <v>194</v>
      </c>
      <c r="M19" s="41" t="n">
        <v>89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71.7</v>
      </c>
      <c r="D20" s="45" t="n">
        <v>12.7</v>
      </c>
      <c r="E20" s="45" t="n">
        <v>12</v>
      </c>
      <c r="F20" s="45" t="n">
        <v>24</v>
      </c>
      <c r="G20" s="45"/>
      <c r="H20" s="45" t="n">
        <v>67.1</v>
      </c>
      <c r="I20" s="45"/>
      <c r="J20" s="41" t="n">
        <v>81</v>
      </c>
      <c r="K20" s="41" t="n">
        <v>78</v>
      </c>
      <c r="L20" s="41" t="n">
        <v>159</v>
      </c>
      <c r="M20" s="41" t="n">
        <v>2201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685.8</v>
      </c>
      <c r="D21" s="45" t="n">
        <v>79.2</v>
      </c>
      <c r="E21" s="45" t="n">
        <v>33.2</v>
      </c>
      <c r="F21" s="45" t="n">
        <v>110.5</v>
      </c>
      <c r="G21" s="45"/>
      <c r="H21" s="45" t="n">
        <v>251.3</v>
      </c>
      <c r="I21" s="45"/>
      <c r="J21" s="41" t="n">
        <v>497</v>
      </c>
      <c r="K21" s="41" t="n">
        <v>228</v>
      </c>
      <c r="L21" s="41" t="n">
        <v>725</v>
      </c>
      <c r="M21" s="41" t="n">
        <v>7836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15</v>
      </c>
      <c r="D22" s="45" t="n">
        <v>30.6</v>
      </c>
      <c r="E22" s="45" t="n">
        <v>6.3</v>
      </c>
      <c r="F22" s="45" t="n">
        <v>36.2</v>
      </c>
      <c r="G22" s="45"/>
      <c r="H22" s="45" t="n">
        <v>131.1</v>
      </c>
      <c r="I22" s="45"/>
      <c r="J22" s="41" t="n">
        <v>205</v>
      </c>
      <c r="K22" s="41" t="n">
        <v>44</v>
      </c>
      <c r="L22" s="41" t="n">
        <v>249</v>
      </c>
      <c r="M22" s="41" t="n">
        <v>4250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11</v>
      </c>
      <c r="D23" s="45" t="n">
        <v>40</v>
      </c>
      <c r="E23" s="45" t="n">
        <v>24.2</v>
      </c>
      <c r="F23" s="45" t="n">
        <v>62.7</v>
      </c>
      <c r="G23" s="45"/>
      <c r="H23" s="45" t="n">
        <v>225.7</v>
      </c>
      <c r="I23" s="45"/>
      <c r="J23" s="41" t="n">
        <v>193</v>
      </c>
      <c r="K23" s="41" t="n">
        <v>160</v>
      </c>
      <c r="L23" s="41" t="n">
        <v>353</v>
      </c>
      <c r="M23" s="41" t="n">
        <v>7599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753.2</v>
      </c>
      <c r="D24" s="45" t="n">
        <v>90.6</v>
      </c>
      <c r="E24" s="45" t="n">
        <v>12.8</v>
      </c>
      <c r="F24" s="45" t="n">
        <v>100.5</v>
      </c>
      <c r="G24" s="45"/>
      <c r="H24" s="45" t="n">
        <v>260.5</v>
      </c>
      <c r="I24" s="45"/>
      <c r="J24" s="41" t="n">
        <v>560</v>
      </c>
      <c r="K24" s="41" t="n">
        <v>77</v>
      </c>
      <c r="L24" s="41" t="n">
        <v>637</v>
      </c>
      <c r="M24" s="41" t="n">
        <v>802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03.6</v>
      </c>
      <c r="D25" s="45" t="n">
        <v>16.5</v>
      </c>
      <c r="E25" s="45" t="n">
        <v>6.6</v>
      </c>
      <c r="F25" s="45" t="n">
        <v>22.3</v>
      </c>
      <c r="G25" s="45"/>
      <c r="H25" s="45" t="n">
        <v>71</v>
      </c>
      <c r="I25" s="45"/>
      <c r="J25" s="41" t="n">
        <v>98</v>
      </c>
      <c r="K25" s="41" t="n">
        <v>61</v>
      </c>
      <c r="L25" s="41" t="n">
        <v>159</v>
      </c>
      <c r="M25" s="41" t="n">
        <v>1913</v>
      </c>
    </row>
    <row r="26" customFormat="false" ht="18" hidden="false" customHeight="true" outlineLevel="0" collapsed="false">
      <c r="A26" s="122"/>
      <c r="B26" s="130" t="s">
        <v>192</v>
      </c>
      <c r="C26" s="45" t="n">
        <v>11.6</v>
      </c>
      <c r="D26" s="45" t="n">
        <v>0.5</v>
      </c>
      <c r="E26" s="45" t="n">
        <v>0.4</v>
      </c>
      <c r="F26" s="45" t="n">
        <v>0.9</v>
      </c>
      <c r="G26" s="45"/>
      <c r="H26" s="45" t="n">
        <v>2.4</v>
      </c>
      <c r="I26" s="45"/>
      <c r="J26" s="41" t="n">
        <v>2</v>
      </c>
      <c r="K26" s="41" t="n">
        <v>4</v>
      </c>
      <c r="L26" s="41" t="n">
        <v>6</v>
      </c>
      <c r="M26" s="41" t="n">
        <v>72</v>
      </c>
    </row>
    <row r="27" customFormat="false" ht="12.75" hidden="false" customHeight="true" outlineLevel="0" collapsed="false">
      <c r="A27" s="131"/>
      <c r="B27" s="130" t="s">
        <v>69</v>
      </c>
      <c r="C27" s="45" t="n">
        <v>4380.4</v>
      </c>
      <c r="D27" s="45" t="n">
        <v>510.1</v>
      </c>
      <c r="E27" s="45" t="n">
        <v>148.3</v>
      </c>
      <c r="F27" s="45" t="n">
        <v>646.3</v>
      </c>
      <c r="G27" s="45"/>
      <c r="H27" s="45" t="n">
        <v>1595.8</v>
      </c>
      <c r="I27" s="45"/>
      <c r="J27" s="41" t="n">
        <v>3276</v>
      </c>
      <c r="K27" s="41" t="n">
        <v>1018</v>
      </c>
      <c r="L27" s="41" t="n">
        <v>4294</v>
      </c>
      <c r="M27" s="41" t="n">
        <v>50671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0.4</v>
      </c>
      <c r="D42" s="45" t="n">
        <v>6.1</v>
      </c>
      <c r="E42" s="45" t="n">
        <v>0.9</v>
      </c>
      <c r="F42" s="45" t="n">
        <v>6.8</v>
      </c>
      <c r="G42" s="45"/>
      <c r="H42" s="45" t="n">
        <v>7.8</v>
      </c>
      <c r="I42" s="45"/>
      <c r="J42" s="41" t="n">
        <v>63</v>
      </c>
      <c r="K42" s="41" t="n">
        <v>9</v>
      </c>
      <c r="L42" s="41" t="n">
        <v>72</v>
      </c>
      <c r="M42" s="41" t="n">
        <v>247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3.6</v>
      </c>
      <c r="D43" s="45" t="n">
        <v>63</v>
      </c>
      <c r="E43" s="45" t="n">
        <v>10.7</v>
      </c>
      <c r="F43" s="45" t="n">
        <v>72.7</v>
      </c>
      <c r="G43" s="45"/>
      <c r="H43" s="45" t="n">
        <v>162.4</v>
      </c>
      <c r="I43" s="45"/>
      <c r="J43" s="41" t="n">
        <v>431</v>
      </c>
      <c r="K43" s="41" t="n">
        <v>73</v>
      </c>
      <c r="L43" s="41" t="n">
        <v>504</v>
      </c>
      <c r="M43" s="41" t="n">
        <v>5446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4</v>
      </c>
      <c r="D44" s="45" t="n">
        <v>30.5</v>
      </c>
      <c r="E44" s="45" t="n">
        <v>6</v>
      </c>
      <c r="F44" s="45" t="n">
        <v>36</v>
      </c>
      <c r="G44" s="45"/>
      <c r="H44" s="45" t="n">
        <v>81.3</v>
      </c>
      <c r="I44" s="45"/>
      <c r="J44" s="41" t="n">
        <v>199</v>
      </c>
      <c r="K44" s="41" t="n">
        <v>39</v>
      </c>
      <c r="L44" s="41" t="n">
        <v>239</v>
      </c>
      <c r="M44" s="41" t="n">
        <v>2733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29.7</v>
      </c>
      <c r="D45" s="45" t="n">
        <v>28</v>
      </c>
      <c r="E45" s="45" t="n">
        <v>4.5</v>
      </c>
      <c r="F45" s="45" t="n">
        <v>32</v>
      </c>
      <c r="G45" s="45"/>
      <c r="H45" s="45" t="n">
        <v>85.2</v>
      </c>
      <c r="I45" s="45"/>
      <c r="J45" s="41" t="n">
        <v>210</v>
      </c>
      <c r="K45" s="41" t="n">
        <v>26</v>
      </c>
      <c r="L45" s="41" t="n">
        <v>236</v>
      </c>
      <c r="M45" s="41" t="n">
        <v>2855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63.6</v>
      </c>
      <c r="D46" s="45" t="n">
        <v>33.3</v>
      </c>
      <c r="E46" s="45" t="n">
        <v>14.8</v>
      </c>
      <c r="F46" s="45" t="n">
        <v>47.1</v>
      </c>
      <c r="G46" s="45"/>
      <c r="H46" s="45" t="n">
        <v>84.8</v>
      </c>
      <c r="I46" s="45"/>
      <c r="J46" s="41" t="n">
        <v>203</v>
      </c>
      <c r="K46" s="41" t="n">
        <v>97</v>
      </c>
      <c r="L46" s="41" t="n">
        <v>300</v>
      </c>
      <c r="M46" s="41" t="n">
        <v>2701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84.1</v>
      </c>
      <c r="D47" s="45" t="n">
        <v>33.6</v>
      </c>
      <c r="E47" s="45" t="n">
        <v>4.4</v>
      </c>
      <c r="F47" s="45" t="n">
        <v>37.7</v>
      </c>
      <c r="G47" s="45"/>
      <c r="H47" s="45" t="n">
        <v>53.4</v>
      </c>
      <c r="I47" s="45"/>
      <c r="J47" s="41" t="n">
        <v>223</v>
      </c>
      <c r="K47" s="41" t="n">
        <v>33</v>
      </c>
      <c r="L47" s="41" t="n">
        <v>256</v>
      </c>
      <c r="M47" s="41" t="n">
        <v>1841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3.9</v>
      </c>
      <c r="D48" s="45" t="n">
        <v>7.9</v>
      </c>
      <c r="E48" s="45" t="n">
        <v>1.8</v>
      </c>
      <c r="F48" s="45" t="n">
        <v>9.7</v>
      </c>
      <c r="G48" s="45"/>
      <c r="H48" s="45" t="n">
        <v>11.2</v>
      </c>
      <c r="I48" s="45"/>
      <c r="J48" s="41" t="n">
        <v>72</v>
      </c>
      <c r="K48" s="41" t="n">
        <v>16</v>
      </c>
      <c r="L48" s="41" t="n">
        <v>88</v>
      </c>
      <c r="M48" s="41" t="n">
        <v>308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17.7</v>
      </c>
      <c r="D49" s="45" t="n">
        <v>9.7</v>
      </c>
      <c r="E49" s="45" t="n">
        <v>10</v>
      </c>
      <c r="F49" s="45" t="n">
        <v>19</v>
      </c>
      <c r="G49" s="45"/>
      <c r="H49" s="45" t="n">
        <v>44.2</v>
      </c>
      <c r="I49" s="45"/>
      <c r="J49" s="41" t="n">
        <v>60</v>
      </c>
      <c r="K49" s="41" t="n">
        <v>68</v>
      </c>
      <c r="L49" s="41" t="n">
        <v>128</v>
      </c>
      <c r="M49" s="41" t="n">
        <v>1468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70.7</v>
      </c>
      <c r="D50" s="45" t="n">
        <v>46.9</v>
      </c>
      <c r="E50" s="45" t="n">
        <v>20.5</v>
      </c>
      <c r="F50" s="45" t="n">
        <v>66.5</v>
      </c>
      <c r="G50" s="45"/>
      <c r="H50" s="45" t="n">
        <v>127.5</v>
      </c>
      <c r="I50" s="45"/>
      <c r="J50" s="41" t="n">
        <v>327</v>
      </c>
      <c r="K50" s="41" t="n">
        <v>136</v>
      </c>
      <c r="L50" s="41" t="n">
        <v>462</v>
      </c>
      <c r="M50" s="41" t="n">
        <v>4137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45.8</v>
      </c>
      <c r="D51" s="45" t="n">
        <v>15.1</v>
      </c>
      <c r="E51" s="45" t="n">
        <v>3.2</v>
      </c>
      <c r="F51" s="45" t="n">
        <v>17.7</v>
      </c>
      <c r="G51" s="45"/>
      <c r="H51" s="45" t="n">
        <v>58.2</v>
      </c>
      <c r="I51" s="45"/>
      <c r="J51" s="41" t="n">
        <v>126</v>
      </c>
      <c r="K51" s="41" t="n">
        <v>22</v>
      </c>
      <c r="L51" s="41" t="n">
        <v>148</v>
      </c>
      <c r="M51" s="41" t="n">
        <v>1940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40.8</v>
      </c>
      <c r="D52" s="45" t="n">
        <v>9.4</v>
      </c>
      <c r="E52" s="45" t="n">
        <v>8.1</v>
      </c>
      <c r="F52" s="45" t="n">
        <v>17.5</v>
      </c>
      <c r="G52" s="45"/>
      <c r="H52" s="45" t="n">
        <v>59.1</v>
      </c>
      <c r="I52" s="45"/>
      <c r="J52" s="41" t="n">
        <v>50</v>
      </c>
      <c r="K52" s="41" t="n">
        <v>62</v>
      </c>
      <c r="L52" s="41" t="n">
        <v>112</v>
      </c>
      <c r="M52" s="41" t="n">
        <v>1996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49.5</v>
      </c>
      <c r="D53" s="45" t="n">
        <v>18.1</v>
      </c>
      <c r="E53" s="45" t="n">
        <v>4.4</v>
      </c>
      <c r="F53" s="45" t="n">
        <v>21.7</v>
      </c>
      <c r="G53" s="45"/>
      <c r="H53" s="45" t="n">
        <v>47.2</v>
      </c>
      <c r="I53" s="45"/>
      <c r="J53" s="41" t="n">
        <v>140</v>
      </c>
      <c r="K53" s="41" t="n">
        <v>31</v>
      </c>
      <c r="L53" s="41" t="n">
        <v>171</v>
      </c>
      <c r="M53" s="41" t="n">
        <v>1527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4.4</v>
      </c>
      <c r="D54" s="45" t="n">
        <v>7.1</v>
      </c>
      <c r="E54" s="45" t="n">
        <v>2.9</v>
      </c>
      <c r="F54" s="45" t="n">
        <v>9.7</v>
      </c>
      <c r="G54" s="45"/>
      <c r="H54" s="45" t="n">
        <v>27.6</v>
      </c>
      <c r="I54" s="45"/>
      <c r="J54" s="41" t="n">
        <v>48</v>
      </c>
      <c r="K54" s="41" t="n">
        <v>27</v>
      </c>
      <c r="L54" s="41" t="n">
        <v>74</v>
      </c>
      <c r="M54" s="41" t="n">
        <v>765</v>
      </c>
    </row>
    <row r="55" customFormat="false" ht="18.75" hidden="false" customHeight="true" outlineLevel="0" collapsed="false">
      <c r="A55" s="122"/>
      <c r="B55" s="130" t="s">
        <v>192</v>
      </c>
      <c r="C55" s="45" t="n">
        <v>6.4</v>
      </c>
      <c r="D55" s="45" t="n">
        <v>0.3</v>
      </c>
      <c r="E55" s="45" t="n">
        <v>0.1</v>
      </c>
      <c r="F55" s="45" t="n">
        <v>0.4</v>
      </c>
      <c r="G55" s="45"/>
      <c r="H55" s="45" t="n">
        <v>1.6</v>
      </c>
      <c r="I55" s="45"/>
      <c r="J55" s="41" t="n">
        <v>0</v>
      </c>
      <c r="K55" s="41" t="n">
        <v>0</v>
      </c>
      <c r="L55" s="41" t="n">
        <v>0</v>
      </c>
      <c r="M55" s="41" t="n">
        <v>50</v>
      </c>
    </row>
    <row r="56" customFormat="false" ht="12.75" hidden="false" customHeight="false" outlineLevel="0" collapsed="false">
      <c r="A56" s="131"/>
      <c r="B56" s="130" t="s">
        <v>69</v>
      </c>
      <c r="C56" s="45" t="n">
        <v>2200.8</v>
      </c>
      <c r="D56" s="45" t="n">
        <v>278.4</v>
      </c>
      <c r="E56" s="45" t="n">
        <v>86.5</v>
      </c>
      <c r="F56" s="45" t="n">
        <v>358.5</v>
      </c>
      <c r="G56" s="45"/>
      <c r="H56" s="45" t="n">
        <v>770.5</v>
      </c>
      <c r="I56" s="45"/>
      <c r="J56" s="41" t="n">
        <v>1954</v>
      </c>
      <c r="K56" s="41" t="n">
        <v>599</v>
      </c>
      <c r="L56" s="41" t="n">
        <v>2552</v>
      </c>
      <c r="M56" s="41" t="n">
        <v>25283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0.3</v>
      </c>
      <c r="D71" s="45" t="n">
        <v>1.2</v>
      </c>
      <c r="E71" s="45" t="n">
        <v>0.5</v>
      </c>
      <c r="F71" s="45" t="n">
        <v>1.7</v>
      </c>
      <c r="G71" s="45"/>
      <c r="H71" s="45" t="n">
        <v>3.5</v>
      </c>
      <c r="I71" s="45"/>
      <c r="J71" s="41" t="n">
        <v>4</v>
      </c>
      <c r="K71" s="41" t="n">
        <v>5</v>
      </c>
      <c r="L71" s="41" t="n">
        <v>9</v>
      </c>
      <c r="M71" s="41" t="n">
        <v>105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1.3</v>
      </c>
      <c r="D72" s="45" t="n">
        <v>15.6</v>
      </c>
      <c r="E72" s="45" t="n">
        <v>2.5</v>
      </c>
      <c r="F72" s="45" t="n">
        <v>18.1</v>
      </c>
      <c r="G72" s="45"/>
      <c r="H72" s="45" t="n">
        <v>49.8</v>
      </c>
      <c r="I72" s="45"/>
      <c r="J72" s="41" t="n">
        <v>76</v>
      </c>
      <c r="K72" s="41" t="n">
        <v>23</v>
      </c>
      <c r="L72" s="41" t="n">
        <v>99</v>
      </c>
      <c r="M72" s="41" t="n">
        <v>1521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2.6</v>
      </c>
      <c r="D73" s="45" t="n">
        <v>5.4</v>
      </c>
      <c r="E73" s="45" t="n">
        <v>1.2</v>
      </c>
      <c r="F73" s="45" t="n">
        <v>6.5</v>
      </c>
      <c r="G73" s="45"/>
      <c r="H73" s="45" t="n">
        <v>22.4</v>
      </c>
      <c r="I73" s="45"/>
      <c r="J73" s="41" t="n">
        <v>21</v>
      </c>
      <c r="K73" s="41" t="n">
        <v>10</v>
      </c>
      <c r="L73" s="41" t="n">
        <v>31</v>
      </c>
      <c r="M73" s="41" t="n">
        <v>66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5.3</v>
      </c>
      <c r="D74" s="45" t="n">
        <v>2.4</v>
      </c>
      <c r="E74" s="45" t="n">
        <v>0.3</v>
      </c>
      <c r="F74" s="45" t="n">
        <v>2.7</v>
      </c>
      <c r="G74" s="45"/>
      <c r="H74" s="45" t="n">
        <v>10.8</v>
      </c>
      <c r="I74" s="45"/>
      <c r="J74" s="41" t="n">
        <v>10</v>
      </c>
      <c r="K74" s="41" t="n">
        <v>2</v>
      </c>
      <c r="L74" s="41" t="n">
        <v>12</v>
      </c>
      <c r="M74" s="41" t="n">
        <v>327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35</v>
      </c>
      <c r="D75" s="45" t="n">
        <v>28.4</v>
      </c>
      <c r="E75" s="45" t="n">
        <v>8.6</v>
      </c>
      <c r="F75" s="45" t="n">
        <v>36.6</v>
      </c>
      <c r="G75" s="45"/>
      <c r="H75" s="45" t="n">
        <v>78</v>
      </c>
      <c r="I75" s="45"/>
      <c r="J75" s="41" t="n">
        <v>209</v>
      </c>
      <c r="K75" s="41" t="n">
        <v>63</v>
      </c>
      <c r="L75" s="41" t="n">
        <v>272</v>
      </c>
      <c r="M75" s="41" t="n">
        <v>2260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4.7</v>
      </c>
      <c r="D76" s="45" t="n">
        <v>10</v>
      </c>
      <c r="E76" s="45" t="n">
        <v>2.2</v>
      </c>
      <c r="F76" s="45" t="n">
        <v>12</v>
      </c>
      <c r="G76" s="45"/>
      <c r="H76" s="45" t="n">
        <v>18.3</v>
      </c>
      <c r="I76" s="45"/>
      <c r="J76" s="41" t="n">
        <v>45</v>
      </c>
      <c r="K76" s="41" t="n">
        <v>8</v>
      </c>
      <c r="L76" s="41" t="n">
        <v>53</v>
      </c>
      <c r="M76" s="41" t="n">
        <v>57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86.6</v>
      </c>
      <c r="D77" s="45" t="n">
        <v>10.6</v>
      </c>
      <c r="E77" s="45" t="n">
        <v>1.7</v>
      </c>
      <c r="F77" s="45" t="n">
        <v>12.2</v>
      </c>
      <c r="G77" s="45"/>
      <c r="H77" s="45" t="n">
        <v>21.2</v>
      </c>
      <c r="I77" s="45"/>
      <c r="J77" s="41" t="n">
        <v>95</v>
      </c>
      <c r="K77" s="41" t="n">
        <v>11</v>
      </c>
      <c r="L77" s="41" t="n">
        <v>106</v>
      </c>
      <c r="M77" s="41" t="n">
        <v>588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3.9</v>
      </c>
      <c r="D78" s="45" t="n">
        <v>3</v>
      </c>
      <c r="E78" s="45" t="n">
        <v>2</v>
      </c>
      <c r="F78" s="45" t="n">
        <v>4.9</v>
      </c>
      <c r="G78" s="45"/>
      <c r="H78" s="45" t="n">
        <v>22.9</v>
      </c>
      <c r="I78" s="45"/>
      <c r="J78" s="41" t="n">
        <v>21</v>
      </c>
      <c r="K78" s="41" t="n">
        <v>10</v>
      </c>
      <c r="L78" s="41" t="n">
        <v>31</v>
      </c>
      <c r="M78" s="41" t="n">
        <v>733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15.1</v>
      </c>
      <c r="D79" s="45" t="n">
        <v>32.3</v>
      </c>
      <c r="E79" s="45" t="n">
        <v>12.7</v>
      </c>
      <c r="F79" s="45" t="n">
        <v>43.9</v>
      </c>
      <c r="G79" s="45"/>
      <c r="H79" s="45" t="n">
        <v>123.8</v>
      </c>
      <c r="I79" s="45"/>
      <c r="J79" s="41" t="n">
        <v>170</v>
      </c>
      <c r="K79" s="41" t="n">
        <v>92</v>
      </c>
      <c r="L79" s="41" t="n">
        <v>262</v>
      </c>
      <c r="M79" s="41" t="n">
        <v>3698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69.2</v>
      </c>
      <c r="D80" s="45" t="n">
        <v>15.5</v>
      </c>
      <c r="E80" s="45" t="n">
        <v>3.1</v>
      </c>
      <c r="F80" s="45" t="n">
        <v>18.4</v>
      </c>
      <c r="G80" s="45"/>
      <c r="H80" s="45" t="n">
        <v>72.9</v>
      </c>
      <c r="I80" s="45"/>
      <c r="J80" s="41" t="n">
        <v>78</v>
      </c>
      <c r="K80" s="41" t="n">
        <v>23</v>
      </c>
      <c r="L80" s="41" t="n">
        <v>101</v>
      </c>
      <c r="M80" s="41" t="n">
        <v>2310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70.2</v>
      </c>
      <c r="D81" s="45" t="n">
        <v>30.6</v>
      </c>
      <c r="E81" s="45" t="n">
        <v>16.1</v>
      </c>
      <c r="F81" s="45" t="n">
        <v>45.3</v>
      </c>
      <c r="G81" s="45"/>
      <c r="H81" s="45" t="n">
        <v>166.7</v>
      </c>
      <c r="I81" s="45"/>
      <c r="J81" s="41" t="n">
        <v>142</v>
      </c>
      <c r="K81" s="41" t="n">
        <v>98</v>
      </c>
      <c r="L81" s="41" t="n">
        <v>240</v>
      </c>
      <c r="M81" s="41" t="n">
        <v>5602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603.7</v>
      </c>
      <c r="D82" s="45" t="n">
        <v>72.4</v>
      </c>
      <c r="E82" s="45" t="n">
        <v>8.3</v>
      </c>
      <c r="F82" s="45" t="n">
        <v>78.8</v>
      </c>
      <c r="G82" s="45"/>
      <c r="H82" s="45" t="n">
        <v>213.3</v>
      </c>
      <c r="I82" s="45"/>
      <c r="J82" s="41" t="n">
        <v>420</v>
      </c>
      <c r="K82" s="41" t="n">
        <v>46</v>
      </c>
      <c r="L82" s="41" t="n">
        <v>466</v>
      </c>
      <c r="M82" s="41" t="n">
        <v>6499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9.2</v>
      </c>
      <c r="D83" s="45" t="n">
        <v>9.4</v>
      </c>
      <c r="E83" s="45" t="n">
        <v>3.6</v>
      </c>
      <c r="F83" s="45" t="n">
        <v>12.6</v>
      </c>
      <c r="G83" s="45"/>
      <c r="H83" s="45" t="n">
        <v>43.4</v>
      </c>
      <c r="I83" s="45"/>
      <c r="J83" s="41" t="n">
        <v>50</v>
      </c>
      <c r="K83" s="41" t="n">
        <v>35</v>
      </c>
      <c r="L83" s="41" t="n">
        <v>85</v>
      </c>
      <c r="M83" s="41" t="n">
        <v>1148</v>
      </c>
    </row>
    <row r="84" customFormat="false" ht="18" hidden="false" customHeight="true" outlineLevel="0" collapsed="false">
      <c r="A84" s="122"/>
      <c r="B84" s="130" t="s">
        <v>192</v>
      </c>
      <c r="C84" s="45" t="n">
        <v>5.1</v>
      </c>
      <c r="D84" s="45" t="n">
        <v>0.2</v>
      </c>
      <c r="E84" s="45" t="n">
        <v>0.3</v>
      </c>
      <c r="F84" s="45" t="n">
        <v>0.5</v>
      </c>
      <c r="G84" s="45"/>
      <c r="H84" s="45" t="n">
        <v>0.8</v>
      </c>
      <c r="I84" s="45"/>
      <c r="J84" s="41" t="n">
        <v>2</v>
      </c>
      <c r="K84" s="41" t="n">
        <v>4</v>
      </c>
      <c r="L84" s="41" t="n">
        <v>5</v>
      </c>
      <c r="M84" s="41" t="n">
        <v>22</v>
      </c>
    </row>
    <row r="85" customFormat="false" ht="12.75" hidden="false" customHeight="false" outlineLevel="0" collapsed="false">
      <c r="A85" s="131"/>
      <c r="B85" s="130" t="s">
        <v>69</v>
      </c>
      <c r="C85" s="45" t="n">
        <v>2179.7</v>
      </c>
      <c r="D85" s="45" t="n">
        <v>231.7</v>
      </c>
      <c r="E85" s="45" t="n">
        <v>61.8</v>
      </c>
      <c r="F85" s="45" t="n">
        <v>287.9</v>
      </c>
      <c r="G85" s="45"/>
      <c r="H85" s="45" t="n">
        <v>825.4</v>
      </c>
      <c r="I85" s="45"/>
      <c r="J85" s="41" t="n">
        <v>1322</v>
      </c>
      <c r="K85" s="41" t="n">
        <v>419</v>
      </c>
      <c r="L85" s="41" t="n">
        <v>1741</v>
      </c>
      <c r="M85" s="41" t="n">
        <v>25388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148"/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278.1</v>
      </c>
      <c r="C14" s="45" t="n">
        <v>22.2</v>
      </c>
      <c r="D14" s="45" t="n">
        <v>11.8</v>
      </c>
      <c r="E14" s="45" t="n">
        <v>33.3</v>
      </c>
      <c r="F14" s="45"/>
      <c r="G14" s="45" t="n">
        <v>118.1</v>
      </c>
      <c r="H14" s="45"/>
      <c r="I14" s="41" t="n">
        <v>171</v>
      </c>
      <c r="J14" s="41" t="n">
        <v>92</v>
      </c>
      <c r="K14" s="41" t="n">
        <v>264</v>
      </c>
      <c r="L14" s="41" t="n">
        <v>3837</v>
      </c>
    </row>
    <row r="15" customFormat="false" ht="12.75" hidden="false" customHeight="false" outlineLevel="0" collapsed="false">
      <c r="A15" s="172" t="s">
        <v>441</v>
      </c>
      <c r="B15" s="45" t="n">
        <v>1103.6</v>
      </c>
      <c r="C15" s="45" t="n">
        <v>113.2</v>
      </c>
      <c r="D15" s="45" t="n">
        <v>25.9</v>
      </c>
      <c r="E15" s="45" t="n">
        <v>135.1</v>
      </c>
      <c r="F15" s="45"/>
      <c r="G15" s="45" t="n">
        <v>433</v>
      </c>
      <c r="H15" s="45"/>
      <c r="I15" s="41" t="n">
        <v>590</v>
      </c>
      <c r="J15" s="41" t="n">
        <v>145</v>
      </c>
      <c r="K15" s="41" t="n">
        <v>734</v>
      </c>
      <c r="L15" s="41" t="n">
        <v>13975</v>
      </c>
    </row>
    <row r="16" customFormat="false" ht="12.75" hidden="false" customHeight="false" outlineLevel="0" collapsed="false">
      <c r="A16" s="172" t="s">
        <v>410</v>
      </c>
      <c r="B16" s="45" t="n">
        <v>2942</v>
      </c>
      <c r="C16" s="45" t="n">
        <v>367.7</v>
      </c>
      <c r="D16" s="45" t="n">
        <v>107.1</v>
      </c>
      <c r="E16" s="45" t="n">
        <v>467.5</v>
      </c>
      <c r="F16" s="45"/>
      <c r="G16" s="45" t="n">
        <v>1028.3</v>
      </c>
      <c r="H16" s="45"/>
      <c r="I16" s="41" t="n">
        <v>2455</v>
      </c>
      <c r="J16" s="41" t="n">
        <v>756</v>
      </c>
      <c r="K16" s="41" t="n">
        <v>3210</v>
      </c>
      <c r="L16" s="41" t="n">
        <v>32332</v>
      </c>
    </row>
    <row r="17" customFormat="false" ht="12.75" hidden="false" customHeight="false" outlineLevel="0" collapsed="false">
      <c r="A17" s="173" t="s">
        <v>192</v>
      </c>
      <c r="B17" s="45" t="n">
        <v>56.7</v>
      </c>
      <c r="C17" s="45" t="n">
        <v>7</v>
      </c>
      <c r="D17" s="45" t="n">
        <v>3.6</v>
      </c>
      <c r="E17" s="45" t="n">
        <v>10.5</v>
      </c>
      <c r="F17" s="45"/>
      <c r="G17" s="45" t="n">
        <v>16.4</v>
      </c>
      <c r="H17" s="45"/>
      <c r="I17" s="41" t="n">
        <v>60</v>
      </c>
      <c r="J17" s="41" t="n">
        <v>25</v>
      </c>
      <c r="K17" s="41" t="n">
        <v>85</v>
      </c>
      <c r="L17" s="41" t="n">
        <v>527</v>
      </c>
    </row>
    <row r="18" s="51" customFormat="true" ht="21" hidden="false" customHeight="true" outlineLevel="0" collapsed="false">
      <c r="A18" s="114" t="s">
        <v>175</v>
      </c>
      <c r="B18" s="45" t="n">
        <v>4380.4</v>
      </c>
      <c r="C18" s="45" t="n">
        <v>510.1</v>
      </c>
      <c r="D18" s="45" t="n">
        <v>148.3</v>
      </c>
      <c r="E18" s="45" t="n">
        <v>646.3</v>
      </c>
      <c r="F18" s="45"/>
      <c r="G18" s="45" t="n">
        <v>1595.8</v>
      </c>
      <c r="H18" s="45"/>
      <c r="I18" s="41" t="n">
        <v>3276</v>
      </c>
      <c r="J18" s="41" t="n">
        <v>1018</v>
      </c>
      <c r="K18" s="41" t="n">
        <v>4294</v>
      </c>
      <c r="L18" s="41" t="n">
        <v>50671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142</v>
      </c>
      <c r="C21" s="45" t="n">
        <v>12.3</v>
      </c>
      <c r="D21" s="45" t="n">
        <v>6.5</v>
      </c>
      <c r="E21" s="45" t="n">
        <v>18.4</v>
      </c>
      <c r="F21" s="45"/>
      <c r="G21" s="45" t="n">
        <v>56.9</v>
      </c>
      <c r="H21" s="45"/>
      <c r="I21" s="41" t="n">
        <v>121</v>
      </c>
      <c r="J21" s="41" t="n">
        <v>49</v>
      </c>
      <c r="K21" s="41" t="n">
        <v>170</v>
      </c>
      <c r="L21" s="41" t="n">
        <v>1881</v>
      </c>
    </row>
    <row r="22" customFormat="false" ht="12.75" hidden="false" customHeight="false" outlineLevel="0" collapsed="false">
      <c r="A22" s="172" t="s">
        <v>441</v>
      </c>
      <c r="B22" s="45" t="n">
        <v>258.9</v>
      </c>
      <c r="C22" s="45" t="n">
        <v>25.1</v>
      </c>
      <c r="D22" s="45" t="n">
        <v>6.3</v>
      </c>
      <c r="E22" s="45" t="n">
        <v>30.5</v>
      </c>
      <c r="F22" s="45"/>
      <c r="G22" s="45" t="n">
        <v>98.9</v>
      </c>
      <c r="H22" s="45"/>
      <c r="I22" s="41" t="n">
        <v>153</v>
      </c>
      <c r="J22" s="41" t="n">
        <v>44</v>
      </c>
      <c r="K22" s="41" t="n">
        <v>197</v>
      </c>
      <c r="L22" s="41" t="n">
        <v>3316</v>
      </c>
    </row>
    <row r="23" customFormat="false" ht="12.75" hidden="false" customHeight="false" outlineLevel="0" collapsed="false">
      <c r="A23" s="172" t="s">
        <v>410</v>
      </c>
      <c r="B23" s="45" t="n">
        <v>1765.3</v>
      </c>
      <c r="C23" s="45" t="n">
        <v>236</v>
      </c>
      <c r="D23" s="45" t="n">
        <v>71.7</v>
      </c>
      <c r="E23" s="45" t="n">
        <v>302.8</v>
      </c>
      <c r="F23" s="45"/>
      <c r="G23" s="45" t="n">
        <v>604.6</v>
      </c>
      <c r="H23" s="45"/>
      <c r="I23" s="41" t="n">
        <v>1633</v>
      </c>
      <c r="J23" s="41" t="n">
        <v>491</v>
      </c>
      <c r="K23" s="41" t="n">
        <v>2124</v>
      </c>
      <c r="L23" s="41" t="n">
        <v>19749</v>
      </c>
    </row>
    <row r="24" customFormat="false" ht="12.75" hidden="false" customHeight="false" outlineLevel="0" collapsed="false">
      <c r="A24" s="173" t="s">
        <v>192</v>
      </c>
      <c r="B24" s="45" t="n">
        <v>34.5</v>
      </c>
      <c r="C24" s="45" t="n">
        <v>4.9</v>
      </c>
      <c r="D24" s="45" t="n">
        <v>2</v>
      </c>
      <c r="E24" s="45" t="n">
        <v>6.8</v>
      </c>
      <c r="F24" s="45"/>
      <c r="G24" s="45" t="n">
        <v>10.2</v>
      </c>
      <c r="H24" s="45"/>
      <c r="I24" s="41" t="n">
        <v>48</v>
      </c>
      <c r="J24" s="41" t="n">
        <v>14</v>
      </c>
      <c r="K24" s="41" t="n">
        <v>62</v>
      </c>
      <c r="L24" s="41" t="n">
        <v>337</v>
      </c>
    </row>
    <row r="25" s="51" customFormat="true" ht="21" hidden="false" customHeight="true" outlineLevel="0" collapsed="false">
      <c r="A25" s="114" t="s">
        <v>175</v>
      </c>
      <c r="B25" s="45" t="n">
        <v>2200.8</v>
      </c>
      <c r="C25" s="45" t="n">
        <v>278.4</v>
      </c>
      <c r="D25" s="45" t="n">
        <v>86.5</v>
      </c>
      <c r="E25" s="45" t="n">
        <v>358.5</v>
      </c>
      <c r="F25" s="45"/>
      <c r="G25" s="45" t="n">
        <v>770.5</v>
      </c>
      <c r="H25" s="45"/>
      <c r="I25" s="41" t="n">
        <v>1954</v>
      </c>
      <c r="J25" s="41" t="n">
        <v>599</v>
      </c>
      <c r="K25" s="41" t="n">
        <v>2552</v>
      </c>
      <c r="L25" s="41" t="n">
        <v>25283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136.1</v>
      </c>
      <c r="C28" s="45" t="n">
        <v>9.8</v>
      </c>
      <c r="D28" s="45" t="n">
        <v>5.2</v>
      </c>
      <c r="E28" s="45" t="n">
        <v>14.9</v>
      </c>
      <c r="F28" s="45"/>
      <c r="G28" s="45" t="n">
        <v>61.2</v>
      </c>
      <c r="H28" s="45"/>
      <c r="I28" s="41" t="n">
        <v>51</v>
      </c>
      <c r="J28" s="41" t="n">
        <v>43</v>
      </c>
      <c r="K28" s="41" t="n">
        <v>94</v>
      </c>
      <c r="L28" s="41" t="n">
        <v>1955</v>
      </c>
    </row>
    <row r="29" customFormat="false" ht="12.75" hidden="false" customHeight="false" outlineLevel="0" collapsed="false">
      <c r="A29" s="172" t="s">
        <v>441</v>
      </c>
      <c r="B29" s="45" t="n">
        <v>844.7</v>
      </c>
      <c r="C29" s="45" t="n">
        <v>88.1</v>
      </c>
      <c r="D29" s="45" t="n">
        <v>19.6</v>
      </c>
      <c r="E29" s="45" t="n">
        <v>104.5</v>
      </c>
      <c r="F29" s="45"/>
      <c r="G29" s="45" t="n">
        <v>334.1</v>
      </c>
      <c r="H29" s="45"/>
      <c r="I29" s="41" t="n">
        <v>437</v>
      </c>
      <c r="J29" s="41" t="n">
        <v>100</v>
      </c>
      <c r="K29" s="41" t="n">
        <v>537</v>
      </c>
      <c r="L29" s="41" t="n">
        <v>10659</v>
      </c>
    </row>
    <row r="30" customFormat="false" ht="12.75" hidden="false" customHeight="false" outlineLevel="0" collapsed="false">
      <c r="A30" s="172" t="s">
        <v>410</v>
      </c>
      <c r="B30" s="45" t="n">
        <v>1176.7</v>
      </c>
      <c r="C30" s="45" t="n">
        <v>131.6</v>
      </c>
      <c r="D30" s="45" t="n">
        <v>35.4</v>
      </c>
      <c r="E30" s="45" t="n">
        <v>164.7</v>
      </c>
      <c r="F30" s="45"/>
      <c r="G30" s="45" t="n">
        <v>423.8</v>
      </c>
      <c r="H30" s="45"/>
      <c r="I30" s="41" t="n">
        <v>822</v>
      </c>
      <c r="J30" s="41" t="n">
        <v>265</v>
      </c>
      <c r="K30" s="41" t="n">
        <v>1087</v>
      </c>
      <c r="L30" s="41" t="n">
        <v>12584</v>
      </c>
    </row>
    <row r="31" customFormat="false" ht="12.75" hidden="false" customHeight="false" outlineLevel="0" collapsed="false">
      <c r="A31" s="173" t="s">
        <v>192</v>
      </c>
      <c r="B31" s="45" t="n">
        <v>22.2</v>
      </c>
      <c r="C31" s="45" t="n">
        <v>2.1</v>
      </c>
      <c r="D31" s="45" t="n">
        <v>1.6</v>
      </c>
      <c r="E31" s="45" t="n">
        <v>3.7</v>
      </c>
      <c r="F31" s="45"/>
      <c r="G31" s="45" t="n">
        <v>6.2</v>
      </c>
      <c r="H31" s="45"/>
      <c r="I31" s="41" t="n">
        <v>12</v>
      </c>
      <c r="J31" s="41" t="n">
        <v>11</v>
      </c>
      <c r="K31" s="41" t="n">
        <v>23</v>
      </c>
      <c r="L31" s="41" t="n">
        <v>190</v>
      </c>
    </row>
    <row r="32" s="51" customFormat="true" ht="21" hidden="false" customHeight="true" outlineLevel="0" collapsed="false">
      <c r="A32" s="114" t="s">
        <v>175</v>
      </c>
      <c r="B32" s="45" t="n">
        <v>2179.7</v>
      </c>
      <c r="C32" s="45" t="n">
        <v>231.7</v>
      </c>
      <c r="D32" s="45" t="n">
        <v>61.8</v>
      </c>
      <c r="E32" s="45" t="n">
        <v>287.9</v>
      </c>
      <c r="F32" s="45"/>
      <c r="G32" s="45" t="n">
        <v>825.4</v>
      </c>
      <c r="H32" s="45"/>
      <c r="I32" s="41" t="n">
        <v>1322</v>
      </c>
      <c r="J32" s="41" t="n">
        <v>419</v>
      </c>
      <c r="K32" s="41" t="n">
        <v>1741</v>
      </c>
      <c r="L32" s="41" t="n">
        <v>25388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/>
      <c r="B2" s="32" t="s">
        <v>444</v>
      </c>
    </row>
    <row r="3" customFormat="false" ht="12.75" hidden="false" customHeight="false" outlineLevel="0" collapsed="false">
      <c r="A3" s="33" t="s">
        <v>6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28</v>
      </c>
      <c r="C13" s="41" t="n">
        <v>1921</v>
      </c>
      <c r="D13" s="41" t="n">
        <v>106</v>
      </c>
      <c r="E13" s="41" t="n">
        <v>141</v>
      </c>
      <c r="F13" s="41" t="n">
        <v>0</v>
      </c>
      <c r="G13" s="41" t="n">
        <v>310</v>
      </c>
      <c r="H13" s="41" t="n">
        <v>2906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192</v>
      </c>
      <c r="C14" s="41" t="n">
        <v>30883</v>
      </c>
      <c r="D14" s="41" t="n">
        <v>5261</v>
      </c>
      <c r="E14" s="41" t="n">
        <v>982</v>
      </c>
      <c r="F14" s="41" t="n">
        <v>4</v>
      </c>
      <c r="G14" s="41" t="n">
        <v>1217</v>
      </c>
      <c r="H14" s="41" t="n">
        <v>41539</v>
      </c>
    </row>
    <row r="15" customFormat="false" ht="12.75" hidden="false" customHeight="false" outlineLevel="0" collapsed="false">
      <c r="A15" s="49" t="s">
        <v>97</v>
      </c>
      <c r="B15" s="41" t="n">
        <v>1309</v>
      </c>
      <c r="C15" s="41" t="n">
        <v>9225</v>
      </c>
      <c r="D15" s="41" t="n">
        <v>17</v>
      </c>
      <c r="E15" s="41" t="n">
        <v>305</v>
      </c>
      <c r="F15" s="41" t="n">
        <v>0</v>
      </c>
      <c r="G15" s="41" t="n">
        <v>275</v>
      </c>
      <c r="H15" s="41" t="n">
        <v>11130</v>
      </c>
    </row>
    <row r="16" s="51" customFormat="true" ht="22.15" hidden="false" customHeight="true" outlineLevel="0" collapsed="false">
      <c r="A16" s="50" t="s">
        <v>98</v>
      </c>
      <c r="B16" s="41" t="n">
        <v>4929</v>
      </c>
      <c r="C16" s="41" t="n">
        <v>42029</v>
      </c>
      <c r="D16" s="41" t="n">
        <v>5384</v>
      </c>
      <c r="E16" s="41" t="n">
        <v>1427</v>
      </c>
      <c r="F16" s="41" t="n">
        <v>4</v>
      </c>
      <c r="G16" s="41" t="n">
        <v>1802</v>
      </c>
      <c r="H16" s="41" t="n">
        <v>55575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4874</v>
      </c>
      <c r="C19" s="41" t="n">
        <v>41128</v>
      </c>
      <c r="D19" s="41" t="n">
        <v>5380</v>
      </c>
      <c r="E19" s="41" t="n">
        <v>1331</v>
      </c>
      <c r="F19" s="41" t="n">
        <v>4</v>
      </c>
      <c r="G19" s="41" t="n">
        <v>1700</v>
      </c>
      <c r="H19" s="41" t="n">
        <v>54417</v>
      </c>
    </row>
    <row r="20" customFormat="false" ht="12.75" hidden="false" customHeight="false" outlineLevel="0" collapsed="false">
      <c r="A20" s="31" t="s">
        <v>101</v>
      </c>
      <c r="B20" s="41" t="n">
        <v>4821</v>
      </c>
      <c r="C20" s="41" t="n">
        <v>40938</v>
      </c>
      <c r="D20" s="41" t="n">
        <v>5380</v>
      </c>
      <c r="E20" s="41" t="n">
        <v>1296</v>
      </c>
      <c r="F20" s="41" t="n">
        <v>4</v>
      </c>
      <c r="G20" s="41" t="n">
        <v>1634</v>
      </c>
      <c r="H20" s="41" t="n">
        <v>5407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29</v>
      </c>
      <c r="C34" s="41" t="n">
        <v>1223</v>
      </c>
      <c r="D34" s="41" t="n">
        <v>11</v>
      </c>
      <c r="E34" s="41" t="n">
        <v>76</v>
      </c>
      <c r="F34" s="41" t="n">
        <v>0</v>
      </c>
      <c r="G34" s="41" t="n">
        <v>165</v>
      </c>
      <c r="H34" s="41" t="n">
        <v>1703</v>
      </c>
    </row>
    <row r="35" customFormat="false" ht="12.75" hidden="false" customHeight="false" outlineLevel="0" collapsed="false">
      <c r="A35" s="49" t="s">
        <v>96</v>
      </c>
      <c r="B35" s="41" t="n">
        <v>1330</v>
      </c>
      <c r="C35" s="41" t="n">
        <v>17007</v>
      </c>
      <c r="D35" s="41" t="n">
        <v>1688</v>
      </c>
      <c r="E35" s="41" t="n">
        <v>631</v>
      </c>
      <c r="F35" s="41" t="n">
        <v>2</v>
      </c>
      <c r="G35" s="41" t="n">
        <v>622</v>
      </c>
      <c r="H35" s="41" t="n">
        <v>21279</v>
      </c>
    </row>
    <row r="36" customFormat="false" ht="12.75" hidden="false" customHeight="false" outlineLevel="0" collapsed="false">
      <c r="A36" s="49" t="s">
        <v>97</v>
      </c>
      <c r="B36" s="41" t="n">
        <v>615</v>
      </c>
      <c r="C36" s="41" t="n">
        <v>4836</v>
      </c>
      <c r="D36" s="41" t="n">
        <v>14</v>
      </c>
      <c r="E36" s="41" t="n">
        <v>192</v>
      </c>
      <c r="F36" s="41" t="n">
        <v>0</v>
      </c>
      <c r="G36" s="41" t="n">
        <v>193</v>
      </c>
      <c r="H36" s="41" t="n">
        <v>5850</v>
      </c>
    </row>
    <row r="37" s="51" customFormat="true" ht="22.15" hidden="false" customHeight="true" outlineLevel="0" collapsed="false">
      <c r="A37" s="50" t="s">
        <v>98</v>
      </c>
      <c r="B37" s="41" t="n">
        <v>2174</v>
      </c>
      <c r="C37" s="41" t="n">
        <v>23065</v>
      </c>
      <c r="D37" s="41" t="n">
        <v>1713</v>
      </c>
      <c r="E37" s="41" t="n">
        <v>899</v>
      </c>
      <c r="F37" s="41" t="n">
        <v>2</v>
      </c>
      <c r="G37" s="41" t="n">
        <v>980</v>
      </c>
      <c r="H37" s="41" t="n">
        <v>2883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141</v>
      </c>
      <c r="C40" s="41" t="n">
        <v>22501</v>
      </c>
      <c r="D40" s="41" t="n">
        <v>1708</v>
      </c>
      <c r="E40" s="41" t="n">
        <v>831</v>
      </c>
      <c r="F40" s="41" t="n">
        <v>2</v>
      </c>
      <c r="G40" s="41" t="n">
        <v>896</v>
      </c>
      <c r="H40" s="41" t="n">
        <v>28080</v>
      </c>
    </row>
    <row r="41" customFormat="false" ht="12.75" hidden="false" customHeight="false" outlineLevel="0" collapsed="false">
      <c r="A41" s="31" t="s">
        <v>101</v>
      </c>
      <c r="B41" s="41" t="n">
        <v>2110</v>
      </c>
      <c r="C41" s="41" t="n">
        <v>22393</v>
      </c>
      <c r="D41" s="41" t="n">
        <v>1708</v>
      </c>
      <c r="E41" s="41" t="n">
        <v>819</v>
      </c>
      <c r="F41" s="41" t="n">
        <v>2</v>
      </c>
      <c r="G41" s="41" t="n">
        <v>854</v>
      </c>
      <c r="H41" s="41" t="n">
        <v>27886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99</v>
      </c>
      <c r="C45" s="41" t="n">
        <v>698</v>
      </c>
      <c r="D45" s="41" t="n">
        <v>95</v>
      </c>
      <c r="E45" s="41" t="n">
        <v>65</v>
      </c>
      <c r="F45" s="41" t="n">
        <v>0</v>
      </c>
      <c r="G45" s="41" t="n">
        <v>145</v>
      </c>
      <c r="H45" s="41" t="n">
        <v>1203</v>
      </c>
    </row>
    <row r="46" customFormat="false" ht="12.75" hidden="false" customHeight="false" outlineLevel="0" collapsed="false">
      <c r="A46" s="49" t="s">
        <v>96</v>
      </c>
      <c r="B46" s="41" t="n">
        <v>1862</v>
      </c>
      <c r="C46" s="41" t="n">
        <v>13876</v>
      </c>
      <c r="D46" s="41" t="n">
        <v>3574</v>
      </c>
      <c r="E46" s="41" t="n">
        <v>351</v>
      </c>
      <c r="F46" s="41" t="n">
        <v>2</v>
      </c>
      <c r="G46" s="41" t="n">
        <v>595</v>
      </c>
      <c r="H46" s="41" t="n">
        <v>20260</v>
      </c>
    </row>
    <row r="47" customFormat="false" ht="12.75" hidden="false" customHeight="false" outlineLevel="0" collapsed="false">
      <c r="A47" s="49" t="s">
        <v>97</v>
      </c>
      <c r="B47" s="41" t="n">
        <v>694</v>
      </c>
      <c r="C47" s="41" t="n">
        <v>4390</v>
      </c>
      <c r="D47" s="41" t="n">
        <v>2</v>
      </c>
      <c r="E47" s="41" t="n">
        <v>113</v>
      </c>
      <c r="F47" s="41" t="n">
        <v>0</v>
      </c>
      <c r="G47" s="41" t="n">
        <v>81</v>
      </c>
      <c r="H47" s="41" t="n">
        <v>5281</v>
      </c>
    </row>
    <row r="48" s="51" customFormat="true" ht="22.15" hidden="false" customHeight="true" outlineLevel="0" collapsed="false">
      <c r="A48" s="50" t="s">
        <v>98</v>
      </c>
      <c r="B48" s="41" t="n">
        <v>2756</v>
      </c>
      <c r="C48" s="41" t="n">
        <v>18964</v>
      </c>
      <c r="D48" s="41" t="n">
        <v>3671</v>
      </c>
      <c r="E48" s="41" t="n">
        <v>529</v>
      </c>
      <c r="F48" s="41" t="n">
        <v>2</v>
      </c>
      <c r="G48" s="41" t="n">
        <v>822</v>
      </c>
      <c r="H48" s="41" t="n">
        <v>26743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733</v>
      </c>
      <c r="C51" s="41" t="n">
        <v>18627</v>
      </c>
      <c r="D51" s="41" t="n">
        <v>3671</v>
      </c>
      <c r="E51" s="41" t="n">
        <v>500</v>
      </c>
      <c r="F51" s="41" t="n">
        <v>2</v>
      </c>
      <c r="G51" s="41" t="n">
        <v>805</v>
      </c>
      <c r="H51" s="41" t="n">
        <v>26337</v>
      </c>
    </row>
    <row r="52" customFormat="false" ht="12.75" hidden="false" customHeight="false" outlineLevel="0" collapsed="false">
      <c r="A52" s="31" t="s">
        <v>101</v>
      </c>
      <c r="B52" s="41" t="n">
        <v>2711</v>
      </c>
      <c r="C52" s="41" t="n">
        <v>18546</v>
      </c>
      <c r="D52" s="41" t="n">
        <v>3671</v>
      </c>
      <c r="E52" s="41" t="n">
        <v>477</v>
      </c>
      <c r="F52" s="41" t="n">
        <v>2</v>
      </c>
      <c r="G52" s="41" t="n">
        <v>780</v>
      </c>
      <c r="H52" s="41" t="n">
        <v>261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108"/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/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A5" s="35" t="s">
        <v>439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 t="s">
        <v>472</v>
      </c>
      <c r="B7" s="40" t="s">
        <v>473</v>
      </c>
      <c r="D7" s="40" t="s">
        <v>473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194</v>
      </c>
      <c r="C12" s="32"/>
      <c r="D12" s="32" t="n">
        <v>10468</v>
      </c>
      <c r="F12" s="31" t="n">
        <v>1.9</v>
      </c>
    </row>
    <row r="13" customFormat="false" ht="12.75" hidden="false" customHeight="false" outlineLevel="0" collapsed="false">
      <c r="A13" s="31" t="s">
        <v>475</v>
      </c>
      <c r="B13" s="32" t="n">
        <v>1435</v>
      </c>
      <c r="C13" s="32"/>
      <c r="D13" s="32" t="n">
        <v>39561</v>
      </c>
      <c r="F13" s="31" t="n">
        <v>3.6</v>
      </c>
    </row>
    <row r="14" customFormat="false" ht="12.75" hidden="false" customHeight="false" outlineLevel="0" collapsed="false">
      <c r="A14" s="31" t="s">
        <v>476</v>
      </c>
      <c r="B14" s="32" t="n">
        <v>2928</v>
      </c>
      <c r="C14" s="32"/>
      <c r="D14" s="32" t="n">
        <v>105719</v>
      </c>
      <c r="F14" s="31" t="n">
        <v>2.8</v>
      </c>
    </row>
    <row r="15" s="51" customFormat="true" ht="21" hidden="false" customHeight="true" outlineLevel="0" collapsed="false">
      <c r="A15" s="114" t="s">
        <v>477</v>
      </c>
      <c r="B15" s="48" t="n">
        <v>4616</v>
      </c>
      <c r="C15" s="48"/>
      <c r="D15" s="48" t="n">
        <v>157791</v>
      </c>
      <c r="F15" s="51" t="n">
        <v>2.9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313</v>
      </c>
      <c r="C17" s="32"/>
      <c r="D17" s="32" t="n">
        <v>20224</v>
      </c>
      <c r="F17" s="31" t="n">
        <v>1.5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4929</v>
      </c>
      <c r="C19" s="48"/>
      <c r="D19" s="48" t="n">
        <v>178016</v>
      </c>
      <c r="F19" s="51" t="n">
        <v>2.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69</v>
      </c>
      <c r="C31" s="32"/>
      <c r="D31" s="32" t="n">
        <v>5363</v>
      </c>
      <c r="F31" s="31" t="n">
        <v>1.3</v>
      </c>
    </row>
    <row r="32" customFormat="false" ht="12.75" hidden="false" customHeight="false" outlineLevel="0" collapsed="false">
      <c r="A32" s="31" t="s">
        <v>475</v>
      </c>
      <c r="B32" s="32" t="n">
        <v>242</v>
      </c>
      <c r="C32" s="32"/>
      <c r="D32" s="32" t="n">
        <v>9608</v>
      </c>
      <c r="F32" s="31" t="n">
        <v>2.5</v>
      </c>
    </row>
    <row r="33" customFormat="false" ht="12.75" hidden="false" customHeight="false" outlineLevel="0" collapsed="false">
      <c r="A33" s="31" t="s">
        <v>476</v>
      </c>
      <c r="B33" s="32" t="n">
        <v>1622</v>
      </c>
      <c r="C33" s="32"/>
      <c r="D33" s="32" t="n">
        <v>66198</v>
      </c>
      <c r="F33" s="31" t="n">
        <v>2.4</v>
      </c>
    </row>
    <row r="34" s="51" customFormat="true" ht="21" hidden="false" customHeight="true" outlineLevel="0" collapsed="false">
      <c r="A34" s="114" t="s">
        <v>477</v>
      </c>
      <c r="B34" s="48" t="n">
        <v>1966</v>
      </c>
      <c r="C34" s="48"/>
      <c r="D34" s="48" t="n">
        <v>82463</v>
      </c>
      <c r="F34" s="51" t="n">
        <v>2.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207</v>
      </c>
      <c r="C36" s="32"/>
      <c r="D36" s="32" t="n">
        <v>15130</v>
      </c>
      <c r="F36" s="31" t="n">
        <v>1.4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174</v>
      </c>
      <c r="C38" s="48"/>
      <c r="D38" s="48" t="n">
        <v>97593</v>
      </c>
      <c r="F38" s="51" t="n">
        <v>2.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125</v>
      </c>
      <c r="C42" s="32"/>
      <c r="D42" s="32" t="n">
        <v>5105</v>
      </c>
      <c r="F42" s="31" t="n">
        <v>2.4</v>
      </c>
    </row>
    <row r="43" customFormat="false" ht="12.75" hidden="false" customHeight="false" outlineLevel="0" collapsed="false">
      <c r="A43" s="31" t="s">
        <v>475</v>
      </c>
      <c r="B43" s="32" t="n">
        <v>1193</v>
      </c>
      <c r="C43" s="32"/>
      <c r="D43" s="32" t="n">
        <v>29953</v>
      </c>
      <c r="F43" s="31" t="n">
        <v>4</v>
      </c>
    </row>
    <row r="44" customFormat="false" ht="12.75" hidden="false" customHeight="false" outlineLevel="0" collapsed="false">
      <c r="A44" s="31" t="s">
        <v>476</v>
      </c>
      <c r="B44" s="32" t="n">
        <v>1307</v>
      </c>
      <c r="C44" s="32"/>
      <c r="D44" s="32" t="n">
        <v>39522</v>
      </c>
      <c r="F44" s="31" t="n">
        <v>3.3</v>
      </c>
    </row>
    <row r="45" s="51" customFormat="true" ht="21" hidden="false" customHeight="true" outlineLevel="0" collapsed="false">
      <c r="A45" s="114" t="s">
        <v>477</v>
      </c>
      <c r="B45" s="48" t="n">
        <v>2650</v>
      </c>
      <c r="C45" s="48"/>
      <c r="D45" s="48" t="n">
        <v>75328</v>
      </c>
      <c r="F45" s="51" t="n">
        <v>3.5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106</v>
      </c>
      <c r="C47" s="32"/>
      <c r="D47" s="32" t="n">
        <v>5095</v>
      </c>
      <c r="F47" s="31" t="n">
        <v>2.1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2756</v>
      </c>
      <c r="C49" s="48"/>
      <c r="D49" s="48" t="n">
        <v>80423</v>
      </c>
      <c r="F49" s="51" t="n">
        <v>3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3" t="s">
        <v>67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/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 t="s">
        <v>486</v>
      </c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17.3</v>
      </c>
      <c r="C11" s="45" t="n">
        <v>11.4</v>
      </c>
      <c r="D11" s="45" t="n">
        <v>40.1</v>
      </c>
      <c r="E11" s="45" t="n">
        <v>23.5</v>
      </c>
      <c r="F11" s="45" t="n">
        <v>11.9</v>
      </c>
      <c r="G11" s="45" t="n">
        <v>104.2</v>
      </c>
      <c r="H11" s="45" t="n">
        <v>12.5</v>
      </c>
      <c r="I11" s="45" t="n">
        <v>24.4</v>
      </c>
    </row>
    <row r="12" customFormat="false" ht="12.75" hidden="false" customHeight="false" outlineLevel="0" collapsed="false">
      <c r="A12" s="31" t="s">
        <v>496</v>
      </c>
      <c r="B12" s="45" t="n">
        <v>15.3</v>
      </c>
      <c r="C12" s="45" t="n">
        <v>10.2</v>
      </c>
      <c r="D12" s="45" t="n">
        <v>29.5</v>
      </c>
      <c r="E12" s="45" t="n">
        <v>21.8</v>
      </c>
      <c r="F12" s="45" t="n">
        <v>11.4</v>
      </c>
      <c r="G12" s="45" t="n">
        <v>88.2</v>
      </c>
      <c r="H12" s="45" t="n">
        <v>14</v>
      </c>
      <c r="I12" s="45" t="n">
        <v>29.8</v>
      </c>
    </row>
    <row r="13" customFormat="false" ht="12.75" hidden="false" customHeight="false" outlineLevel="0" collapsed="false">
      <c r="A13" s="31" t="s">
        <v>497</v>
      </c>
      <c r="B13" s="45" t="n">
        <v>22.2</v>
      </c>
      <c r="C13" s="45" t="n">
        <v>17.4</v>
      </c>
      <c r="D13" s="45" t="n">
        <v>64.1</v>
      </c>
      <c r="E13" s="45" t="n">
        <v>67.4</v>
      </c>
      <c r="F13" s="45" t="n">
        <v>14</v>
      </c>
      <c r="G13" s="45" t="n">
        <v>185.3</v>
      </c>
      <c r="H13" s="45" t="n">
        <v>39.6</v>
      </c>
      <c r="I13" s="45" t="n">
        <v>40.4</v>
      </c>
    </row>
    <row r="14" s="185" customFormat="true" ht="39.75" hidden="false" customHeight="false" outlineLevel="0" collapsed="false">
      <c r="A14" s="184" t="s">
        <v>498</v>
      </c>
      <c r="B14" s="45" t="n">
        <v>2.3</v>
      </c>
      <c r="C14" s="45" t="n">
        <v>3.2</v>
      </c>
      <c r="D14" s="45" t="n">
        <v>17</v>
      </c>
      <c r="E14" s="45" t="n">
        <v>28.1</v>
      </c>
      <c r="F14" s="45" t="n">
        <v>2.5</v>
      </c>
      <c r="G14" s="45" t="n">
        <v>53.1</v>
      </c>
      <c r="H14" s="45" t="n">
        <v>17.9</v>
      </c>
      <c r="I14" s="45" t="n">
        <v>51.2</v>
      </c>
    </row>
    <row r="15" customFormat="false" ht="14.25" hidden="false" customHeight="false" outlineLevel="0" collapsed="false">
      <c r="A15" s="31" t="s">
        <v>499</v>
      </c>
      <c r="B15" s="45" t="n">
        <v>11.9</v>
      </c>
      <c r="C15" s="45" t="n">
        <v>9</v>
      </c>
      <c r="D15" s="45" t="n">
        <v>28.9</v>
      </c>
      <c r="E15" s="45" t="n">
        <v>22.4</v>
      </c>
      <c r="F15" s="45" t="n">
        <v>6.9</v>
      </c>
      <c r="G15" s="45" t="n">
        <v>79</v>
      </c>
      <c r="H15" s="45" t="n">
        <v>10.8</v>
      </c>
      <c r="I15" s="45" t="n">
        <v>29.4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.2</v>
      </c>
      <c r="E16" s="45" t="n">
        <v>0.9</v>
      </c>
      <c r="F16" s="45" t="n">
        <v>0.5</v>
      </c>
      <c r="G16" s="45" t="n">
        <v>1.6</v>
      </c>
      <c r="H16" s="45" t="n">
        <v>0.6</v>
      </c>
      <c r="I16" s="45" t="n">
        <v>60.2</v>
      </c>
    </row>
    <row r="17" s="51" customFormat="true" ht="22.15" hidden="false" customHeight="true" outlineLevel="0" collapsed="false">
      <c r="A17" s="50" t="s">
        <v>69</v>
      </c>
      <c r="B17" s="45" t="n">
        <v>54.8</v>
      </c>
      <c r="C17" s="45" t="n">
        <v>39</v>
      </c>
      <c r="D17" s="45" t="n">
        <v>133.9</v>
      </c>
      <c r="E17" s="45" t="n">
        <v>113.6</v>
      </c>
      <c r="F17" s="45" t="n">
        <v>37.8</v>
      </c>
      <c r="G17" s="45" t="n">
        <v>379.2</v>
      </c>
      <c r="H17" s="45" t="n">
        <v>66.7</v>
      </c>
      <c r="I17" s="45" t="n">
        <v>33.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8.3</v>
      </c>
      <c r="C32" s="45" t="n">
        <v>4.8</v>
      </c>
      <c r="D32" s="45" t="n">
        <v>21</v>
      </c>
      <c r="E32" s="45" t="n">
        <v>11.6</v>
      </c>
      <c r="F32" s="45" t="n">
        <v>5.5</v>
      </c>
      <c r="G32" s="45" t="n">
        <v>51.1</v>
      </c>
      <c r="H32" s="45" t="n">
        <v>6</v>
      </c>
      <c r="I32" s="45" t="n">
        <v>25.4</v>
      </c>
    </row>
    <row r="33" customFormat="false" ht="12.75" hidden="false" customHeight="false" outlineLevel="0" collapsed="false">
      <c r="A33" s="31" t="s">
        <v>496</v>
      </c>
      <c r="B33" s="45" t="n">
        <v>6.9</v>
      </c>
      <c r="C33" s="45" t="n">
        <v>4.5</v>
      </c>
      <c r="D33" s="45" t="n">
        <v>15</v>
      </c>
      <c r="E33" s="45" t="n">
        <v>11.4</v>
      </c>
      <c r="F33" s="45" t="n">
        <v>5.3</v>
      </c>
      <c r="G33" s="45" t="n">
        <v>43</v>
      </c>
      <c r="H33" s="45" t="n">
        <v>8.1</v>
      </c>
      <c r="I33" s="45" t="n">
        <v>33.7</v>
      </c>
    </row>
    <row r="34" customFormat="false" ht="12.75" hidden="false" customHeight="false" outlineLevel="0" collapsed="false">
      <c r="A34" s="31" t="s">
        <v>497</v>
      </c>
      <c r="B34" s="45" t="n">
        <v>12.2</v>
      </c>
      <c r="C34" s="45" t="n">
        <v>8.7</v>
      </c>
      <c r="D34" s="45" t="n">
        <v>38.1</v>
      </c>
      <c r="E34" s="45" t="n">
        <v>42.5</v>
      </c>
      <c r="F34" s="45" t="n">
        <v>7.6</v>
      </c>
      <c r="G34" s="45" t="n">
        <v>109.1</v>
      </c>
      <c r="H34" s="45" t="n">
        <v>24.9</v>
      </c>
      <c r="I34" s="45" t="n">
        <v>42.5</v>
      </c>
    </row>
    <row r="35" s="185" customFormat="true" ht="39.75" hidden="false" customHeight="false" outlineLevel="0" collapsed="false">
      <c r="A35" s="184" t="s">
        <v>498</v>
      </c>
      <c r="B35" s="45" t="n">
        <v>1.4</v>
      </c>
      <c r="C35" s="45" t="n">
        <v>2.1</v>
      </c>
      <c r="D35" s="45" t="n">
        <v>11.5</v>
      </c>
      <c r="E35" s="45" t="n">
        <v>20.5</v>
      </c>
      <c r="F35" s="45" t="n">
        <v>1.6</v>
      </c>
      <c r="G35" s="45" t="n">
        <v>37.1</v>
      </c>
      <c r="H35" s="45" t="n">
        <v>13</v>
      </c>
      <c r="I35" s="45" t="n">
        <v>53.2</v>
      </c>
    </row>
    <row r="36" customFormat="false" ht="14.25" hidden="false" customHeight="false" outlineLevel="0" collapsed="false">
      <c r="A36" s="31" t="s">
        <v>499</v>
      </c>
      <c r="B36" s="45" t="n">
        <v>6.5</v>
      </c>
      <c r="C36" s="45" t="n">
        <v>3.8</v>
      </c>
      <c r="D36" s="45" t="n">
        <v>16.3</v>
      </c>
      <c r="E36" s="45" t="n">
        <v>12.3</v>
      </c>
      <c r="F36" s="45" t="n">
        <v>3.7</v>
      </c>
      <c r="G36" s="45" t="n">
        <v>42.5</v>
      </c>
      <c r="H36" s="45" t="n">
        <v>5.6</v>
      </c>
      <c r="I36" s="45" t="n">
        <v>28.7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2</v>
      </c>
      <c r="E37" s="45" t="n">
        <v>0.9</v>
      </c>
      <c r="F37" s="45" t="n">
        <v>0.1</v>
      </c>
      <c r="G37" s="45" t="n">
        <v>1.1</v>
      </c>
      <c r="H37" s="45" t="n">
        <v>0.6</v>
      </c>
      <c r="I37" s="45" t="n">
        <v>55.4</v>
      </c>
    </row>
    <row r="38" s="51" customFormat="true" ht="22.15" hidden="false" customHeight="true" outlineLevel="0" collapsed="false">
      <c r="A38" s="50" t="s">
        <v>69</v>
      </c>
      <c r="B38" s="45" t="n">
        <v>27.3</v>
      </c>
      <c r="C38" s="45" t="n">
        <v>18.1</v>
      </c>
      <c r="D38" s="45" t="n">
        <v>74.2</v>
      </c>
      <c r="E38" s="45" t="n">
        <v>66.4</v>
      </c>
      <c r="F38" s="45" t="n">
        <v>18.5</v>
      </c>
      <c r="G38" s="45" t="n">
        <v>204.4</v>
      </c>
      <c r="H38" s="45" t="n">
        <v>39.5</v>
      </c>
      <c r="I38" s="45" t="n">
        <v>36.6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9</v>
      </c>
      <c r="C42" s="45" t="n">
        <v>6.6</v>
      </c>
      <c r="D42" s="45" t="n">
        <v>19.1</v>
      </c>
      <c r="E42" s="45" t="n">
        <v>11.9</v>
      </c>
      <c r="F42" s="45" t="n">
        <v>6.4</v>
      </c>
      <c r="G42" s="45" t="n">
        <v>53.1</v>
      </c>
      <c r="H42" s="45" t="n">
        <v>6.5</v>
      </c>
      <c r="I42" s="45" t="n">
        <v>23.6</v>
      </c>
    </row>
    <row r="43" customFormat="false" ht="12.75" hidden="false" customHeight="false" outlineLevel="0" collapsed="false">
      <c r="A43" s="31" t="s">
        <v>496</v>
      </c>
      <c r="B43" s="45" t="n">
        <v>8.4</v>
      </c>
      <c r="C43" s="45" t="n">
        <v>5.6</v>
      </c>
      <c r="D43" s="45" t="n">
        <v>14.6</v>
      </c>
      <c r="E43" s="45" t="n">
        <v>10.4</v>
      </c>
      <c r="F43" s="45" t="n">
        <v>6.1</v>
      </c>
      <c r="G43" s="45" t="n">
        <v>45.1</v>
      </c>
      <c r="H43" s="45" t="n">
        <v>5.9</v>
      </c>
      <c r="I43" s="45" t="n">
        <v>26.1</v>
      </c>
    </row>
    <row r="44" customFormat="false" ht="12.75" hidden="false" customHeight="false" outlineLevel="0" collapsed="false">
      <c r="A44" s="31" t="s">
        <v>497</v>
      </c>
      <c r="B44" s="45" t="n">
        <v>10.1</v>
      </c>
      <c r="C44" s="45" t="n">
        <v>8.7</v>
      </c>
      <c r="D44" s="45" t="n">
        <v>26</v>
      </c>
      <c r="E44" s="45" t="n">
        <v>24.9</v>
      </c>
      <c r="F44" s="45" t="n">
        <v>6.4</v>
      </c>
      <c r="G44" s="45" t="n">
        <v>76.2</v>
      </c>
      <c r="H44" s="45" t="n">
        <v>14.7</v>
      </c>
      <c r="I44" s="45" t="n">
        <v>37.4</v>
      </c>
    </row>
    <row r="45" s="185" customFormat="true" ht="39.75" hidden="false" customHeight="false" outlineLevel="0" collapsed="false">
      <c r="A45" s="184" t="s">
        <v>498</v>
      </c>
      <c r="B45" s="45" t="n">
        <v>0.9</v>
      </c>
      <c r="C45" s="45" t="n">
        <v>1.1</v>
      </c>
      <c r="D45" s="45" t="n">
        <v>5.5</v>
      </c>
      <c r="E45" s="45" t="n">
        <v>7.6</v>
      </c>
      <c r="F45" s="45" t="n">
        <v>0.9</v>
      </c>
      <c r="G45" s="45" t="n">
        <v>16</v>
      </c>
      <c r="H45" s="45" t="n">
        <v>4.9</v>
      </c>
      <c r="I45" s="45" t="n">
        <v>46.5</v>
      </c>
    </row>
    <row r="46" customFormat="false" ht="14.25" hidden="false" customHeight="false" outlineLevel="0" collapsed="false">
      <c r="A46" s="31" t="s">
        <v>499</v>
      </c>
      <c r="B46" s="45" t="n">
        <v>5.4</v>
      </c>
      <c r="C46" s="45" t="n">
        <v>5.2</v>
      </c>
      <c r="D46" s="45" t="n">
        <v>12.6</v>
      </c>
      <c r="E46" s="45" t="n">
        <v>10.1</v>
      </c>
      <c r="F46" s="45" t="n">
        <v>3.2</v>
      </c>
      <c r="G46" s="45" t="n">
        <v>36.5</v>
      </c>
      <c r="H46" s="45" t="n">
        <v>5.2</v>
      </c>
      <c r="I46" s="45" t="n">
        <v>30.3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.4</v>
      </c>
      <c r="G47" s="45" t="n">
        <v>0.4</v>
      </c>
      <c r="H47" s="45" t="n">
        <v>0</v>
      </c>
      <c r="I47" s="45" t="n">
        <v>250</v>
      </c>
    </row>
    <row r="48" s="51" customFormat="true" ht="22.15" hidden="false" customHeight="true" outlineLevel="0" collapsed="false">
      <c r="A48" s="50" t="s">
        <v>69</v>
      </c>
      <c r="B48" s="45" t="n">
        <v>27.5</v>
      </c>
      <c r="C48" s="45" t="n">
        <v>21</v>
      </c>
      <c r="D48" s="45" t="n">
        <v>59.7</v>
      </c>
      <c r="E48" s="45" t="n">
        <v>47.3</v>
      </c>
      <c r="F48" s="45" t="n">
        <v>19.3</v>
      </c>
      <c r="G48" s="45" t="n">
        <v>174.8</v>
      </c>
      <c r="H48" s="45" t="n">
        <v>27.1</v>
      </c>
      <c r="I48" s="45" t="n">
        <v>30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5.1</v>
      </c>
      <c r="C15" s="51" t="n">
        <v>53.1</v>
      </c>
      <c r="D15" s="51" t="n">
        <v>24.8</v>
      </c>
      <c r="E15" s="51" t="n">
        <v>58.6</v>
      </c>
      <c r="F15" s="51" t="n">
        <v>136.5</v>
      </c>
      <c r="G15" s="51" t="n">
        <v>58.5</v>
      </c>
      <c r="H15" s="51" t="n">
        <v>45.9</v>
      </c>
      <c r="I15" s="51" t="n">
        <v>91.5</v>
      </c>
      <c r="J15" s="51" t="n">
        <v>291.9</v>
      </c>
      <c r="K15" s="51" t="n">
        <v>83.1</v>
      </c>
      <c r="L15" s="51" t="n">
        <v>115.9</v>
      </c>
      <c r="M15" s="51" t="n">
        <v>143</v>
      </c>
      <c r="N15" s="51" t="n">
        <v>75.7</v>
      </c>
      <c r="O15" s="51" t="n">
        <v>2.1</v>
      </c>
      <c r="P15" s="51" t="n">
        <v>1160.8</v>
      </c>
    </row>
    <row r="16" s="74" customFormat="true" ht="12.75" hidden="false" customHeight="false" outlineLevel="0" collapsed="false">
      <c r="A16" s="78" t="s">
        <v>506</v>
      </c>
      <c r="B16" s="51" t="n">
        <v>3.3</v>
      </c>
      <c r="C16" s="51" t="n">
        <v>16.8</v>
      </c>
      <c r="D16" s="51" t="n">
        <v>6.8</v>
      </c>
      <c r="E16" s="51" t="n">
        <v>13.6</v>
      </c>
      <c r="F16" s="51" t="n">
        <v>19.2</v>
      </c>
      <c r="G16" s="51" t="n">
        <v>8.4</v>
      </c>
      <c r="H16" s="51" t="n">
        <v>5.4</v>
      </c>
      <c r="I16" s="51" t="n">
        <v>5.8</v>
      </c>
      <c r="J16" s="51" t="n">
        <v>31.4</v>
      </c>
      <c r="K16" s="51" t="n">
        <v>14.7</v>
      </c>
      <c r="L16" s="51" t="n">
        <v>22.4</v>
      </c>
      <c r="M16" s="51" t="n">
        <v>32.3</v>
      </c>
      <c r="N16" s="51" t="n">
        <v>8.3</v>
      </c>
      <c r="O16" s="51" t="n">
        <v>0.5</v>
      </c>
      <c r="P16" s="51" t="n">
        <v>182.1</v>
      </c>
    </row>
    <row r="17" s="74" customFormat="true" ht="12.75" hidden="false" customHeight="false" outlineLevel="0" collapsed="false">
      <c r="A17" s="78" t="s">
        <v>507</v>
      </c>
      <c r="B17" s="51" t="n">
        <v>2.8</v>
      </c>
      <c r="C17" s="51" t="n">
        <v>20.5</v>
      </c>
      <c r="D17" s="51" t="n">
        <v>11.6</v>
      </c>
      <c r="E17" s="51" t="n">
        <v>9.9</v>
      </c>
      <c r="F17" s="51" t="n">
        <v>15.1</v>
      </c>
      <c r="G17" s="51" t="n">
        <v>8.1</v>
      </c>
      <c r="H17" s="51" t="n">
        <v>4.8</v>
      </c>
      <c r="I17" s="51" t="n">
        <v>3</v>
      </c>
      <c r="J17" s="51" t="n">
        <v>19.3</v>
      </c>
      <c r="K17" s="51" t="n">
        <v>7.3</v>
      </c>
      <c r="L17" s="51" t="n">
        <v>14.4</v>
      </c>
      <c r="M17" s="51" t="n">
        <v>21.7</v>
      </c>
      <c r="N17" s="51" t="n">
        <v>6.3</v>
      </c>
      <c r="O17" s="51" t="n">
        <v>0.3</v>
      </c>
      <c r="P17" s="51" t="n">
        <v>133.5</v>
      </c>
    </row>
    <row r="18" s="74" customFormat="true" ht="12.75" hidden="false" customHeight="false" outlineLevel="0" collapsed="false">
      <c r="A18" s="78" t="s">
        <v>508</v>
      </c>
      <c r="B18" s="51" t="n">
        <v>7.2</v>
      </c>
      <c r="C18" s="51" t="n">
        <v>32.5</v>
      </c>
      <c r="D18" s="51" t="n">
        <v>21.2</v>
      </c>
      <c r="E18" s="51" t="n">
        <v>15.3</v>
      </c>
      <c r="F18" s="51" t="n">
        <v>21.7</v>
      </c>
      <c r="G18" s="51" t="n">
        <v>10.2</v>
      </c>
      <c r="H18" s="51" t="n">
        <v>7.2</v>
      </c>
      <c r="I18" s="51" t="n">
        <v>7.6</v>
      </c>
      <c r="J18" s="51" t="n">
        <v>30.7</v>
      </c>
      <c r="K18" s="51" t="n">
        <v>12.7</v>
      </c>
      <c r="L18" s="51" t="n">
        <v>25.7</v>
      </c>
      <c r="M18" s="51" t="n">
        <v>35.8</v>
      </c>
      <c r="N18" s="51" t="n">
        <v>9.1</v>
      </c>
      <c r="O18" s="51" t="n">
        <v>0.4</v>
      </c>
      <c r="P18" s="51" t="n">
        <v>216.2</v>
      </c>
    </row>
    <row r="19" s="74" customFormat="true" ht="12.75" hidden="false" customHeight="false" outlineLevel="0" collapsed="false">
      <c r="A19" s="78" t="s">
        <v>509</v>
      </c>
      <c r="B19" s="51" t="n">
        <v>5</v>
      </c>
      <c r="C19" s="51" t="n">
        <v>38.7</v>
      </c>
      <c r="D19" s="51" t="n">
        <v>19</v>
      </c>
      <c r="E19" s="51" t="n">
        <v>10.6</v>
      </c>
      <c r="F19" s="51" t="n">
        <v>19.9</v>
      </c>
      <c r="G19" s="51" t="n">
        <v>10.3</v>
      </c>
      <c r="H19" s="51" t="n">
        <v>4.4</v>
      </c>
      <c r="I19" s="51" t="n">
        <v>3.5</v>
      </c>
      <c r="J19" s="51" t="n">
        <v>16.3</v>
      </c>
      <c r="K19" s="51" t="n">
        <v>10.9</v>
      </c>
      <c r="L19" s="51" t="n">
        <v>15.5</v>
      </c>
      <c r="M19" s="51" t="n">
        <v>31.8</v>
      </c>
      <c r="N19" s="51" t="n">
        <v>7.5</v>
      </c>
      <c r="O19" s="51" t="n">
        <v>0.1</v>
      </c>
      <c r="P19" s="51" t="n">
        <v>174.6</v>
      </c>
    </row>
    <row r="20" s="74" customFormat="true" ht="12.75" hidden="false" customHeight="false" outlineLevel="0" collapsed="false">
      <c r="A20" s="78" t="s">
        <v>510</v>
      </c>
      <c r="B20" s="51" t="n">
        <v>3.2</v>
      </c>
      <c r="C20" s="51" t="n">
        <v>16.7</v>
      </c>
      <c r="D20" s="51" t="n">
        <v>9.5</v>
      </c>
      <c r="E20" s="51" t="n">
        <v>5.6</v>
      </c>
      <c r="F20" s="51" t="n">
        <v>11.5</v>
      </c>
      <c r="G20" s="51" t="n">
        <v>5.6</v>
      </c>
      <c r="H20" s="51" t="n">
        <v>2</v>
      </c>
      <c r="I20" s="51" t="n">
        <v>3.5</v>
      </c>
      <c r="J20" s="51" t="n">
        <v>11.6</v>
      </c>
      <c r="K20" s="51" t="n">
        <v>4.4</v>
      </c>
      <c r="L20" s="51" t="n">
        <v>10.6</v>
      </c>
      <c r="M20" s="51" t="n">
        <v>16.3</v>
      </c>
      <c r="N20" s="51" t="n">
        <v>3.9</v>
      </c>
      <c r="O20" s="51" t="n">
        <v>0.4</v>
      </c>
      <c r="P20" s="51" t="n">
        <v>95.4</v>
      </c>
    </row>
    <row r="21" s="74" customFormat="true" ht="12.75" hidden="false" customHeight="false" outlineLevel="0" collapsed="false">
      <c r="A21" s="78" t="s">
        <v>511</v>
      </c>
      <c r="B21" s="51" t="n">
        <v>4.9</v>
      </c>
      <c r="C21" s="51" t="n">
        <v>21.7</v>
      </c>
      <c r="D21" s="51" t="n">
        <v>9.3</v>
      </c>
      <c r="E21" s="51" t="n">
        <v>6.3</v>
      </c>
      <c r="F21" s="51" t="n">
        <v>12.9</v>
      </c>
      <c r="G21" s="51" t="n">
        <v>4.9</v>
      </c>
      <c r="H21" s="51" t="n">
        <v>5.5</v>
      </c>
      <c r="I21" s="51" t="n">
        <v>1.5</v>
      </c>
      <c r="J21" s="51" t="n">
        <v>13.2</v>
      </c>
      <c r="K21" s="51" t="n">
        <v>6.4</v>
      </c>
      <c r="L21" s="51" t="n">
        <v>9.7</v>
      </c>
      <c r="M21" s="51" t="n">
        <v>20.3</v>
      </c>
      <c r="N21" s="51" t="n">
        <v>6</v>
      </c>
      <c r="O21" s="51" t="n">
        <v>0.5</v>
      </c>
      <c r="P21" s="51" t="n">
        <v>113.9</v>
      </c>
    </row>
    <row r="22" s="74" customFormat="true" ht="12.75" hidden="false" customHeight="false" outlineLevel="0" collapsed="false">
      <c r="A22" s="78" t="s">
        <v>512</v>
      </c>
      <c r="B22" s="51" t="n">
        <v>1.9</v>
      </c>
      <c r="C22" s="51" t="n">
        <v>2.6</v>
      </c>
      <c r="D22" s="51" t="n">
        <v>0.5</v>
      </c>
      <c r="E22" s="51" t="n">
        <v>3.4</v>
      </c>
      <c r="F22" s="51" t="n">
        <v>2.2</v>
      </c>
      <c r="G22" s="51" t="n">
        <v>2.2</v>
      </c>
      <c r="H22" s="51" t="n">
        <v>1.8</v>
      </c>
      <c r="I22" s="51" t="n">
        <v>0.2</v>
      </c>
      <c r="J22" s="51" t="n">
        <v>2.4</v>
      </c>
      <c r="K22" s="51" t="n">
        <v>2.6</v>
      </c>
      <c r="L22" s="51" t="n">
        <v>3.2</v>
      </c>
      <c r="M22" s="51" t="n">
        <v>4.2</v>
      </c>
      <c r="N22" s="51" t="n">
        <v>1.9</v>
      </c>
      <c r="O22" s="51" t="n">
        <v>0</v>
      </c>
      <c r="P22" s="51" t="n">
        <v>28.7</v>
      </c>
    </row>
    <row r="23" s="74" customFormat="true" ht="12.75" hidden="false" customHeight="false" outlineLevel="0" collapsed="false">
      <c r="A23" s="78" t="s">
        <v>513</v>
      </c>
      <c r="B23" s="51" t="n">
        <v>2.3</v>
      </c>
      <c r="C23" s="51" t="n">
        <v>12.2</v>
      </c>
      <c r="D23" s="51" t="n">
        <v>7.5</v>
      </c>
      <c r="E23" s="51" t="n">
        <v>3.4</v>
      </c>
      <c r="F23" s="51" t="n">
        <v>5.6</v>
      </c>
      <c r="G23" s="51" t="n">
        <v>3.8</v>
      </c>
      <c r="H23" s="51" t="n">
        <v>2.4</v>
      </c>
      <c r="I23" s="51" t="n">
        <v>2.1</v>
      </c>
      <c r="J23" s="51" t="n">
        <v>7</v>
      </c>
      <c r="K23" s="51" t="n">
        <v>6</v>
      </c>
      <c r="L23" s="51" t="n">
        <v>8.9</v>
      </c>
      <c r="M23" s="51" t="n">
        <v>13.4</v>
      </c>
      <c r="N23" s="51" t="n">
        <v>3</v>
      </c>
      <c r="O23" s="51" t="n">
        <v>0</v>
      </c>
      <c r="P23" s="51" t="n">
        <v>70.1</v>
      </c>
    </row>
    <row r="24" s="74" customFormat="true" ht="12.75" hidden="false" customHeight="false" outlineLevel="0" collapsed="false">
      <c r="A24" s="78" t="s">
        <v>514</v>
      </c>
      <c r="B24" s="51" t="n">
        <v>14.9</v>
      </c>
      <c r="C24" s="51" t="n">
        <v>64.1</v>
      </c>
      <c r="D24" s="51" t="n">
        <v>22.4</v>
      </c>
      <c r="E24" s="51" t="n">
        <v>40.8</v>
      </c>
      <c r="F24" s="51" t="n">
        <v>87.4</v>
      </c>
      <c r="G24" s="51" t="n">
        <v>33.3</v>
      </c>
      <c r="H24" s="51" t="n">
        <v>24.6</v>
      </c>
      <c r="I24" s="51" t="n">
        <v>22.6</v>
      </c>
      <c r="J24" s="51" t="n">
        <v>95.7</v>
      </c>
      <c r="K24" s="51" t="n">
        <v>38.7</v>
      </c>
      <c r="L24" s="51" t="n">
        <v>74.1</v>
      </c>
      <c r="M24" s="51" t="n">
        <v>91</v>
      </c>
      <c r="N24" s="51" t="n">
        <v>31.5</v>
      </c>
      <c r="O24" s="51" t="n">
        <v>2.8</v>
      </c>
      <c r="P24" s="51" t="n">
        <v>621.4</v>
      </c>
    </row>
    <row r="25" s="74" customFormat="true" ht="12.75" hidden="false" customHeight="false" outlineLevel="0" collapsed="false">
      <c r="A25" s="78" t="s">
        <v>515</v>
      </c>
      <c r="B25" s="51" t="n">
        <v>4.5</v>
      </c>
      <c r="C25" s="51" t="n">
        <v>22.2</v>
      </c>
      <c r="D25" s="51" t="n">
        <v>7.8</v>
      </c>
      <c r="E25" s="51" t="n">
        <v>12.5</v>
      </c>
      <c r="F25" s="51" t="n">
        <v>23.1</v>
      </c>
      <c r="G25" s="51" t="n">
        <v>9.5</v>
      </c>
      <c r="H25" s="51" t="n">
        <v>6.6</v>
      </c>
      <c r="I25" s="51" t="n">
        <v>3.1</v>
      </c>
      <c r="J25" s="51" t="n">
        <v>22</v>
      </c>
      <c r="K25" s="51" t="n">
        <v>8.3</v>
      </c>
      <c r="L25" s="51" t="n">
        <v>19.7</v>
      </c>
      <c r="M25" s="51" t="n">
        <v>26</v>
      </c>
      <c r="N25" s="51" t="n">
        <v>5.7</v>
      </c>
      <c r="O25" s="51" t="n">
        <v>0.1</v>
      </c>
      <c r="P25" s="51" t="n">
        <v>163.3</v>
      </c>
    </row>
    <row r="26" s="74" customFormat="true" ht="12.75" hidden="false" customHeight="false" outlineLevel="0" collapsed="false">
      <c r="A26" s="78" t="s">
        <v>516</v>
      </c>
      <c r="B26" s="51" t="n">
        <v>13.8</v>
      </c>
      <c r="C26" s="51" t="n">
        <v>113.5</v>
      </c>
      <c r="D26" s="51" t="n">
        <v>62.7</v>
      </c>
      <c r="E26" s="51" t="n">
        <v>52.4</v>
      </c>
      <c r="F26" s="51" t="n">
        <v>95.4</v>
      </c>
      <c r="G26" s="51" t="n">
        <v>49.1</v>
      </c>
      <c r="H26" s="51" t="n">
        <v>25.9</v>
      </c>
      <c r="I26" s="51" t="n">
        <v>25.8</v>
      </c>
      <c r="J26" s="51" t="n">
        <v>140</v>
      </c>
      <c r="K26" s="51" t="n">
        <v>46.8</v>
      </c>
      <c r="L26" s="51" t="n">
        <v>87.8</v>
      </c>
      <c r="M26" s="51" t="n">
        <v>140.4</v>
      </c>
      <c r="N26" s="51" t="n">
        <v>40.9</v>
      </c>
      <c r="O26" s="51" t="n">
        <v>1.2</v>
      </c>
      <c r="P26" s="51" t="n">
        <v>832.8</v>
      </c>
    </row>
    <row r="27" s="74" customFormat="true" ht="12.75" hidden="false" customHeight="false" outlineLevel="0" collapsed="false">
      <c r="A27" s="78" t="s">
        <v>517</v>
      </c>
      <c r="B27" s="51" t="n">
        <v>4.6</v>
      </c>
      <c r="C27" s="51" t="n">
        <v>20.3</v>
      </c>
      <c r="D27" s="51" t="n">
        <v>7.8</v>
      </c>
      <c r="E27" s="51" t="n">
        <v>11.2</v>
      </c>
      <c r="F27" s="51" t="n">
        <v>15.9</v>
      </c>
      <c r="G27" s="51" t="n">
        <v>6.8</v>
      </c>
      <c r="H27" s="51" t="n">
        <v>4.2</v>
      </c>
      <c r="I27" s="51" t="n">
        <v>4.2</v>
      </c>
      <c r="J27" s="51" t="n">
        <v>14.3</v>
      </c>
      <c r="K27" s="51" t="n">
        <v>7.4</v>
      </c>
      <c r="L27" s="51" t="n">
        <v>12</v>
      </c>
      <c r="M27" s="51" t="n">
        <v>22</v>
      </c>
      <c r="N27" s="51" t="n">
        <v>7.6</v>
      </c>
      <c r="O27" s="51" t="n">
        <v>0.6</v>
      </c>
      <c r="P27" s="51" t="n">
        <v>131.1</v>
      </c>
    </row>
    <row r="28" s="74" customFormat="true" ht="12.75" hidden="false" customHeight="false" outlineLevel="0" collapsed="false">
      <c r="A28" s="78" t="s">
        <v>518</v>
      </c>
      <c r="B28" s="51" t="n">
        <v>3.1</v>
      </c>
      <c r="C28" s="51" t="n">
        <v>21.7</v>
      </c>
      <c r="D28" s="51" t="n">
        <v>11.3</v>
      </c>
      <c r="E28" s="51" t="n">
        <v>11.6</v>
      </c>
      <c r="F28" s="51" t="n">
        <v>15.4</v>
      </c>
      <c r="G28" s="51" t="n">
        <v>7</v>
      </c>
      <c r="H28" s="51" t="n">
        <v>4.5</v>
      </c>
      <c r="I28" s="51" t="n">
        <v>2.8</v>
      </c>
      <c r="J28" s="51" t="n">
        <v>16.1</v>
      </c>
      <c r="K28" s="51" t="n">
        <v>9.4</v>
      </c>
      <c r="L28" s="51" t="n">
        <v>13.9</v>
      </c>
      <c r="M28" s="51" t="n">
        <v>25.3</v>
      </c>
      <c r="N28" s="51" t="n">
        <v>6.2</v>
      </c>
      <c r="O28" s="51" t="n">
        <v>0.2</v>
      </c>
      <c r="P28" s="51" t="n">
        <v>137.1</v>
      </c>
    </row>
    <row r="29" s="74" customFormat="true" ht="12.75" hidden="false" customHeight="false" outlineLevel="0" collapsed="false">
      <c r="A29" s="78" t="s">
        <v>519</v>
      </c>
      <c r="B29" s="51" t="n">
        <v>2</v>
      </c>
      <c r="C29" s="51" t="n">
        <v>21.6</v>
      </c>
      <c r="D29" s="51" t="n">
        <v>13</v>
      </c>
      <c r="E29" s="51" t="n">
        <v>10.2</v>
      </c>
      <c r="F29" s="51" t="n">
        <v>13.6</v>
      </c>
      <c r="G29" s="51" t="n">
        <v>6.2</v>
      </c>
      <c r="H29" s="51" t="n">
        <v>3.9</v>
      </c>
      <c r="I29" s="51" t="n">
        <v>3.2</v>
      </c>
      <c r="J29" s="51" t="n">
        <v>16.9</v>
      </c>
      <c r="K29" s="51" t="n">
        <v>9</v>
      </c>
      <c r="L29" s="51" t="n">
        <v>11.3</v>
      </c>
      <c r="M29" s="51" t="n">
        <v>21.8</v>
      </c>
      <c r="N29" s="51" t="n">
        <v>5.7</v>
      </c>
      <c r="O29" s="51" t="n">
        <v>0.4</v>
      </c>
      <c r="P29" s="51" t="n">
        <v>125.6</v>
      </c>
    </row>
    <row r="30" s="74" customFormat="true" ht="12.75" hidden="false" customHeight="false" outlineLevel="0" collapsed="false">
      <c r="A30" s="78" t="s">
        <v>520</v>
      </c>
      <c r="B30" s="51" t="n">
        <v>4.2</v>
      </c>
      <c r="C30" s="51" t="n">
        <v>22.6</v>
      </c>
      <c r="D30" s="51" t="n">
        <v>9.1</v>
      </c>
      <c r="E30" s="51" t="n">
        <v>11.2</v>
      </c>
      <c r="F30" s="51" t="n">
        <v>14.4</v>
      </c>
      <c r="G30" s="51" t="n">
        <v>6</v>
      </c>
      <c r="H30" s="51" t="n">
        <v>6</v>
      </c>
      <c r="I30" s="51" t="n">
        <v>2.4</v>
      </c>
      <c r="J30" s="51" t="n">
        <v>12.9</v>
      </c>
      <c r="K30" s="51" t="n">
        <v>7</v>
      </c>
      <c r="L30" s="51" t="n">
        <v>14.4</v>
      </c>
      <c r="M30" s="51" t="n">
        <v>24.2</v>
      </c>
      <c r="N30" s="51" t="n">
        <v>7.6</v>
      </c>
      <c r="O30" s="51" t="n">
        <v>0.9</v>
      </c>
      <c r="P30" s="51" t="n">
        <v>133.8</v>
      </c>
    </row>
    <row r="31" s="74" customFormat="true" ht="12.75" hidden="false" customHeight="false" outlineLevel="0" collapsed="false">
      <c r="A31" s="78" t="s">
        <v>521</v>
      </c>
      <c r="B31" s="51" t="n">
        <v>3.6</v>
      </c>
      <c r="C31" s="51" t="n">
        <v>21.2</v>
      </c>
      <c r="D31" s="51" t="n">
        <v>6.5</v>
      </c>
      <c r="E31" s="51" t="n">
        <v>9.7</v>
      </c>
      <c r="F31" s="51" t="n">
        <v>14.6</v>
      </c>
      <c r="G31" s="51" t="n">
        <v>6.9</v>
      </c>
      <c r="H31" s="51" t="n">
        <v>4.4</v>
      </c>
      <c r="I31" s="51" t="n">
        <v>3.2</v>
      </c>
      <c r="J31" s="51" t="n">
        <v>16</v>
      </c>
      <c r="K31" s="51" t="n">
        <v>7.5</v>
      </c>
      <c r="L31" s="51" t="n">
        <v>12.1</v>
      </c>
      <c r="M31" s="51" t="n">
        <v>20.3</v>
      </c>
      <c r="N31" s="51" t="n">
        <v>7.1</v>
      </c>
      <c r="O31" s="51" t="n">
        <v>0.5</v>
      </c>
      <c r="P31" s="51" t="n">
        <v>127</v>
      </c>
    </row>
    <row r="32" s="74" customFormat="true" ht="12.75" hidden="false" customHeight="false" outlineLevel="0" collapsed="false">
      <c r="A32" s="78" t="s">
        <v>522</v>
      </c>
      <c r="B32" s="51" t="n">
        <v>4.5</v>
      </c>
      <c r="C32" s="51" t="n">
        <v>12.7</v>
      </c>
      <c r="D32" s="51" t="n">
        <v>6</v>
      </c>
      <c r="E32" s="51" t="n">
        <v>9</v>
      </c>
      <c r="F32" s="51" t="n">
        <v>11.9</v>
      </c>
      <c r="G32" s="51" t="n">
        <v>5.9</v>
      </c>
      <c r="H32" s="51" t="n">
        <v>3</v>
      </c>
      <c r="I32" s="51" t="n">
        <v>4.6</v>
      </c>
      <c r="J32" s="51" t="n">
        <v>18.5</v>
      </c>
      <c r="K32" s="51" t="n">
        <v>10.7</v>
      </c>
      <c r="L32" s="51" t="n">
        <v>10.7</v>
      </c>
      <c r="M32" s="51" t="n">
        <v>18.1</v>
      </c>
      <c r="N32" s="51" t="n">
        <v>6.6</v>
      </c>
      <c r="O32" s="51" t="n">
        <v>0.3</v>
      </c>
      <c r="P32" s="51" t="n">
        <v>116.5</v>
      </c>
    </row>
    <row r="33" s="74" customFormat="true" ht="12.75" hidden="false" customHeight="false" outlineLevel="0" collapsed="false">
      <c r="A33" s="78" t="s">
        <v>523</v>
      </c>
      <c r="B33" s="51" t="n">
        <v>2.3</v>
      </c>
      <c r="C33" s="51" t="n">
        <v>7.3</v>
      </c>
      <c r="D33" s="51" t="n">
        <v>2.4</v>
      </c>
      <c r="E33" s="51" t="n">
        <v>4.8</v>
      </c>
      <c r="F33" s="51" t="n">
        <v>5.6</v>
      </c>
      <c r="G33" s="51" t="n">
        <v>2.9</v>
      </c>
      <c r="H33" s="51" t="n">
        <v>3.1</v>
      </c>
      <c r="I33" s="51" t="n">
        <v>1.4</v>
      </c>
      <c r="J33" s="51" t="n">
        <v>7.7</v>
      </c>
      <c r="K33" s="51" t="n">
        <v>4.4</v>
      </c>
      <c r="L33" s="51" t="n">
        <v>6.5</v>
      </c>
      <c r="M33" s="51" t="n">
        <v>11.6</v>
      </c>
      <c r="N33" s="51" t="n">
        <v>3.3</v>
      </c>
      <c r="O33" s="51" t="n">
        <v>0.1</v>
      </c>
      <c r="P33" s="51" t="n">
        <v>61.2</v>
      </c>
    </row>
    <row r="34" s="74" customFormat="true" ht="12.75" hidden="false" customHeight="false" outlineLevel="0" collapsed="false">
      <c r="A34" s="78" t="s">
        <v>524</v>
      </c>
      <c r="B34" s="51" t="n">
        <v>2.7</v>
      </c>
      <c r="C34" s="51" t="n">
        <v>17</v>
      </c>
      <c r="D34" s="51" t="n">
        <v>7.2</v>
      </c>
      <c r="E34" s="51" t="n">
        <v>10</v>
      </c>
      <c r="F34" s="51" t="n">
        <v>13.3</v>
      </c>
      <c r="G34" s="51" t="n">
        <v>5.9</v>
      </c>
      <c r="H34" s="51" t="n">
        <v>4</v>
      </c>
      <c r="I34" s="51" t="n">
        <v>2.9</v>
      </c>
      <c r="J34" s="51" t="n">
        <v>13.1</v>
      </c>
      <c r="K34" s="51" t="n">
        <v>7.9</v>
      </c>
      <c r="L34" s="51" t="n">
        <v>19.4</v>
      </c>
      <c r="M34" s="51" t="n">
        <v>27.6</v>
      </c>
      <c r="N34" s="51" t="n">
        <v>8.4</v>
      </c>
      <c r="O34" s="51" t="n">
        <v>0.6</v>
      </c>
      <c r="P34" s="51" t="n">
        <v>132.8</v>
      </c>
    </row>
    <row r="35" s="74" customFormat="true" ht="12.75" hidden="false" customHeight="false" outlineLevel="0" collapsed="false">
      <c r="A35" s="78" t="s">
        <v>525</v>
      </c>
      <c r="B35" s="51" t="n">
        <v>3.2</v>
      </c>
      <c r="C35" s="51" t="n">
        <v>18.1</v>
      </c>
      <c r="D35" s="51" t="n">
        <v>4.9</v>
      </c>
      <c r="E35" s="51" t="n">
        <v>10.3</v>
      </c>
      <c r="F35" s="51" t="n">
        <v>11.9</v>
      </c>
      <c r="G35" s="51" t="n">
        <v>4.6</v>
      </c>
      <c r="H35" s="51" t="n">
        <v>4.3</v>
      </c>
      <c r="I35" s="51" t="n">
        <v>2.1</v>
      </c>
      <c r="J35" s="51" t="n">
        <v>13.1</v>
      </c>
      <c r="K35" s="51" t="n">
        <v>9.9</v>
      </c>
      <c r="L35" s="51" t="n">
        <v>14</v>
      </c>
      <c r="M35" s="51" t="n">
        <v>23.3</v>
      </c>
      <c r="N35" s="51" t="n">
        <v>5.7</v>
      </c>
      <c r="O35" s="51" t="n">
        <v>0.4</v>
      </c>
      <c r="P35" s="51" t="n">
        <v>120.9</v>
      </c>
    </row>
    <row r="36" s="51" customFormat="true" ht="22.15" hidden="false" customHeight="true" outlineLevel="0" collapsed="false">
      <c r="A36" s="50" t="s">
        <v>526</v>
      </c>
      <c r="B36" s="51" t="n">
        <v>99</v>
      </c>
      <c r="C36" s="51" t="n">
        <v>577.2</v>
      </c>
      <c r="D36" s="51" t="n">
        <v>271.5</v>
      </c>
      <c r="E36" s="51" t="n">
        <v>320</v>
      </c>
      <c r="F36" s="51" t="n">
        <v>567.3</v>
      </c>
      <c r="G36" s="51" t="n">
        <v>255.9</v>
      </c>
      <c r="H36" s="51" t="n">
        <v>173.6</v>
      </c>
      <c r="I36" s="51" t="n">
        <v>197.2</v>
      </c>
      <c r="J36" s="51" t="n">
        <v>810</v>
      </c>
      <c r="K36" s="51" t="n">
        <v>315</v>
      </c>
      <c r="L36" s="51" t="n">
        <v>522.2</v>
      </c>
      <c r="M36" s="51" t="n">
        <v>770.5</v>
      </c>
      <c r="N36" s="51" t="n">
        <v>258.2</v>
      </c>
      <c r="O36" s="51" t="n">
        <v>12.5</v>
      </c>
      <c r="P36" s="51" t="n">
        <v>4878.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8</v>
      </c>
      <c r="C53" s="51" t="n">
        <v>38.6</v>
      </c>
      <c r="D53" s="51" t="n">
        <v>20.1</v>
      </c>
      <c r="E53" s="51" t="n">
        <v>51.9</v>
      </c>
      <c r="F53" s="51" t="n">
        <v>75</v>
      </c>
      <c r="G53" s="51" t="n">
        <v>45</v>
      </c>
      <c r="H53" s="51" t="n">
        <v>24.4</v>
      </c>
      <c r="I53" s="51" t="n">
        <v>62.1</v>
      </c>
      <c r="J53" s="51" t="n">
        <v>158.8</v>
      </c>
      <c r="K53" s="51" t="n">
        <v>37.6</v>
      </c>
      <c r="L53" s="51" t="n">
        <v>36.6</v>
      </c>
      <c r="M53" s="51" t="n">
        <v>36.3</v>
      </c>
      <c r="N53" s="51" t="n">
        <v>28.3</v>
      </c>
      <c r="O53" s="51" t="n">
        <v>1.4</v>
      </c>
      <c r="P53" s="51" t="n">
        <v>598.8</v>
      </c>
    </row>
    <row r="54" s="74" customFormat="true" ht="12.75" hidden="false" customHeight="false" outlineLevel="0" collapsed="false">
      <c r="A54" s="78" t="s">
        <v>506</v>
      </c>
      <c r="B54" s="51" t="n">
        <v>2</v>
      </c>
      <c r="C54" s="51" t="n">
        <v>13</v>
      </c>
      <c r="D54" s="51" t="n">
        <v>5.3</v>
      </c>
      <c r="E54" s="51" t="n">
        <v>12.5</v>
      </c>
      <c r="F54" s="51" t="n">
        <v>10.3</v>
      </c>
      <c r="G54" s="51" t="n">
        <v>7.2</v>
      </c>
      <c r="H54" s="51" t="n">
        <v>3.4</v>
      </c>
      <c r="I54" s="51" t="n">
        <v>5</v>
      </c>
      <c r="J54" s="51" t="n">
        <v>17.6</v>
      </c>
      <c r="K54" s="51" t="n">
        <v>6.6</v>
      </c>
      <c r="L54" s="51" t="n">
        <v>7.3</v>
      </c>
      <c r="M54" s="51" t="n">
        <v>7.2</v>
      </c>
      <c r="N54" s="51" t="n">
        <v>2.9</v>
      </c>
      <c r="O54" s="51" t="n">
        <v>0.1</v>
      </c>
      <c r="P54" s="51" t="n">
        <v>95.1</v>
      </c>
    </row>
    <row r="55" s="74" customFormat="true" ht="12.75" hidden="false" customHeight="false" outlineLevel="0" collapsed="false">
      <c r="A55" s="78" t="s">
        <v>507</v>
      </c>
      <c r="B55" s="51" t="n">
        <v>2.4</v>
      </c>
      <c r="C55" s="51" t="n">
        <v>15.7</v>
      </c>
      <c r="D55" s="51" t="n">
        <v>8.8</v>
      </c>
      <c r="E55" s="51" t="n">
        <v>9.1</v>
      </c>
      <c r="F55" s="51" t="n">
        <v>7.6</v>
      </c>
      <c r="G55" s="51" t="n">
        <v>6.3</v>
      </c>
      <c r="H55" s="51" t="n">
        <v>1</v>
      </c>
      <c r="I55" s="51" t="n">
        <v>2.3</v>
      </c>
      <c r="J55" s="51" t="n">
        <v>11.7</v>
      </c>
      <c r="K55" s="51" t="n">
        <v>3.6</v>
      </c>
      <c r="L55" s="51" t="n">
        <v>3.5</v>
      </c>
      <c r="M55" s="51" t="n">
        <v>4.5</v>
      </c>
      <c r="N55" s="51" t="n">
        <v>2</v>
      </c>
      <c r="O55" s="51" t="n">
        <v>0.1</v>
      </c>
      <c r="P55" s="51" t="n">
        <v>69.9</v>
      </c>
    </row>
    <row r="56" s="74" customFormat="true" ht="12.75" hidden="false" customHeight="false" outlineLevel="0" collapsed="false">
      <c r="A56" s="78" t="s">
        <v>508</v>
      </c>
      <c r="B56" s="51" t="n">
        <v>5.9</v>
      </c>
      <c r="C56" s="51" t="n">
        <v>24.8</v>
      </c>
      <c r="D56" s="51" t="n">
        <v>16.8</v>
      </c>
      <c r="E56" s="51" t="n">
        <v>14.4</v>
      </c>
      <c r="F56" s="51" t="n">
        <v>12.3</v>
      </c>
      <c r="G56" s="51" t="n">
        <v>7.7</v>
      </c>
      <c r="H56" s="51" t="n">
        <v>3</v>
      </c>
      <c r="I56" s="51" t="n">
        <v>5.6</v>
      </c>
      <c r="J56" s="51" t="n">
        <v>18.8</v>
      </c>
      <c r="K56" s="51" t="n">
        <v>6.1</v>
      </c>
      <c r="L56" s="51" t="n">
        <v>8.1</v>
      </c>
      <c r="M56" s="51" t="n">
        <v>5.7</v>
      </c>
      <c r="N56" s="51" t="n">
        <v>3.9</v>
      </c>
      <c r="O56" s="51" t="n">
        <v>0.3</v>
      </c>
      <c r="P56" s="51" t="n">
        <v>116.8</v>
      </c>
    </row>
    <row r="57" s="74" customFormat="true" ht="12.75" hidden="false" customHeight="false" outlineLevel="0" collapsed="false">
      <c r="A57" s="78" t="s">
        <v>509</v>
      </c>
      <c r="B57" s="51" t="n">
        <v>3.9</v>
      </c>
      <c r="C57" s="51" t="n">
        <v>27.1</v>
      </c>
      <c r="D57" s="51" t="n">
        <v>13</v>
      </c>
      <c r="E57" s="51" t="n">
        <v>9.7</v>
      </c>
      <c r="F57" s="51" t="n">
        <v>11.9</v>
      </c>
      <c r="G57" s="51" t="n">
        <v>7</v>
      </c>
      <c r="H57" s="51" t="n">
        <v>1.3</v>
      </c>
      <c r="I57" s="51" t="n">
        <v>3.1</v>
      </c>
      <c r="J57" s="51" t="n">
        <v>10.1</v>
      </c>
      <c r="K57" s="51" t="n">
        <v>6.1</v>
      </c>
      <c r="L57" s="51" t="n">
        <v>3.7</v>
      </c>
      <c r="M57" s="51" t="n">
        <v>6.5</v>
      </c>
      <c r="N57" s="51" t="n">
        <v>3</v>
      </c>
      <c r="O57" s="51" t="n">
        <v>0</v>
      </c>
      <c r="P57" s="51" t="n">
        <v>93.4</v>
      </c>
    </row>
    <row r="58" s="74" customFormat="true" ht="12.75" hidden="false" customHeight="false" outlineLevel="0" collapsed="false">
      <c r="A58" s="78" t="s">
        <v>510</v>
      </c>
      <c r="B58" s="51" t="n">
        <v>3.1</v>
      </c>
      <c r="C58" s="51" t="n">
        <v>13.2</v>
      </c>
      <c r="D58" s="51" t="n">
        <v>8.1</v>
      </c>
      <c r="E58" s="51" t="n">
        <v>4.8</v>
      </c>
      <c r="F58" s="51" t="n">
        <v>6.3</v>
      </c>
      <c r="G58" s="51" t="n">
        <v>3.8</v>
      </c>
      <c r="H58" s="51" t="n">
        <v>0.9</v>
      </c>
      <c r="I58" s="51" t="n">
        <v>2.4</v>
      </c>
      <c r="J58" s="51" t="n">
        <v>5.2</v>
      </c>
      <c r="K58" s="51" t="n">
        <v>1.9</v>
      </c>
      <c r="L58" s="51" t="n">
        <v>3.6</v>
      </c>
      <c r="M58" s="51" t="n">
        <v>2.7</v>
      </c>
      <c r="N58" s="51" t="n">
        <v>1.4</v>
      </c>
      <c r="O58" s="51" t="n">
        <v>0.4</v>
      </c>
      <c r="P58" s="51" t="n">
        <v>49.9</v>
      </c>
    </row>
    <row r="59" s="74" customFormat="true" ht="12.75" hidden="false" customHeight="false" outlineLevel="0" collapsed="false">
      <c r="A59" s="78" t="s">
        <v>511</v>
      </c>
      <c r="B59" s="51" t="n">
        <v>3.9</v>
      </c>
      <c r="C59" s="51" t="n">
        <v>15.9</v>
      </c>
      <c r="D59" s="51" t="n">
        <v>7.3</v>
      </c>
      <c r="E59" s="51" t="n">
        <v>6</v>
      </c>
      <c r="F59" s="51" t="n">
        <v>6.3</v>
      </c>
      <c r="G59" s="51" t="n">
        <v>4</v>
      </c>
      <c r="H59" s="51" t="n">
        <v>2.7</v>
      </c>
      <c r="I59" s="51" t="n">
        <v>0.8</v>
      </c>
      <c r="J59" s="51" t="n">
        <v>7.8</v>
      </c>
      <c r="K59" s="51" t="n">
        <v>3.3</v>
      </c>
      <c r="L59" s="51" t="n">
        <v>2.3</v>
      </c>
      <c r="M59" s="51" t="n">
        <v>3.2</v>
      </c>
      <c r="N59" s="51" t="n">
        <v>2.4</v>
      </c>
      <c r="O59" s="51" t="n">
        <v>0.4</v>
      </c>
      <c r="P59" s="51" t="n">
        <v>59</v>
      </c>
    </row>
    <row r="60" s="74" customFormat="true" ht="12.75" hidden="false" customHeight="false" outlineLevel="0" collapsed="false">
      <c r="A60" s="78" t="s">
        <v>512</v>
      </c>
      <c r="B60" s="51" t="n">
        <v>1.9</v>
      </c>
      <c r="C60" s="51" t="n">
        <v>2.3</v>
      </c>
      <c r="D60" s="51" t="n">
        <v>0.4</v>
      </c>
      <c r="E60" s="51" t="n">
        <v>3.2</v>
      </c>
      <c r="F60" s="51" t="n">
        <v>1.4</v>
      </c>
      <c r="G60" s="51" t="n">
        <v>1.5</v>
      </c>
      <c r="H60" s="51" t="n">
        <v>0.5</v>
      </c>
      <c r="I60" s="51" t="n">
        <v>0.1</v>
      </c>
      <c r="J60" s="51" t="n">
        <v>1</v>
      </c>
      <c r="K60" s="51" t="n">
        <v>1.5</v>
      </c>
      <c r="L60" s="51" t="n">
        <v>0.5</v>
      </c>
      <c r="M60" s="51" t="n">
        <v>0.6</v>
      </c>
      <c r="N60" s="51" t="n">
        <v>1.1</v>
      </c>
      <c r="O60" s="51" t="n">
        <v>0</v>
      </c>
      <c r="P60" s="51" t="n">
        <v>15.7</v>
      </c>
    </row>
    <row r="61" s="74" customFormat="true" ht="12.75" hidden="false" customHeight="false" outlineLevel="0" collapsed="false">
      <c r="A61" s="78" t="s">
        <v>513</v>
      </c>
      <c r="B61" s="51" t="n">
        <v>1.9</v>
      </c>
      <c r="C61" s="51" t="n">
        <v>9.9</v>
      </c>
      <c r="D61" s="51" t="n">
        <v>6.6</v>
      </c>
      <c r="E61" s="51" t="n">
        <v>2.6</v>
      </c>
      <c r="F61" s="51" t="n">
        <v>3.3</v>
      </c>
      <c r="G61" s="51" t="n">
        <v>3.1</v>
      </c>
      <c r="H61" s="51" t="n">
        <v>1.1</v>
      </c>
      <c r="I61" s="51" t="n">
        <v>1.5</v>
      </c>
      <c r="J61" s="51" t="n">
        <v>4.6</v>
      </c>
      <c r="K61" s="51" t="n">
        <v>3.3</v>
      </c>
      <c r="L61" s="51" t="n">
        <v>2.3</v>
      </c>
      <c r="M61" s="51" t="n">
        <v>2.4</v>
      </c>
      <c r="N61" s="51" t="n">
        <v>1</v>
      </c>
      <c r="O61" s="51" t="n">
        <v>0</v>
      </c>
      <c r="P61" s="51" t="n">
        <v>36.9</v>
      </c>
    </row>
    <row r="62" s="74" customFormat="true" ht="12.75" hidden="false" customHeight="false" outlineLevel="0" collapsed="false">
      <c r="A62" s="78" t="s">
        <v>514</v>
      </c>
      <c r="B62" s="51" t="n">
        <v>11.8</v>
      </c>
      <c r="C62" s="51" t="n">
        <v>46.4</v>
      </c>
      <c r="D62" s="51" t="n">
        <v>18.3</v>
      </c>
      <c r="E62" s="51" t="n">
        <v>36.8</v>
      </c>
      <c r="F62" s="51" t="n">
        <v>47.3</v>
      </c>
      <c r="G62" s="51" t="n">
        <v>26.1</v>
      </c>
      <c r="H62" s="51" t="n">
        <v>11</v>
      </c>
      <c r="I62" s="51" t="n">
        <v>16.8</v>
      </c>
      <c r="J62" s="51" t="n">
        <v>55.9</v>
      </c>
      <c r="K62" s="51" t="n">
        <v>17.4</v>
      </c>
      <c r="L62" s="51" t="n">
        <v>20.2</v>
      </c>
      <c r="M62" s="51" t="n">
        <v>19.4</v>
      </c>
      <c r="N62" s="51" t="n">
        <v>13.4</v>
      </c>
      <c r="O62" s="51" t="n">
        <v>1</v>
      </c>
      <c r="P62" s="51" t="n">
        <v>323.3</v>
      </c>
    </row>
    <row r="63" s="74" customFormat="true" ht="12.75" hidden="false" customHeight="false" outlineLevel="0" collapsed="false">
      <c r="A63" s="78" t="s">
        <v>515</v>
      </c>
      <c r="B63" s="51" t="n">
        <v>3</v>
      </c>
      <c r="C63" s="51" t="n">
        <v>16</v>
      </c>
      <c r="D63" s="51" t="n">
        <v>6.1</v>
      </c>
      <c r="E63" s="51" t="n">
        <v>11.1</v>
      </c>
      <c r="F63" s="51" t="n">
        <v>12.6</v>
      </c>
      <c r="G63" s="51" t="n">
        <v>7.6</v>
      </c>
      <c r="H63" s="51" t="n">
        <v>2.7</v>
      </c>
      <c r="I63" s="51" t="n">
        <v>2.5</v>
      </c>
      <c r="J63" s="51" t="n">
        <v>10.5</v>
      </c>
      <c r="K63" s="51" t="n">
        <v>4.6</v>
      </c>
      <c r="L63" s="51" t="n">
        <v>5.1</v>
      </c>
      <c r="M63" s="51" t="n">
        <v>3.6</v>
      </c>
      <c r="N63" s="51" t="n">
        <v>3.3</v>
      </c>
      <c r="O63" s="51" t="n">
        <v>0</v>
      </c>
      <c r="P63" s="51" t="n">
        <v>82.6</v>
      </c>
    </row>
    <row r="64" s="74" customFormat="true" ht="12.75" hidden="false" customHeight="true" outlineLevel="0" collapsed="false">
      <c r="A64" s="78" t="s">
        <v>516</v>
      </c>
      <c r="B64" s="51" t="n">
        <v>11.1</v>
      </c>
      <c r="C64" s="51" t="n">
        <v>86.4</v>
      </c>
      <c r="D64" s="51" t="n">
        <v>50</v>
      </c>
      <c r="E64" s="51" t="n">
        <v>47.6</v>
      </c>
      <c r="F64" s="51" t="n">
        <v>54</v>
      </c>
      <c r="G64" s="51" t="n">
        <v>37.2</v>
      </c>
      <c r="H64" s="51" t="n">
        <v>11.3</v>
      </c>
      <c r="I64" s="51" t="n">
        <v>18.1</v>
      </c>
      <c r="J64" s="51" t="n">
        <v>82.8</v>
      </c>
      <c r="K64" s="51" t="n">
        <v>21.3</v>
      </c>
      <c r="L64" s="51" t="n">
        <v>21.2</v>
      </c>
      <c r="M64" s="51" t="n">
        <v>27.2</v>
      </c>
      <c r="N64" s="51" t="n">
        <v>19.3</v>
      </c>
      <c r="O64" s="51" t="n">
        <v>0.9</v>
      </c>
      <c r="P64" s="51" t="n">
        <v>438.2</v>
      </c>
    </row>
    <row r="65" s="74" customFormat="true" ht="12.75" hidden="false" customHeight="false" outlineLevel="0" collapsed="false">
      <c r="A65" s="78" t="s">
        <v>517</v>
      </c>
      <c r="B65" s="51" t="n">
        <v>3.9</v>
      </c>
      <c r="C65" s="51" t="n">
        <v>16.5</v>
      </c>
      <c r="D65" s="51" t="n">
        <v>6.5</v>
      </c>
      <c r="E65" s="51" t="n">
        <v>11</v>
      </c>
      <c r="F65" s="51" t="n">
        <v>8.5</v>
      </c>
      <c r="G65" s="51" t="n">
        <v>5.3</v>
      </c>
      <c r="H65" s="51" t="n">
        <v>1.9</v>
      </c>
      <c r="I65" s="51" t="n">
        <v>3.7</v>
      </c>
      <c r="J65" s="51" t="n">
        <v>8.6</v>
      </c>
      <c r="K65" s="51" t="n">
        <v>2.5</v>
      </c>
      <c r="L65" s="51" t="n">
        <v>3.7</v>
      </c>
      <c r="M65" s="51" t="n">
        <v>3.9</v>
      </c>
      <c r="N65" s="51" t="n">
        <v>2.6</v>
      </c>
      <c r="O65" s="51" t="n">
        <v>0.3</v>
      </c>
      <c r="P65" s="51" t="n">
        <v>72.2</v>
      </c>
    </row>
    <row r="66" s="74" customFormat="true" ht="12.75" hidden="false" customHeight="false" outlineLevel="0" collapsed="false">
      <c r="A66" s="78" t="s">
        <v>518</v>
      </c>
      <c r="B66" s="51" t="n">
        <v>2.4</v>
      </c>
      <c r="C66" s="51" t="n">
        <v>18</v>
      </c>
      <c r="D66" s="51" t="n">
        <v>9.6</v>
      </c>
      <c r="E66" s="51" t="n">
        <v>10.8</v>
      </c>
      <c r="F66" s="51" t="n">
        <v>8</v>
      </c>
      <c r="G66" s="51" t="n">
        <v>5.6</v>
      </c>
      <c r="H66" s="51" t="n">
        <v>2.5</v>
      </c>
      <c r="I66" s="51" t="n">
        <v>2.1</v>
      </c>
      <c r="J66" s="51" t="n">
        <v>7.6</v>
      </c>
      <c r="K66" s="51" t="n">
        <v>4.5</v>
      </c>
      <c r="L66" s="51" t="n">
        <v>4.7</v>
      </c>
      <c r="M66" s="51" t="n">
        <v>3.5</v>
      </c>
      <c r="N66" s="51" t="n">
        <v>2.7</v>
      </c>
      <c r="O66" s="51" t="n">
        <v>0</v>
      </c>
      <c r="P66" s="51" t="n">
        <v>72.3</v>
      </c>
    </row>
    <row r="67" s="74" customFormat="true" ht="12.75" hidden="false" customHeight="false" outlineLevel="0" collapsed="false">
      <c r="A67" s="78" t="s">
        <v>519</v>
      </c>
      <c r="B67" s="51" t="n">
        <v>0.9</v>
      </c>
      <c r="C67" s="51" t="n">
        <v>16.9</v>
      </c>
      <c r="D67" s="51" t="n">
        <v>10.5</v>
      </c>
      <c r="E67" s="51" t="n">
        <v>9.6</v>
      </c>
      <c r="F67" s="51" t="n">
        <v>7.5</v>
      </c>
      <c r="G67" s="51" t="n">
        <v>5</v>
      </c>
      <c r="H67" s="51" t="n">
        <v>1.6</v>
      </c>
      <c r="I67" s="51" t="n">
        <v>2.4</v>
      </c>
      <c r="J67" s="51" t="n">
        <v>8.7</v>
      </c>
      <c r="K67" s="51" t="n">
        <v>4.2</v>
      </c>
      <c r="L67" s="51" t="n">
        <v>2.7</v>
      </c>
      <c r="M67" s="51" t="n">
        <v>3.9</v>
      </c>
      <c r="N67" s="51" t="n">
        <v>2.8</v>
      </c>
      <c r="O67" s="51" t="n">
        <v>0.2</v>
      </c>
      <c r="P67" s="51" t="n">
        <v>66.5</v>
      </c>
    </row>
    <row r="68" s="74" customFormat="true" ht="12.75" hidden="false" customHeight="false" outlineLevel="0" collapsed="false">
      <c r="A68" s="78" t="s">
        <v>520</v>
      </c>
      <c r="B68" s="51" t="n">
        <v>3.5</v>
      </c>
      <c r="C68" s="51" t="n">
        <v>17.1</v>
      </c>
      <c r="D68" s="51" t="n">
        <v>7.4</v>
      </c>
      <c r="E68" s="51" t="n">
        <v>9.9</v>
      </c>
      <c r="F68" s="51" t="n">
        <v>8.1</v>
      </c>
      <c r="G68" s="51" t="n">
        <v>5.2</v>
      </c>
      <c r="H68" s="51" t="n">
        <v>2.6</v>
      </c>
      <c r="I68" s="51" t="n">
        <v>1.3</v>
      </c>
      <c r="J68" s="51" t="n">
        <v>7.2</v>
      </c>
      <c r="K68" s="51" t="n">
        <v>3.3</v>
      </c>
      <c r="L68" s="51" t="n">
        <v>3.8</v>
      </c>
      <c r="M68" s="51" t="n">
        <v>4.6</v>
      </c>
      <c r="N68" s="51" t="n">
        <v>2.3</v>
      </c>
      <c r="O68" s="51" t="n">
        <v>0.9</v>
      </c>
      <c r="P68" s="51" t="n">
        <v>69.9</v>
      </c>
    </row>
    <row r="69" s="74" customFormat="true" ht="12.75" hidden="false" customHeight="false" outlineLevel="0" collapsed="false">
      <c r="A69" s="78" t="s">
        <v>521</v>
      </c>
      <c r="B69" s="51" t="n">
        <v>2.8</v>
      </c>
      <c r="C69" s="51" t="n">
        <v>16.2</v>
      </c>
      <c r="D69" s="51" t="n">
        <v>5.5</v>
      </c>
      <c r="E69" s="51" t="n">
        <v>8.7</v>
      </c>
      <c r="F69" s="51" t="n">
        <v>7.3</v>
      </c>
      <c r="G69" s="51" t="n">
        <v>6.3</v>
      </c>
      <c r="H69" s="51" t="n">
        <v>1.5</v>
      </c>
      <c r="I69" s="51" t="n">
        <v>2.4</v>
      </c>
      <c r="J69" s="51" t="n">
        <v>9.8</v>
      </c>
      <c r="K69" s="51" t="n">
        <v>3.3</v>
      </c>
      <c r="L69" s="51" t="n">
        <v>3.3</v>
      </c>
      <c r="M69" s="51" t="n">
        <v>2.8</v>
      </c>
      <c r="N69" s="51" t="n">
        <v>1.9</v>
      </c>
      <c r="O69" s="51" t="n">
        <v>0.1</v>
      </c>
      <c r="P69" s="51" t="n">
        <v>66.3</v>
      </c>
    </row>
    <row r="70" s="74" customFormat="true" ht="12.75" hidden="false" customHeight="false" outlineLevel="0" collapsed="false">
      <c r="A70" s="78" t="s">
        <v>522</v>
      </c>
      <c r="B70" s="51" t="n">
        <v>3.6</v>
      </c>
      <c r="C70" s="51" t="n">
        <v>10.8</v>
      </c>
      <c r="D70" s="51" t="n">
        <v>5</v>
      </c>
      <c r="E70" s="51" t="n">
        <v>8.4</v>
      </c>
      <c r="F70" s="51" t="n">
        <v>7.2</v>
      </c>
      <c r="G70" s="51" t="n">
        <v>5</v>
      </c>
      <c r="H70" s="51" t="n">
        <v>1.5</v>
      </c>
      <c r="I70" s="51" t="n">
        <v>3.3</v>
      </c>
      <c r="J70" s="51" t="n">
        <v>9.8</v>
      </c>
      <c r="K70" s="51" t="n">
        <v>4.7</v>
      </c>
      <c r="L70" s="51" t="n">
        <v>2.1</v>
      </c>
      <c r="M70" s="51" t="n">
        <v>4.3</v>
      </c>
      <c r="N70" s="51" t="n">
        <v>2.8</v>
      </c>
      <c r="O70" s="51" t="n">
        <v>0.3</v>
      </c>
      <c r="P70" s="51" t="n">
        <v>63.7</v>
      </c>
    </row>
    <row r="71" s="74" customFormat="true" ht="12.75" hidden="false" customHeight="false" outlineLevel="0" collapsed="false">
      <c r="A71" s="78" t="s">
        <v>523</v>
      </c>
      <c r="B71" s="51" t="n">
        <v>1.7</v>
      </c>
      <c r="C71" s="51" t="n">
        <v>5.7</v>
      </c>
      <c r="D71" s="51" t="n">
        <v>2</v>
      </c>
      <c r="E71" s="51" t="n">
        <v>4.8</v>
      </c>
      <c r="F71" s="51" t="n">
        <v>2.8</v>
      </c>
      <c r="G71" s="51" t="n">
        <v>2.4</v>
      </c>
      <c r="H71" s="51" t="n">
        <v>1.3</v>
      </c>
      <c r="I71" s="51" t="n">
        <v>1.3</v>
      </c>
      <c r="J71" s="51" t="n">
        <v>4.2</v>
      </c>
      <c r="K71" s="51" t="n">
        <v>1.7</v>
      </c>
      <c r="L71" s="51" t="n">
        <v>1.4</v>
      </c>
      <c r="M71" s="51" t="n">
        <v>2.6</v>
      </c>
      <c r="N71" s="51" t="n">
        <v>1.4</v>
      </c>
      <c r="O71" s="51" t="n">
        <v>0.1</v>
      </c>
      <c r="P71" s="51" t="n">
        <v>31.4</v>
      </c>
    </row>
    <row r="72" s="74" customFormat="true" ht="12.75" hidden="false" customHeight="false" outlineLevel="0" collapsed="false">
      <c r="A72" s="78" t="s">
        <v>524</v>
      </c>
      <c r="B72" s="51" t="n">
        <v>1.6</v>
      </c>
      <c r="C72" s="51" t="n">
        <v>13.7</v>
      </c>
      <c r="D72" s="51" t="n">
        <v>6</v>
      </c>
      <c r="E72" s="51" t="n">
        <v>9.2</v>
      </c>
      <c r="F72" s="51" t="n">
        <v>7.4</v>
      </c>
      <c r="G72" s="51" t="n">
        <v>5.2</v>
      </c>
      <c r="H72" s="51" t="n">
        <v>1.9</v>
      </c>
      <c r="I72" s="51" t="n">
        <v>2.2</v>
      </c>
      <c r="J72" s="51" t="n">
        <v>8</v>
      </c>
      <c r="K72" s="51" t="n">
        <v>3.8</v>
      </c>
      <c r="L72" s="51" t="n">
        <v>6.1</v>
      </c>
      <c r="M72" s="51" t="n">
        <v>6.5</v>
      </c>
      <c r="N72" s="51" t="n">
        <v>3.5</v>
      </c>
      <c r="O72" s="51" t="n">
        <v>0.3</v>
      </c>
      <c r="P72" s="51" t="n">
        <v>69.7</v>
      </c>
    </row>
    <row r="73" s="74" customFormat="true" ht="12.75" hidden="false" customHeight="false" outlineLevel="0" collapsed="false">
      <c r="A73" s="78" t="s">
        <v>525</v>
      </c>
      <c r="B73" s="51" t="n">
        <v>3.1</v>
      </c>
      <c r="C73" s="51" t="n">
        <v>15.3</v>
      </c>
      <c r="D73" s="51" t="n">
        <v>4.5</v>
      </c>
      <c r="E73" s="51" t="n">
        <v>9.7</v>
      </c>
      <c r="F73" s="51" t="n">
        <v>6.9</v>
      </c>
      <c r="G73" s="51" t="n">
        <v>3.6</v>
      </c>
      <c r="H73" s="51" t="n">
        <v>1.2</v>
      </c>
      <c r="I73" s="51" t="n">
        <v>1.6</v>
      </c>
      <c r="J73" s="51" t="n">
        <v>6.7</v>
      </c>
      <c r="K73" s="51" t="n">
        <v>4.4</v>
      </c>
      <c r="L73" s="51" t="n">
        <v>3.8</v>
      </c>
      <c r="M73" s="51" t="n">
        <v>5</v>
      </c>
      <c r="N73" s="51" t="n">
        <v>2.4</v>
      </c>
      <c r="O73" s="51" t="n">
        <v>0</v>
      </c>
      <c r="P73" s="51" t="n">
        <v>63.7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7.2</v>
      </c>
      <c r="C75" s="51" t="n">
        <v>439.3</v>
      </c>
      <c r="D75" s="51" t="n">
        <v>217.7</v>
      </c>
      <c r="E75" s="51" t="n">
        <v>291.8</v>
      </c>
      <c r="F75" s="51" t="n">
        <v>312</v>
      </c>
      <c r="G75" s="51" t="n">
        <v>200.1</v>
      </c>
      <c r="H75" s="51" t="n">
        <v>79.5</v>
      </c>
      <c r="I75" s="51" t="n">
        <v>140.5</v>
      </c>
      <c r="J75" s="51" t="n">
        <v>455.4</v>
      </c>
      <c r="K75" s="51" t="n">
        <v>145.8</v>
      </c>
      <c r="L75" s="51" t="n">
        <v>146.2</v>
      </c>
      <c r="M75" s="51" t="n">
        <v>156.4</v>
      </c>
      <c r="N75" s="51" t="n">
        <v>104.3</v>
      </c>
      <c r="O75" s="51" t="n">
        <v>6.9</v>
      </c>
      <c r="P75" s="51" t="n">
        <v>2555.3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2.3</v>
      </c>
      <c r="C92" s="51" t="n">
        <v>14.5</v>
      </c>
      <c r="D92" s="51" t="n">
        <v>4.7</v>
      </c>
      <c r="E92" s="51" t="n">
        <v>6.8</v>
      </c>
      <c r="F92" s="51" t="n">
        <v>61.5</v>
      </c>
      <c r="G92" s="51" t="n">
        <v>13.5</v>
      </c>
      <c r="H92" s="51" t="n">
        <v>21.5</v>
      </c>
      <c r="I92" s="51" t="n">
        <v>29.3</v>
      </c>
      <c r="J92" s="51" t="n">
        <v>133.1</v>
      </c>
      <c r="K92" s="51" t="n">
        <v>45.5</v>
      </c>
      <c r="L92" s="51" t="n">
        <v>79.3</v>
      </c>
      <c r="M92" s="51" t="n">
        <v>106.7</v>
      </c>
      <c r="N92" s="51" t="n">
        <v>47.4</v>
      </c>
      <c r="O92" s="51" t="n">
        <v>0.7</v>
      </c>
      <c r="P92" s="51" t="n">
        <v>562</v>
      </c>
    </row>
    <row r="93" s="74" customFormat="true" ht="12.75" hidden="false" customHeight="false" outlineLevel="0" collapsed="false">
      <c r="A93" s="78" t="s">
        <v>506</v>
      </c>
      <c r="B93" s="51" t="n">
        <v>1.3</v>
      </c>
      <c r="C93" s="51" t="n">
        <v>3.9</v>
      </c>
      <c r="D93" s="51" t="n">
        <v>1.5</v>
      </c>
      <c r="E93" s="51" t="n">
        <v>1.2</v>
      </c>
      <c r="F93" s="51" t="n">
        <v>8.9</v>
      </c>
      <c r="G93" s="51" t="n">
        <v>1.2</v>
      </c>
      <c r="H93" s="51" t="n">
        <v>2</v>
      </c>
      <c r="I93" s="51" t="n">
        <v>0.8</v>
      </c>
      <c r="J93" s="51" t="n">
        <v>13.8</v>
      </c>
      <c r="K93" s="51" t="n">
        <v>8.1</v>
      </c>
      <c r="L93" s="51" t="n">
        <v>15.1</v>
      </c>
      <c r="M93" s="51" t="n">
        <v>25.1</v>
      </c>
      <c r="N93" s="51" t="n">
        <v>5.4</v>
      </c>
      <c r="O93" s="51" t="n">
        <v>0.4</v>
      </c>
      <c r="P93" s="51" t="n">
        <v>87</v>
      </c>
    </row>
    <row r="94" s="74" customFormat="true" ht="12.75" hidden="false" customHeight="false" outlineLevel="0" collapsed="false">
      <c r="A94" s="78" t="s">
        <v>507</v>
      </c>
      <c r="B94" s="51" t="n">
        <v>0.4</v>
      </c>
      <c r="C94" s="51" t="n">
        <v>4.8</v>
      </c>
      <c r="D94" s="51" t="n">
        <v>2.8</v>
      </c>
      <c r="E94" s="51" t="n">
        <v>0.8</v>
      </c>
      <c r="F94" s="51" t="n">
        <v>7.5</v>
      </c>
      <c r="G94" s="51" t="n">
        <v>1.8</v>
      </c>
      <c r="H94" s="51" t="n">
        <v>3.8</v>
      </c>
      <c r="I94" s="51" t="n">
        <v>0.7</v>
      </c>
      <c r="J94" s="51" t="n">
        <v>7.6</v>
      </c>
      <c r="K94" s="51" t="n">
        <v>3.6</v>
      </c>
      <c r="L94" s="51" t="n">
        <v>10.9</v>
      </c>
      <c r="M94" s="51" t="n">
        <v>17.2</v>
      </c>
      <c r="N94" s="51" t="n">
        <v>4.3</v>
      </c>
      <c r="O94" s="51" t="n">
        <v>0.2</v>
      </c>
      <c r="P94" s="51" t="n">
        <v>63.6</v>
      </c>
    </row>
    <row r="95" s="74" customFormat="true" ht="12.75" hidden="false" customHeight="false" outlineLevel="0" collapsed="false">
      <c r="A95" s="78" t="s">
        <v>508</v>
      </c>
      <c r="B95" s="51" t="n">
        <v>1.3</v>
      </c>
      <c r="C95" s="51" t="n">
        <v>7.7</v>
      </c>
      <c r="D95" s="51" t="n">
        <v>4.4</v>
      </c>
      <c r="E95" s="51" t="n">
        <v>0.8</v>
      </c>
      <c r="F95" s="51" t="n">
        <v>9.4</v>
      </c>
      <c r="G95" s="51" t="n">
        <v>2.5</v>
      </c>
      <c r="H95" s="51" t="n">
        <v>4.2</v>
      </c>
      <c r="I95" s="51" t="n">
        <v>2.1</v>
      </c>
      <c r="J95" s="51" t="n">
        <v>12</v>
      </c>
      <c r="K95" s="51" t="n">
        <v>6.6</v>
      </c>
      <c r="L95" s="51" t="n">
        <v>17.6</v>
      </c>
      <c r="M95" s="51" t="n">
        <v>30.1</v>
      </c>
      <c r="N95" s="51" t="n">
        <v>5.1</v>
      </c>
      <c r="O95" s="51" t="n">
        <v>0.1</v>
      </c>
      <c r="P95" s="51" t="n">
        <v>99.4</v>
      </c>
    </row>
    <row r="96" s="74" customFormat="true" ht="12.75" hidden="false" customHeight="false" outlineLevel="0" collapsed="false">
      <c r="A96" s="78" t="s">
        <v>509</v>
      </c>
      <c r="B96" s="51" t="n">
        <v>1.2</v>
      </c>
      <c r="C96" s="51" t="n">
        <v>11.7</v>
      </c>
      <c r="D96" s="51" t="n">
        <v>6</v>
      </c>
      <c r="E96" s="51" t="n">
        <v>0.9</v>
      </c>
      <c r="F96" s="51" t="n">
        <v>8</v>
      </c>
      <c r="G96" s="51" t="n">
        <v>3.2</v>
      </c>
      <c r="H96" s="51" t="n">
        <v>3.1</v>
      </c>
      <c r="I96" s="51" t="n">
        <v>0.5</v>
      </c>
      <c r="J96" s="51" t="n">
        <v>6.2</v>
      </c>
      <c r="K96" s="51" t="n">
        <v>4.8</v>
      </c>
      <c r="L96" s="51" t="n">
        <v>11.7</v>
      </c>
      <c r="M96" s="51" t="n">
        <v>25.4</v>
      </c>
      <c r="N96" s="51" t="n">
        <v>4.5</v>
      </c>
      <c r="O96" s="51" t="n">
        <v>0.1</v>
      </c>
      <c r="P96" s="51" t="n">
        <v>81.2</v>
      </c>
    </row>
    <row r="97" s="74" customFormat="true" ht="12.75" hidden="false" customHeight="false" outlineLevel="0" collapsed="false">
      <c r="A97" s="78" t="s">
        <v>510</v>
      </c>
      <c r="B97" s="51" t="n">
        <v>0.1</v>
      </c>
      <c r="C97" s="51" t="n">
        <v>3.5</v>
      </c>
      <c r="D97" s="51" t="n">
        <v>1.4</v>
      </c>
      <c r="E97" s="51" t="n">
        <v>0.7</v>
      </c>
      <c r="F97" s="51" t="n">
        <v>5.2</v>
      </c>
      <c r="G97" s="51" t="n">
        <v>1.8</v>
      </c>
      <c r="H97" s="51" t="n">
        <v>1.1</v>
      </c>
      <c r="I97" s="51" t="n">
        <v>1.1</v>
      </c>
      <c r="J97" s="51" t="n">
        <v>6.4</v>
      </c>
      <c r="K97" s="51" t="n">
        <v>2.4</v>
      </c>
      <c r="L97" s="51" t="n">
        <v>6.9</v>
      </c>
      <c r="M97" s="51" t="n">
        <v>13.6</v>
      </c>
      <c r="N97" s="51" t="n">
        <v>2.6</v>
      </c>
      <c r="O97" s="51" t="n">
        <v>0</v>
      </c>
      <c r="P97" s="51" t="n">
        <v>45.5</v>
      </c>
    </row>
    <row r="98" s="74" customFormat="true" ht="12.75" hidden="false" customHeight="false" outlineLevel="0" collapsed="false">
      <c r="A98" s="78" t="s">
        <v>511</v>
      </c>
      <c r="B98" s="51" t="n">
        <v>1</v>
      </c>
      <c r="C98" s="51" t="n">
        <v>5.8</v>
      </c>
      <c r="D98" s="51" t="n">
        <v>1.9</v>
      </c>
      <c r="E98" s="51" t="n">
        <v>0.2</v>
      </c>
      <c r="F98" s="51" t="n">
        <v>6.6</v>
      </c>
      <c r="G98" s="51" t="n">
        <v>0.9</v>
      </c>
      <c r="H98" s="51" t="n">
        <v>2.8</v>
      </c>
      <c r="I98" s="51" t="n">
        <v>0.7</v>
      </c>
      <c r="J98" s="51" t="n">
        <v>5.4</v>
      </c>
      <c r="K98" s="51" t="n">
        <v>3.1</v>
      </c>
      <c r="L98" s="51" t="n">
        <v>7.4</v>
      </c>
      <c r="M98" s="51" t="n">
        <v>17.1</v>
      </c>
      <c r="N98" s="51" t="n">
        <v>3.7</v>
      </c>
      <c r="O98" s="51" t="n">
        <v>0.1</v>
      </c>
      <c r="P98" s="51" t="n">
        <v>54.9</v>
      </c>
    </row>
    <row r="99" s="74" customFormat="true" ht="12.75" hidden="false" customHeight="false" outlineLevel="0" collapsed="false">
      <c r="A99" s="78" t="s">
        <v>512</v>
      </c>
      <c r="B99" s="51" t="n">
        <v>0.1</v>
      </c>
      <c r="C99" s="51" t="n">
        <v>0.3</v>
      </c>
      <c r="D99" s="51" t="n">
        <v>0.1</v>
      </c>
      <c r="E99" s="51" t="n">
        <v>0.2</v>
      </c>
      <c r="F99" s="51" t="n">
        <v>0.9</v>
      </c>
      <c r="G99" s="51" t="n">
        <v>0.7</v>
      </c>
      <c r="H99" s="51" t="n">
        <v>1.2</v>
      </c>
      <c r="I99" s="51" t="n">
        <v>0.1</v>
      </c>
      <c r="J99" s="51" t="n">
        <v>1.4</v>
      </c>
      <c r="K99" s="51" t="n">
        <v>1.1</v>
      </c>
      <c r="L99" s="51" t="n">
        <v>2.7</v>
      </c>
      <c r="M99" s="51" t="n">
        <v>3.6</v>
      </c>
      <c r="N99" s="51" t="n">
        <v>0.8</v>
      </c>
      <c r="O99" s="51" t="n">
        <v>0</v>
      </c>
      <c r="P99" s="51" t="n">
        <v>13</v>
      </c>
    </row>
    <row r="100" s="74" customFormat="true" ht="12.75" hidden="false" customHeight="false" outlineLevel="0" collapsed="false">
      <c r="A100" s="78" t="s">
        <v>513</v>
      </c>
      <c r="B100" s="51" t="n">
        <v>0.4</v>
      </c>
      <c r="C100" s="51" t="n">
        <v>2.3</v>
      </c>
      <c r="D100" s="51" t="n">
        <v>0.9</v>
      </c>
      <c r="E100" s="51" t="n">
        <v>0.8</v>
      </c>
      <c r="F100" s="51" t="n">
        <v>2.3</v>
      </c>
      <c r="G100" s="51" t="n">
        <v>0.7</v>
      </c>
      <c r="H100" s="51" t="n">
        <v>1.3</v>
      </c>
      <c r="I100" s="51" t="n">
        <v>0.6</v>
      </c>
      <c r="J100" s="51" t="n">
        <v>2.5</v>
      </c>
      <c r="K100" s="51" t="n">
        <v>2.7</v>
      </c>
      <c r="L100" s="51" t="n">
        <v>6.5</v>
      </c>
      <c r="M100" s="51" t="n">
        <v>11</v>
      </c>
      <c r="N100" s="51" t="n">
        <v>2.1</v>
      </c>
      <c r="O100" s="51" t="n">
        <v>0</v>
      </c>
      <c r="P100" s="51" t="n">
        <v>33.2</v>
      </c>
    </row>
    <row r="101" s="74" customFormat="true" ht="12.75" hidden="false" customHeight="false" outlineLevel="0" collapsed="false">
      <c r="A101" s="78" t="s">
        <v>514</v>
      </c>
      <c r="B101" s="51" t="n">
        <v>3.2</v>
      </c>
      <c r="C101" s="51" t="n">
        <v>17.7</v>
      </c>
      <c r="D101" s="51" t="n">
        <v>4.1</v>
      </c>
      <c r="E101" s="51" t="n">
        <v>4</v>
      </c>
      <c r="F101" s="51" t="n">
        <v>40.1</v>
      </c>
      <c r="G101" s="51" t="n">
        <v>7.2</v>
      </c>
      <c r="H101" s="51" t="n">
        <v>13.6</v>
      </c>
      <c r="I101" s="51" t="n">
        <v>5.8</v>
      </c>
      <c r="J101" s="51" t="n">
        <v>39.8</v>
      </c>
      <c r="K101" s="51" t="n">
        <v>21.3</v>
      </c>
      <c r="L101" s="51" t="n">
        <v>53.9</v>
      </c>
      <c r="M101" s="51" t="n">
        <v>71.6</v>
      </c>
      <c r="N101" s="51" t="n">
        <v>18.1</v>
      </c>
      <c r="O101" s="51" t="n">
        <v>1.8</v>
      </c>
      <c r="P101" s="51" t="n">
        <v>298.1</v>
      </c>
    </row>
    <row r="102" s="74" customFormat="true" ht="12.75" hidden="false" customHeight="false" outlineLevel="0" collapsed="false">
      <c r="A102" s="78" t="s">
        <v>515</v>
      </c>
      <c r="B102" s="51" t="n">
        <v>1.5</v>
      </c>
      <c r="C102" s="51" t="n">
        <v>6.2</v>
      </c>
      <c r="D102" s="51" t="n">
        <v>1.7</v>
      </c>
      <c r="E102" s="51" t="n">
        <v>1.4</v>
      </c>
      <c r="F102" s="51" t="n">
        <v>10.5</v>
      </c>
      <c r="G102" s="51" t="n">
        <v>1.9</v>
      </c>
      <c r="H102" s="51" t="n">
        <v>3.9</v>
      </c>
      <c r="I102" s="51" t="n">
        <v>0.6</v>
      </c>
      <c r="J102" s="51" t="n">
        <v>11.5</v>
      </c>
      <c r="K102" s="51" t="n">
        <v>3.7</v>
      </c>
      <c r="L102" s="51" t="n">
        <v>14.6</v>
      </c>
      <c r="M102" s="51" t="n">
        <v>22.4</v>
      </c>
      <c r="N102" s="51" t="n">
        <v>2.4</v>
      </c>
      <c r="O102" s="51" t="n">
        <v>0.1</v>
      </c>
      <c r="P102" s="51" t="n">
        <v>80.7</v>
      </c>
    </row>
    <row r="103" s="74" customFormat="true" ht="12.75" hidden="false" customHeight="true" outlineLevel="0" collapsed="false">
      <c r="A103" s="78" t="s">
        <v>516</v>
      </c>
      <c r="B103" s="51" t="n">
        <v>2.6</v>
      </c>
      <c r="C103" s="51" t="n">
        <v>27.1</v>
      </c>
      <c r="D103" s="51" t="n">
        <v>12.7</v>
      </c>
      <c r="E103" s="51" t="n">
        <v>4.7</v>
      </c>
      <c r="F103" s="51" t="n">
        <v>41.4</v>
      </c>
      <c r="G103" s="51" t="n">
        <v>11.9</v>
      </c>
      <c r="H103" s="51" t="n">
        <v>14.6</v>
      </c>
      <c r="I103" s="51" t="n">
        <v>7.7</v>
      </c>
      <c r="J103" s="51" t="n">
        <v>57.2</v>
      </c>
      <c r="K103" s="51" t="n">
        <v>25.5</v>
      </c>
      <c r="L103" s="51" t="n">
        <v>66.7</v>
      </c>
      <c r="M103" s="51" t="n">
        <v>113.3</v>
      </c>
      <c r="N103" s="51" t="n">
        <v>21.6</v>
      </c>
      <c r="O103" s="51" t="n">
        <v>0.3</v>
      </c>
      <c r="P103" s="51" t="n">
        <v>394.6</v>
      </c>
    </row>
    <row r="104" s="74" customFormat="true" ht="12.75" hidden="false" customHeight="false" outlineLevel="0" collapsed="false">
      <c r="A104" s="78" t="s">
        <v>517</v>
      </c>
      <c r="B104" s="51" t="n">
        <v>0.7</v>
      </c>
      <c r="C104" s="51" t="n">
        <v>3.8</v>
      </c>
      <c r="D104" s="51" t="n">
        <v>1.4</v>
      </c>
      <c r="E104" s="51" t="n">
        <v>0.2</v>
      </c>
      <c r="F104" s="51" t="n">
        <v>7.4</v>
      </c>
      <c r="G104" s="51" t="n">
        <v>1.6</v>
      </c>
      <c r="H104" s="51" t="n">
        <v>2.3</v>
      </c>
      <c r="I104" s="51" t="n">
        <v>0.6</v>
      </c>
      <c r="J104" s="51" t="n">
        <v>5.7</v>
      </c>
      <c r="K104" s="51" t="n">
        <v>4.9</v>
      </c>
      <c r="L104" s="51" t="n">
        <v>8.3</v>
      </c>
      <c r="M104" s="51" t="n">
        <v>18.1</v>
      </c>
      <c r="N104" s="51" t="n">
        <v>5</v>
      </c>
      <c r="O104" s="51" t="n">
        <v>0.3</v>
      </c>
      <c r="P104" s="51" t="n">
        <v>58.8</v>
      </c>
    </row>
    <row r="105" s="74" customFormat="true" ht="12.75" hidden="false" customHeight="false" outlineLevel="0" collapsed="false">
      <c r="A105" s="78" t="s">
        <v>518</v>
      </c>
      <c r="B105" s="51" t="n">
        <v>0.7</v>
      </c>
      <c r="C105" s="51" t="n">
        <v>3.7</v>
      </c>
      <c r="D105" s="51" t="n">
        <v>1.8</v>
      </c>
      <c r="E105" s="51" t="n">
        <v>0.8</v>
      </c>
      <c r="F105" s="51" t="n">
        <v>7.4</v>
      </c>
      <c r="G105" s="51" t="n">
        <v>1.4</v>
      </c>
      <c r="H105" s="51" t="n">
        <v>2</v>
      </c>
      <c r="I105" s="51" t="n">
        <v>0.7</v>
      </c>
      <c r="J105" s="51" t="n">
        <v>8.5</v>
      </c>
      <c r="K105" s="51" t="n">
        <v>5</v>
      </c>
      <c r="L105" s="51" t="n">
        <v>9.3</v>
      </c>
      <c r="M105" s="51" t="n">
        <v>21.8</v>
      </c>
      <c r="N105" s="51" t="n">
        <v>3.6</v>
      </c>
      <c r="O105" s="51" t="n">
        <v>0.2</v>
      </c>
      <c r="P105" s="51" t="n">
        <v>64.8</v>
      </c>
    </row>
    <row r="106" s="74" customFormat="true" ht="12.75" hidden="false" customHeight="false" outlineLevel="0" collapsed="false">
      <c r="A106" s="78" t="s">
        <v>519</v>
      </c>
      <c r="B106" s="51" t="n">
        <v>1.1</v>
      </c>
      <c r="C106" s="51" t="n">
        <v>4.7</v>
      </c>
      <c r="D106" s="51" t="n">
        <v>2.5</v>
      </c>
      <c r="E106" s="51" t="n">
        <v>0.6</v>
      </c>
      <c r="F106" s="51" t="n">
        <v>6.1</v>
      </c>
      <c r="G106" s="51" t="n">
        <v>1.1</v>
      </c>
      <c r="H106" s="51" t="n">
        <v>2.3</v>
      </c>
      <c r="I106" s="51" t="n">
        <v>0.8</v>
      </c>
      <c r="J106" s="51" t="n">
        <v>8.1</v>
      </c>
      <c r="K106" s="51" t="n">
        <v>4.8</v>
      </c>
      <c r="L106" s="51" t="n">
        <v>8.6</v>
      </c>
      <c r="M106" s="51" t="n">
        <v>17.9</v>
      </c>
      <c r="N106" s="51" t="n">
        <v>3</v>
      </c>
      <c r="O106" s="51" t="n">
        <v>0.2</v>
      </c>
      <c r="P106" s="51" t="n">
        <v>59.1</v>
      </c>
    </row>
    <row r="107" s="74" customFormat="true" ht="12.75" hidden="false" customHeight="false" outlineLevel="0" collapsed="false">
      <c r="A107" s="78" t="s">
        <v>520</v>
      </c>
      <c r="B107" s="51" t="n">
        <v>0.7</v>
      </c>
      <c r="C107" s="51" t="n">
        <v>5.5</v>
      </c>
      <c r="D107" s="51" t="n">
        <v>1.7</v>
      </c>
      <c r="E107" s="51" t="n">
        <v>1.3</v>
      </c>
      <c r="F107" s="51" t="n">
        <v>6.3</v>
      </c>
      <c r="G107" s="51" t="n">
        <v>0.8</v>
      </c>
      <c r="H107" s="51" t="n">
        <v>3.4</v>
      </c>
      <c r="I107" s="51" t="n">
        <v>1.1</v>
      </c>
      <c r="J107" s="51" t="n">
        <v>5.7</v>
      </c>
      <c r="K107" s="51" t="n">
        <v>3.7</v>
      </c>
      <c r="L107" s="51" t="n">
        <v>10.5</v>
      </c>
      <c r="M107" s="51" t="n">
        <v>19.6</v>
      </c>
      <c r="N107" s="51" t="n">
        <v>5.3</v>
      </c>
      <c r="O107" s="51" t="n">
        <v>0</v>
      </c>
      <c r="P107" s="51" t="n">
        <v>63.9</v>
      </c>
    </row>
    <row r="108" s="74" customFormat="true" ht="12.75" hidden="false" customHeight="false" outlineLevel="0" collapsed="false">
      <c r="A108" s="78" t="s">
        <v>521</v>
      </c>
      <c r="B108" s="51" t="n">
        <v>0.8</v>
      </c>
      <c r="C108" s="51" t="n">
        <v>5</v>
      </c>
      <c r="D108" s="51" t="n">
        <v>1.1</v>
      </c>
      <c r="E108" s="51" t="n">
        <v>1</v>
      </c>
      <c r="F108" s="51" t="n">
        <v>7.4</v>
      </c>
      <c r="G108" s="51" t="n">
        <v>0.6</v>
      </c>
      <c r="H108" s="51" t="n">
        <v>2.8</v>
      </c>
      <c r="I108" s="51" t="n">
        <v>0.9</v>
      </c>
      <c r="J108" s="51" t="n">
        <v>6.2</v>
      </c>
      <c r="K108" s="51" t="n">
        <v>4.1</v>
      </c>
      <c r="L108" s="51" t="n">
        <v>8.8</v>
      </c>
      <c r="M108" s="51" t="n">
        <v>17.5</v>
      </c>
      <c r="N108" s="51" t="n">
        <v>5.2</v>
      </c>
      <c r="O108" s="51" t="n">
        <v>0.3</v>
      </c>
      <c r="P108" s="51" t="n">
        <v>60.7</v>
      </c>
    </row>
    <row r="109" s="74" customFormat="true" ht="12.75" hidden="false" customHeight="false" outlineLevel="0" collapsed="false">
      <c r="A109" s="78" t="s">
        <v>522</v>
      </c>
      <c r="B109" s="51" t="n">
        <v>0.9</v>
      </c>
      <c r="C109" s="51" t="n">
        <v>1.9</v>
      </c>
      <c r="D109" s="51" t="n">
        <v>1</v>
      </c>
      <c r="E109" s="51" t="n">
        <v>0.6</v>
      </c>
      <c r="F109" s="51" t="n">
        <v>4.7</v>
      </c>
      <c r="G109" s="51" t="n">
        <v>0.9</v>
      </c>
      <c r="H109" s="51" t="n">
        <v>1.5</v>
      </c>
      <c r="I109" s="51" t="n">
        <v>1.3</v>
      </c>
      <c r="J109" s="51" t="n">
        <v>8.6</v>
      </c>
      <c r="K109" s="51" t="n">
        <v>6</v>
      </c>
      <c r="L109" s="51" t="n">
        <v>8.6</v>
      </c>
      <c r="M109" s="51" t="n">
        <v>13.8</v>
      </c>
      <c r="N109" s="51" t="n">
        <v>3.8</v>
      </c>
      <c r="O109" s="51" t="n">
        <v>0</v>
      </c>
      <c r="P109" s="51" t="n">
        <v>52.7</v>
      </c>
    </row>
    <row r="110" s="74" customFormat="true" ht="12.75" hidden="false" customHeight="false" outlineLevel="0" collapsed="false">
      <c r="A110" s="78" t="s">
        <v>523</v>
      </c>
      <c r="B110" s="51" t="n">
        <v>0.6</v>
      </c>
      <c r="C110" s="51" t="n">
        <v>1.7</v>
      </c>
      <c r="D110" s="51" t="n">
        <v>0.4</v>
      </c>
      <c r="E110" s="51" t="n">
        <v>0</v>
      </c>
      <c r="F110" s="51" t="n">
        <v>2.8</v>
      </c>
      <c r="G110" s="51" t="n">
        <v>0.5</v>
      </c>
      <c r="H110" s="51" t="n">
        <v>1.8</v>
      </c>
      <c r="I110" s="51" t="n">
        <v>0.2</v>
      </c>
      <c r="J110" s="51" t="n">
        <v>3.6</v>
      </c>
      <c r="K110" s="51" t="n">
        <v>2.7</v>
      </c>
      <c r="L110" s="51" t="n">
        <v>5.1</v>
      </c>
      <c r="M110" s="51" t="n">
        <v>9</v>
      </c>
      <c r="N110" s="51" t="n">
        <v>1.9</v>
      </c>
      <c r="O110" s="51" t="n">
        <v>0</v>
      </c>
      <c r="P110" s="51" t="n">
        <v>29.7</v>
      </c>
    </row>
    <row r="111" s="74" customFormat="true" ht="12.75" hidden="false" customHeight="false" outlineLevel="0" collapsed="false">
      <c r="A111" s="78" t="s">
        <v>524</v>
      </c>
      <c r="B111" s="51" t="n">
        <v>1.1</v>
      </c>
      <c r="C111" s="51" t="n">
        <v>3.3</v>
      </c>
      <c r="D111" s="51" t="n">
        <v>1.2</v>
      </c>
      <c r="E111" s="51" t="n">
        <v>0.7</v>
      </c>
      <c r="F111" s="51" t="n">
        <v>5.9</v>
      </c>
      <c r="G111" s="51" t="n">
        <v>0.6</v>
      </c>
      <c r="H111" s="51" t="n">
        <v>2.1</v>
      </c>
      <c r="I111" s="51" t="n">
        <v>0.8</v>
      </c>
      <c r="J111" s="51" t="n">
        <v>5.1</v>
      </c>
      <c r="K111" s="51" t="n">
        <v>4.1</v>
      </c>
      <c r="L111" s="51" t="n">
        <v>13.2</v>
      </c>
      <c r="M111" s="51" t="n">
        <v>21.1</v>
      </c>
      <c r="N111" s="51" t="n">
        <v>4.9</v>
      </c>
      <c r="O111" s="51" t="n">
        <v>0.3</v>
      </c>
      <c r="P111" s="51" t="n">
        <v>63.2</v>
      </c>
    </row>
    <row r="112" s="74" customFormat="true" ht="12.75" hidden="false" customHeight="false" outlineLevel="0" collapsed="false">
      <c r="A112" s="78" t="s">
        <v>525</v>
      </c>
      <c r="B112" s="51" t="n">
        <v>0.1</v>
      </c>
      <c r="C112" s="51" t="n">
        <v>2.8</v>
      </c>
      <c r="D112" s="51" t="n">
        <v>0.4</v>
      </c>
      <c r="E112" s="51" t="n">
        <v>0.5</v>
      </c>
      <c r="F112" s="51" t="n">
        <v>5</v>
      </c>
      <c r="G112" s="51" t="n">
        <v>1</v>
      </c>
      <c r="H112" s="51" t="n">
        <v>3.1</v>
      </c>
      <c r="I112" s="51" t="n">
        <v>0.5</v>
      </c>
      <c r="J112" s="51" t="n">
        <v>6.4</v>
      </c>
      <c r="K112" s="51" t="n">
        <v>5.4</v>
      </c>
      <c r="L112" s="51" t="n">
        <v>10.2</v>
      </c>
      <c r="M112" s="51" t="n">
        <v>18.4</v>
      </c>
      <c r="N112" s="51" t="n">
        <v>3.3</v>
      </c>
      <c r="O112" s="51" t="n">
        <v>0.4</v>
      </c>
      <c r="P112" s="51" t="n">
        <v>57.2</v>
      </c>
    </row>
    <row r="113" s="51" customFormat="true" ht="22.15" hidden="false" customHeight="true" outlineLevel="0" collapsed="false">
      <c r="A113" s="50" t="s">
        <v>526</v>
      </c>
      <c r="B113" s="51" t="n">
        <v>21.8</v>
      </c>
      <c r="C113" s="51" t="n">
        <v>138</v>
      </c>
      <c r="D113" s="51" t="n">
        <v>53.8</v>
      </c>
      <c r="E113" s="51" t="n">
        <v>28.2</v>
      </c>
      <c r="F113" s="51" t="n">
        <v>255.3</v>
      </c>
      <c r="G113" s="51" t="n">
        <v>55.8</v>
      </c>
      <c r="H113" s="51" t="n">
        <v>94.1</v>
      </c>
      <c r="I113" s="51" t="n">
        <v>56.7</v>
      </c>
      <c r="J113" s="51" t="n">
        <v>354.6</v>
      </c>
      <c r="K113" s="51" t="n">
        <v>169.2</v>
      </c>
      <c r="L113" s="51" t="n">
        <v>376</v>
      </c>
      <c r="M113" s="51" t="n">
        <v>614.1</v>
      </c>
      <c r="N113" s="51" t="n">
        <v>153.9</v>
      </c>
      <c r="O113" s="51" t="n">
        <v>5.6</v>
      </c>
      <c r="P113" s="51" t="n">
        <v>2323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4</v>
      </c>
      <c r="C15" s="51" t="n">
        <v>4.6</v>
      </c>
      <c r="D15" s="51" t="n">
        <v>2.1</v>
      </c>
      <c r="E15" s="51" t="n">
        <v>5.1</v>
      </c>
      <c r="F15" s="51" t="n">
        <v>11.8</v>
      </c>
      <c r="G15" s="51" t="n">
        <v>5</v>
      </c>
      <c r="H15" s="51" t="n">
        <v>4</v>
      </c>
      <c r="I15" s="51" t="n">
        <v>7.9</v>
      </c>
      <c r="J15" s="51" t="n">
        <v>25.1</v>
      </c>
      <c r="K15" s="51" t="n">
        <v>7.2</v>
      </c>
      <c r="L15" s="51" t="n">
        <v>10</v>
      </c>
      <c r="M15" s="51" t="n">
        <v>12.3</v>
      </c>
      <c r="N15" s="51" t="n">
        <v>6.5</v>
      </c>
      <c r="O15" s="51" t="n">
        <v>0.2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1.8</v>
      </c>
      <c r="C16" s="51" t="n">
        <v>9.2</v>
      </c>
      <c r="D16" s="51" t="n">
        <v>3.7</v>
      </c>
      <c r="E16" s="51" t="n">
        <v>7.5</v>
      </c>
      <c r="F16" s="51" t="n">
        <v>10.5</v>
      </c>
      <c r="G16" s="51" t="n">
        <v>4.6</v>
      </c>
      <c r="H16" s="51" t="n">
        <v>3</v>
      </c>
      <c r="I16" s="51" t="n">
        <v>3.2</v>
      </c>
      <c r="J16" s="51" t="n">
        <v>17.2</v>
      </c>
      <c r="K16" s="51" t="n">
        <v>8.1</v>
      </c>
      <c r="L16" s="51" t="n">
        <v>12.3</v>
      </c>
      <c r="M16" s="51" t="n">
        <v>17.7</v>
      </c>
      <c r="N16" s="51" t="n">
        <v>4.5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2.1</v>
      </c>
      <c r="C17" s="51" t="n">
        <v>15.4</v>
      </c>
      <c r="D17" s="51" t="n">
        <v>8.7</v>
      </c>
      <c r="E17" s="51" t="n">
        <v>7.4</v>
      </c>
      <c r="F17" s="51" t="n">
        <v>11.3</v>
      </c>
      <c r="G17" s="51" t="n">
        <v>6.1</v>
      </c>
      <c r="H17" s="51" t="n">
        <v>3.6</v>
      </c>
      <c r="I17" s="51" t="n">
        <v>2.3</v>
      </c>
      <c r="J17" s="51" t="n">
        <v>14.4</v>
      </c>
      <c r="K17" s="51" t="n">
        <v>5.5</v>
      </c>
      <c r="L17" s="51" t="n">
        <v>10.8</v>
      </c>
      <c r="M17" s="51" t="n">
        <v>16.2</v>
      </c>
      <c r="N17" s="51" t="n">
        <v>4.7</v>
      </c>
      <c r="O17" s="51" t="n">
        <v>0.2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3.3</v>
      </c>
      <c r="C18" s="51" t="n">
        <v>15</v>
      </c>
      <c r="D18" s="51" t="n">
        <v>9.8</v>
      </c>
      <c r="E18" s="51" t="n">
        <v>7.1</v>
      </c>
      <c r="F18" s="51" t="n">
        <v>10</v>
      </c>
      <c r="G18" s="51" t="n">
        <v>4.7</v>
      </c>
      <c r="H18" s="51" t="n">
        <v>3.3</v>
      </c>
      <c r="I18" s="51" t="n">
        <v>3.5</v>
      </c>
      <c r="J18" s="51" t="n">
        <v>14.2</v>
      </c>
      <c r="K18" s="51" t="n">
        <v>5.9</v>
      </c>
      <c r="L18" s="51" t="n">
        <v>11.9</v>
      </c>
      <c r="M18" s="51" t="n">
        <v>16.6</v>
      </c>
      <c r="N18" s="51" t="n">
        <v>4.2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2.9</v>
      </c>
      <c r="C19" s="51" t="n">
        <v>22.2</v>
      </c>
      <c r="D19" s="51" t="n">
        <v>10.9</v>
      </c>
      <c r="E19" s="51" t="n">
        <v>6.1</v>
      </c>
      <c r="F19" s="51" t="n">
        <v>11.4</v>
      </c>
      <c r="G19" s="51" t="n">
        <v>5.9</v>
      </c>
      <c r="H19" s="51" t="n">
        <v>2.5</v>
      </c>
      <c r="I19" s="51" t="n">
        <v>2</v>
      </c>
      <c r="J19" s="51" t="n">
        <v>9.3</v>
      </c>
      <c r="K19" s="51" t="n">
        <v>6.2</v>
      </c>
      <c r="L19" s="51" t="n">
        <v>8.9</v>
      </c>
      <c r="M19" s="51" t="n">
        <v>18.2</v>
      </c>
      <c r="N19" s="51" t="n">
        <v>4.3</v>
      </c>
      <c r="O19" s="51" t="n">
        <v>0.1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3.3</v>
      </c>
      <c r="C20" s="51" t="n">
        <v>17.5</v>
      </c>
      <c r="D20" s="51" t="n">
        <v>10</v>
      </c>
      <c r="E20" s="51" t="n">
        <v>5.8</v>
      </c>
      <c r="F20" s="51" t="n">
        <v>12.1</v>
      </c>
      <c r="G20" s="51" t="n">
        <v>5.9</v>
      </c>
      <c r="H20" s="51" t="n">
        <v>2.1</v>
      </c>
      <c r="I20" s="51" t="n">
        <v>3.7</v>
      </c>
      <c r="J20" s="51" t="n">
        <v>12.2</v>
      </c>
      <c r="K20" s="51" t="n">
        <v>4.6</v>
      </c>
      <c r="L20" s="51" t="n">
        <v>11.1</v>
      </c>
      <c r="M20" s="51" t="n">
        <v>17.1</v>
      </c>
      <c r="N20" s="51" t="n">
        <v>4.1</v>
      </c>
      <c r="O20" s="51" t="n">
        <v>0.5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4.3</v>
      </c>
      <c r="C21" s="51" t="n">
        <v>19</v>
      </c>
      <c r="D21" s="51" t="n">
        <v>8.1</v>
      </c>
      <c r="E21" s="51" t="n">
        <v>5.5</v>
      </c>
      <c r="F21" s="51" t="n">
        <v>11.4</v>
      </c>
      <c r="G21" s="51" t="n">
        <v>4.3</v>
      </c>
      <c r="H21" s="51" t="n">
        <v>4.8</v>
      </c>
      <c r="I21" s="51" t="n">
        <v>1.3</v>
      </c>
      <c r="J21" s="51" t="n">
        <v>11.6</v>
      </c>
      <c r="K21" s="51" t="n">
        <v>5.7</v>
      </c>
      <c r="L21" s="51" t="n">
        <v>8.5</v>
      </c>
      <c r="M21" s="51" t="n">
        <v>17.8</v>
      </c>
      <c r="N21" s="51" t="n">
        <v>5.3</v>
      </c>
      <c r="O21" s="51" t="n">
        <v>0.5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6.7</v>
      </c>
      <c r="C22" s="51" t="n">
        <v>9.2</v>
      </c>
      <c r="D22" s="51" t="n">
        <v>1.6</v>
      </c>
      <c r="E22" s="51" t="n">
        <v>11.8</v>
      </c>
      <c r="F22" s="51" t="n">
        <v>7.7</v>
      </c>
      <c r="G22" s="51" t="n">
        <v>7.5</v>
      </c>
      <c r="H22" s="51" t="n">
        <v>6.2</v>
      </c>
      <c r="I22" s="51" t="n">
        <v>0.6</v>
      </c>
      <c r="J22" s="51" t="n">
        <v>8.5</v>
      </c>
      <c r="K22" s="51" t="n">
        <v>9.1</v>
      </c>
      <c r="L22" s="51" t="n">
        <v>11.3</v>
      </c>
      <c r="M22" s="51" t="n">
        <v>14.7</v>
      </c>
      <c r="N22" s="51" t="n">
        <v>6.7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3.3</v>
      </c>
      <c r="C23" s="51" t="n">
        <v>17.4</v>
      </c>
      <c r="D23" s="51" t="n">
        <v>10.7</v>
      </c>
      <c r="E23" s="51" t="n">
        <v>4.8</v>
      </c>
      <c r="F23" s="51" t="n">
        <v>8</v>
      </c>
      <c r="G23" s="51" t="n">
        <v>5.4</v>
      </c>
      <c r="H23" s="51" t="n">
        <v>3.4</v>
      </c>
      <c r="I23" s="51" t="n">
        <v>3</v>
      </c>
      <c r="J23" s="51" t="n">
        <v>10</v>
      </c>
      <c r="K23" s="51" t="n">
        <v>8.6</v>
      </c>
      <c r="L23" s="51" t="n">
        <v>12.7</v>
      </c>
      <c r="M23" s="51" t="n">
        <v>19.1</v>
      </c>
      <c r="N23" s="51" t="n">
        <v>4.3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2.4</v>
      </c>
      <c r="C24" s="51" t="n">
        <v>10.3</v>
      </c>
      <c r="D24" s="51" t="n">
        <v>3.6</v>
      </c>
      <c r="E24" s="51" t="n">
        <v>6.6</v>
      </c>
      <c r="F24" s="51" t="n">
        <v>14.1</v>
      </c>
      <c r="G24" s="51" t="n">
        <v>5.4</v>
      </c>
      <c r="H24" s="51" t="n">
        <v>4</v>
      </c>
      <c r="I24" s="51" t="n">
        <v>3.6</v>
      </c>
      <c r="J24" s="51" t="n">
        <v>15.4</v>
      </c>
      <c r="K24" s="51" t="n">
        <v>6.2</v>
      </c>
      <c r="L24" s="51" t="n">
        <v>11.9</v>
      </c>
      <c r="M24" s="51" t="n">
        <v>14.6</v>
      </c>
      <c r="N24" s="51" t="n">
        <v>5.1</v>
      </c>
      <c r="O24" s="51" t="n">
        <v>0.4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8</v>
      </c>
      <c r="C25" s="51" t="n">
        <v>13.6</v>
      </c>
      <c r="D25" s="51" t="n">
        <v>4.8</v>
      </c>
      <c r="E25" s="51" t="n">
        <v>7.7</v>
      </c>
      <c r="F25" s="51" t="n">
        <v>14.2</v>
      </c>
      <c r="G25" s="51" t="n">
        <v>5.8</v>
      </c>
      <c r="H25" s="51" t="n">
        <v>4</v>
      </c>
      <c r="I25" s="51" t="n">
        <v>1.9</v>
      </c>
      <c r="J25" s="51" t="n">
        <v>13.5</v>
      </c>
      <c r="K25" s="51" t="n">
        <v>5.1</v>
      </c>
      <c r="L25" s="51" t="n">
        <v>12.1</v>
      </c>
      <c r="M25" s="51" t="n">
        <v>15.9</v>
      </c>
      <c r="N25" s="51" t="n">
        <v>3.5</v>
      </c>
      <c r="O25" s="51" t="n">
        <v>0.1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7</v>
      </c>
      <c r="C26" s="51" t="n">
        <v>13.6</v>
      </c>
      <c r="D26" s="51" t="n">
        <v>7.5</v>
      </c>
      <c r="E26" s="51" t="n">
        <v>6.3</v>
      </c>
      <c r="F26" s="51" t="n">
        <v>11.5</v>
      </c>
      <c r="G26" s="51" t="n">
        <v>5.9</v>
      </c>
      <c r="H26" s="51" t="n">
        <v>3.1</v>
      </c>
      <c r="I26" s="51" t="n">
        <v>3.1</v>
      </c>
      <c r="J26" s="51" t="n">
        <v>16.8</v>
      </c>
      <c r="K26" s="51" t="n">
        <v>5.6</v>
      </c>
      <c r="L26" s="51" t="n">
        <v>10.5</v>
      </c>
      <c r="M26" s="51" t="n">
        <v>16.9</v>
      </c>
      <c r="N26" s="51" t="n">
        <v>4.9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3.5</v>
      </c>
      <c r="C27" s="51" t="n">
        <v>15.5</v>
      </c>
      <c r="D27" s="51" t="n">
        <v>6</v>
      </c>
      <c r="E27" s="51" t="n">
        <v>8.5</v>
      </c>
      <c r="F27" s="51" t="n">
        <v>12.1</v>
      </c>
      <c r="G27" s="51" t="n">
        <v>5.2</v>
      </c>
      <c r="H27" s="51" t="n">
        <v>3.2</v>
      </c>
      <c r="I27" s="51" t="n">
        <v>3.2</v>
      </c>
      <c r="J27" s="51" t="n">
        <v>10.9</v>
      </c>
      <c r="K27" s="51" t="n">
        <v>5.6</v>
      </c>
      <c r="L27" s="51" t="n">
        <v>9.2</v>
      </c>
      <c r="M27" s="51" t="n">
        <v>16.8</v>
      </c>
      <c r="N27" s="51" t="n">
        <v>5.8</v>
      </c>
      <c r="O27" s="51" t="n">
        <v>0.4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2.2</v>
      </c>
      <c r="C28" s="51" t="n">
        <v>15.8</v>
      </c>
      <c r="D28" s="51" t="n">
        <v>8.3</v>
      </c>
      <c r="E28" s="51" t="n">
        <v>8.4</v>
      </c>
      <c r="F28" s="51" t="n">
        <v>11.2</v>
      </c>
      <c r="G28" s="51" t="n">
        <v>5.1</v>
      </c>
      <c r="H28" s="51" t="n">
        <v>3.3</v>
      </c>
      <c r="I28" s="51" t="n">
        <v>2</v>
      </c>
      <c r="J28" s="51" t="n">
        <v>11.7</v>
      </c>
      <c r="K28" s="51" t="n">
        <v>6.9</v>
      </c>
      <c r="L28" s="51" t="n">
        <v>10.2</v>
      </c>
      <c r="M28" s="51" t="n">
        <v>18.4</v>
      </c>
      <c r="N28" s="51" t="n">
        <v>4.5</v>
      </c>
      <c r="O28" s="51" t="n">
        <v>0.1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1.6</v>
      </c>
      <c r="C29" s="51" t="n">
        <v>17.2</v>
      </c>
      <c r="D29" s="51" t="n">
        <v>10.4</v>
      </c>
      <c r="E29" s="51" t="n">
        <v>8.1</v>
      </c>
      <c r="F29" s="51" t="n">
        <v>10.8</v>
      </c>
      <c r="G29" s="51" t="n">
        <v>4.9</v>
      </c>
      <c r="H29" s="51" t="n">
        <v>3.1</v>
      </c>
      <c r="I29" s="51" t="n">
        <v>2.6</v>
      </c>
      <c r="J29" s="51" t="n">
        <v>13.4</v>
      </c>
      <c r="K29" s="51" t="n">
        <v>7.1</v>
      </c>
      <c r="L29" s="51" t="n">
        <v>9</v>
      </c>
      <c r="M29" s="51" t="n">
        <v>17.3</v>
      </c>
      <c r="N29" s="51" t="n">
        <v>4.6</v>
      </c>
      <c r="O29" s="51" t="n">
        <v>0.3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3.1</v>
      </c>
      <c r="C30" s="51" t="n">
        <v>16.9</v>
      </c>
      <c r="D30" s="51" t="n">
        <v>6.8</v>
      </c>
      <c r="E30" s="51" t="n">
        <v>8.3</v>
      </c>
      <c r="F30" s="51" t="n">
        <v>10.7</v>
      </c>
      <c r="G30" s="51" t="n">
        <v>4.5</v>
      </c>
      <c r="H30" s="51" t="n">
        <v>4.5</v>
      </c>
      <c r="I30" s="51" t="n">
        <v>1.8</v>
      </c>
      <c r="J30" s="51" t="n">
        <v>9.7</v>
      </c>
      <c r="K30" s="51" t="n">
        <v>5.3</v>
      </c>
      <c r="L30" s="51" t="n">
        <v>10.7</v>
      </c>
      <c r="M30" s="51" t="n">
        <v>18.1</v>
      </c>
      <c r="N30" s="51" t="n">
        <v>5.7</v>
      </c>
      <c r="O30" s="51" t="n">
        <v>0.7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2.8</v>
      </c>
      <c r="C31" s="51" t="n">
        <v>16.7</v>
      </c>
      <c r="D31" s="51" t="n">
        <v>5.1</v>
      </c>
      <c r="E31" s="51" t="n">
        <v>7.6</v>
      </c>
      <c r="F31" s="51" t="n">
        <v>11.5</v>
      </c>
      <c r="G31" s="51" t="n">
        <v>5.4</v>
      </c>
      <c r="H31" s="51" t="n">
        <v>3.4</v>
      </c>
      <c r="I31" s="51" t="n">
        <v>2.5</v>
      </c>
      <c r="J31" s="51" t="n">
        <v>12.6</v>
      </c>
      <c r="K31" s="51" t="n">
        <v>5.9</v>
      </c>
      <c r="L31" s="51" t="n">
        <v>9.5</v>
      </c>
      <c r="M31" s="51" t="n">
        <v>16</v>
      </c>
      <c r="N31" s="51" t="n">
        <v>5.6</v>
      </c>
      <c r="O31" s="51" t="n">
        <v>0.4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3.9</v>
      </c>
      <c r="C32" s="51" t="n">
        <v>10.9</v>
      </c>
      <c r="D32" s="51" t="n">
        <v>5.1</v>
      </c>
      <c r="E32" s="51" t="n">
        <v>7.7</v>
      </c>
      <c r="F32" s="51" t="n">
        <v>10.2</v>
      </c>
      <c r="G32" s="51" t="n">
        <v>5.1</v>
      </c>
      <c r="H32" s="51" t="n">
        <v>2.5</v>
      </c>
      <c r="I32" s="51" t="n">
        <v>4</v>
      </c>
      <c r="J32" s="51" t="n">
        <v>15.9</v>
      </c>
      <c r="K32" s="51" t="n">
        <v>9.2</v>
      </c>
      <c r="L32" s="51" t="n">
        <v>9.2</v>
      </c>
      <c r="M32" s="51" t="n">
        <v>15.5</v>
      </c>
      <c r="N32" s="51" t="n">
        <v>5.7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3.7</v>
      </c>
      <c r="C33" s="51" t="n">
        <v>12</v>
      </c>
      <c r="D33" s="51" t="n">
        <v>4</v>
      </c>
      <c r="E33" s="51" t="n">
        <v>7.8</v>
      </c>
      <c r="F33" s="51" t="n">
        <v>9.2</v>
      </c>
      <c r="G33" s="51" t="n">
        <v>4.7</v>
      </c>
      <c r="H33" s="51" t="n">
        <v>5.1</v>
      </c>
      <c r="I33" s="51" t="n">
        <v>2.4</v>
      </c>
      <c r="J33" s="51" t="n">
        <v>12.7</v>
      </c>
      <c r="K33" s="51" t="n">
        <v>7.2</v>
      </c>
      <c r="L33" s="51" t="n">
        <v>10.6</v>
      </c>
      <c r="M33" s="51" t="n">
        <v>19</v>
      </c>
      <c r="N33" s="51" t="n">
        <v>5.5</v>
      </c>
      <c r="O33" s="51" t="n">
        <v>0.2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2</v>
      </c>
      <c r="C34" s="51" t="n">
        <v>12.8</v>
      </c>
      <c r="D34" s="51" t="n">
        <v>5.4</v>
      </c>
      <c r="E34" s="51" t="n">
        <v>7.5</v>
      </c>
      <c r="F34" s="51" t="n">
        <v>10</v>
      </c>
      <c r="G34" s="51" t="n">
        <v>4.4</v>
      </c>
      <c r="H34" s="51" t="n">
        <v>3</v>
      </c>
      <c r="I34" s="51" t="n">
        <v>2.2</v>
      </c>
      <c r="J34" s="51" t="n">
        <v>9.9</v>
      </c>
      <c r="K34" s="51" t="n">
        <v>6</v>
      </c>
      <c r="L34" s="51" t="n">
        <v>14.6</v>
      </c>
      <c r="M34" s="51" t="n">
        <v>20.8</v>
      </c>
      <c r="N34" s="51" t="n">
        <v>6.3</v>
      </c>
      <c r="O34" s="51" t="n">
        <v>0.5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2.7</v>
      </c>
      <c r="C35" s="51" t="n">
        <v>15</v>
      </c>
      <c r="D35" s="51" t="n">
        <v>4</v>
      </c>
      <c r="E35" s="51" t="n">
        <v>8.5</v>
      </c>
      <c r="F35" s="51" t="n">
        <v>9.9</v>
      </c>
      <c r="G35" s="51" t="n">
        <v>3.8</v>
      </c>
      <c r="H35" s="51" t="n">
        <v>3.5</v>
      </c>
      <c r="I35" s="51" t="n">
        <v>1.7</v>
      </c>
      <c r="J35" s="51" t="n">
        <v>10.9</v>
      </c>
      <c r="K35" s="51" t="n">
        <v>8.2</v>
      </c>
      <c r="L35" s="51" t="n">
        <v>11.6</v>
      </c>
      <c r="M35" s="51" t="n">
        <v>19.3</v>
      </c>
      <c r="N35" s="51" t="n">
        <v>4.7</v>
      </c>
      <c r="O35" s="51" t="n">
        <v>0.3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2</v>
      </c>
      <c r="C36" s="51" t="n">
        <v>11.8</v>
      </c>
      <c r="D36" s="51" t="n">
        <v>5.6</v>
      </c>
      <c r="E36" s="51" t="n">
        <v>6.6</v>
      </c>
      <c r="F36" s="51" t="n">
        <v>11.6</v>
      </c>
      <c r="G36" s="51" t="n">
        <v>5.2</v>
      </c>
      <c r="H36" s="51" t="n">
        <v>3.6</v>
      </c>
      <c r="I36" s="51" t="n">
        <v>4</v>
      </c>
      <c r="J36" s="51" t="n">
        <v>16.6</v>
      </c>
      <c r="K36" s="51" t="n">
        <v>6.5</v>
      </c>
      <c r="L36" s="51" t="n">
        <v>10.7</v>
      </c>
      <c r="M36" s="51" t="n">
        <v>15.8</v>
      </c>
      <c r="N36" s="51" t="n">
        <v>5.3</v>
      </c>
      <c r="O36" s="51" t="n">
        <v>0.3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5</v>
      </c>
      <c r="C53" s="51" t="n">
        <v>6.4</v>
      </c>
      <c r="D53" s="51" t="n">
        <v>3.4</v>
      </c>
      <c r="E53" s="51" t="n">
        <v>8.7</v>
      </c>
      <c r="F53" s="51" t="n">
        <v>12.5</v>
      </c>
      <c r="G53" s="51" t="n">
        <v>7.5</v>
      </c>
      <c r="H53" s="51" t="n">
        <v>4.1</v>
      </c>
      <c r="I53" s="51" t="n">
        <v>10.4</v>
      </c>
      <c r="J53" s="51" t="n">
        <v>26.5</v>
      </c>
      <c r="K53" s="51" t="n">
        <v>6.3</v>
      </c>
      <c r="L53" s="51" t="n">
        <v>6.1</v>
      </c>
      <c r="M53" s="51" t="n">
        <v>6.1</v>
      </c>
      <c r="N53" s="51" t="n">
        <v>4.7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2.1</v>
      </c>
      <c r="C54" s="51" t="n">
        <v>13.6</v>
      </c>
      <c r="D54" s="51" t="n">
        <v>5.6</v>
      </c>
      <c r="E54" s="51" t="n">
        <v>13.1</v>
      </c>
      <c r="F54" s="51" t="n">
        <v>10.8</v>
      </c>
      <c r="G54" s="51" t="n">
        <v>7.6</v>
      </c>
      <c r="H54" s="51" t="n">
        <v>3.6</v>
      </c>
      <c r="I54" s="51" t="n">
        <v>5.2</v>
      </c>
      <c r="J54" s="51" t="n">
        <v>18.5</v>
      </c>
      <c r="K54" s="51" t="n">
        <v>7</v>
      </c>
      <c r="L54" s="51" t="n">
        <v>7.7</v>
      </c>
      <c r="M54" s="51" t="n">
        <v>7.6</v>
      </c>
      <c r="N54" s="51" t="n">
        <v>3</v>
      </c>
      <c r="O54" s="51" t="n">
        <v>0.2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3.4</v>
      </c>
      <c r="C55" s="51" t="n">
        <v>22.5</v>
      </c>
      <c r="D55" s="51" t="n">
        <v>12.6</v>
      </c>
      <c r="E55" s="51" t="n">
        <v>13.1</v>
      </c>
      <c r="F55" s="51" t="n">
        <v>10.9</v>
      </c>
      <c r="G55" s="51" t="n">
        <v>9</v>
      </c>
      <c r="H55" s="51" t="n">
        <v>1.4</v>
      </c>
      <c r="I55" s="51" t="n">
        <v>3.3</v>
      </c>
      <c r="J55" s="51" t="n">
        <v>16.7</v>
      </c>
      <c r="K55" s="51" t="n">
        <v>5.2</v>
      </c>
      <c r="L55" s="51" t="n">
        <v>5</v>
      </c>
      <c r="M55" s="51" t="n">
        <v>6.4</v>
      </c>
      <c r="N55" s="51" t="n">
        <v>2.9</v>
      </c>
      <c r="O55" s="51" t="n">
        <v>0.2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5.1</v>
      </c>
      <c r="C56" s="51" t="n">
        <v>21.2</v>
      </c>
      <c r="D56" s="51" t="n">
        <v>14.4</v>
      </c>
      <c r="E56" s="51" t="n">
        <v>12.3</v>
      </c>
      <c r="F56" s="51" t="n">
        <v>10.5</v>
      </c>
      <c r="G56" s="51" t="n">
        <v>6.6</v>
      </c>
      <c r="H56" s="51" t="n">
        <v>2.6</v>
      </c>
      <c r="I56" s="51" t="n">
        <v>4.8</v>
      </c>
      <c r="J56" s="51" t="n">
        <v>16.1</v>
      </c>
      <c r="K56" s="51" t="n">
        <v>5.2</v>
      </c>
      <c r="L56" s="51" t="n">
        <v>7</v>
      </c>
      <c r="M56" s="51" t="n">
        <v>4.9</v>
      </c>
      <c r="N56" s="51" t="n">
        <v>3.4</v>
      </c>
      <c r="O56" s="51" t="n">
        <v>0.3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4.1</v>
      </c>
      <c r="C57" s="51" t="n">
        <v>29</v>
      </c>
      <c r="D57" s="51" t="n">
        <v>14</v>
      </c>
      <c r="E57" s="51" t="n">
        <v>10.4</v>
      </c>
      <c r="F57" s="51" t="n">
        <v>12.8</v>
      </c>
      <c r="G57" s="51" t="n">
        <v>7.5</v>
      </c>
      <c r="H57" s="51" t="n">
        <v>1.4</v>
      </c>
      <c r="I57" s="51" t="n">
        <v>3.3</v>
      </c>
      <c r="J57" s="51" t="n">
        <v>10.8</v>
      </c>
      <c r="K57" s="51" t="n">
        <v>6.5</v>
      </c>
      <c r="L57" s="51" t="n">
        <v>4</v>
      </c>
      <c r="M57" s="51" t="n">
        <v>6.9</v>
      </c>
      <c r="N57" s="51" t="n">
        <v>3.3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6.2</v>
      </c>
      <c r="C58" s="51" t="n">
        <v>26.4</v>
      </c>
      <c r="D58" s="51" t="n">
        <v>16.2</v>
      </c>
      <c r="E58" s="51" t="n">
        <v>9.7</v>
      </c>
      <c r="F58" s="51" t="n">
        <v>12.7</v>
      </c>
      <c r="G58" s="51" t="n">
        <v>7.7</v>
      </c>
      <c r="H58" s="51" t="n">
        <v>1.8</v>
      </c>
      <c r="I58" s="51" t="n">
        <v>4.8</v>
      </c>
      <c r="J58" s="51" t="n">
        <v>10.4</v>
      </c>
      <c r="K58" s="51" t="n">
        <v>3.9</v>
      </c>
      <c r="L58" s="51" t="n">
        <v>7.3</v>
      </c>
      <c r="M58" s="51" t="n">
        <v>5.5</v>
      </c>
      <c r="N58" s="51" t="n">
        <v>2.8</v>
      </c>
      <c r="O58" s="51" t="n">
        <v>0.9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6.5</v>
      </c>
      <c r="C59" s="51" t="n">
        <v>26.9</v>
      </c>
      <c r="D59" s="51" t="n">
        <v>12.4</v>
      </c>
      <c r="E59" s="51" t="n">
        <v>10.2</v>
      </c>
      <c r="F59" s="51" t="n">
        <v>10.7</v>
      </c>
      <c r="G59" s="51" t="n">
        <v>6.8</v>
      </c>
      <c r="H59" s="51" t="n">
        <v>4.6</v>
      </c>
      <c r="I59" s="51" t="n">
        <v>1.4</v>
      </c>
      <c r="J59" s="51" t="n">
        <v>13.2</v>
      </c>
      <c r="K59" s="51" t="n">
        <v>5.6</v>
      </c>
      <c r="L59" s="51" t="n">
        <v>3.9</v>
      </c>
      <c r="M59" s="51" t="n">
        <v>5.5</v>
      </c>
      <c r="N59" s="51" t="n">
        <v>4</v>
      </c>
      <c r="O59" s="51" t="n">
        <v>0.7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11.8</v>
      </c>
      <c r="C60" s="51" t="n">
        <v>14.7</v>
      </c>
      <c r="D60" s="51" t="n">
        <v>2.3</v>
      </c>
      <c r="E60" s="51" t="n">
        <v>20.1</v>
      </c>
      <c r="F60" s="51" t="n">
        <v>8.7</v>
      </c>
      <c r="G60" s="51" t="n">
        <v>9.5</v>
      </c>
      <c r="H60" s="51" t="n">
        <v>3.4</v>
      </c>
      <c r="I60" s="51" t="n">
        <v>0.7</v>
      </c>
      <c r="J60" s="51" t="n">
        <v>6.7</v>
      </c>
      <c r="K60" s="51" t="n">
        <v>9.9</v>
      </c>
      <c r="L60" s="51" t="n">
        <v>3.5</v>
      </c>
      <c r="M60" s="51" t="n">
        <v>3.9</v>
      </c>
      <c r="N60" s="51" t="n">
        <v>7.2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5.1</v>
      </c>
      <c r="C61" s="51" t="n">
        <v>26.7</v>
      </c>
      <c r="D61" s="51" t="n">
        <v>17.7</v>
      </c>
      <c r="E61" s="51" t="n">
        <v>7.1</v>
      </c>
      <c r="F61" s="51" t="n">
        <v>9</v>
      </c>
      <c r="G61" s="51" t="n">
        <v>8.3</v>
      </c>
      <c r="H61" s="51" t="n">
        <v>3</v>
      </c>
      <c r="I61" s="51" t="n">
        <v>4.1</v>
      </c>
      <c r="J61" s="51" t="n">
        <v>12.4</v>
      </c>
      <c r="K61" s="51" t="n">
        <v>9.1</v>
      </c>
      <c r="L61" s="51" t="n">
        <v>6.3</v>
      </c>
      <c r="M61" s="51" t="n">
        <v>6.4</v>
      </c>
      <c r="N61" s="51" t="n">
        <v>2.6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3.6</v>
      </c>
      <c r="C62" s="51" t="n">
        <v>14.3</v>
      </c>
      <c r="D62" s="51" t="n">
        <v>5.7</v>
      </c>
      <c r="E62" s="51" t="n">
        <v>11.4</v>
      </c>
      <c r="F62" s="51" t="n">
        <v>14.6</v>
      </c>
      <c r="G62" s="51" t="n">
        <v>8.1</v>
      </c>
      <c r="H62" s="51" t="n">
        <v>3.4</v>
      </c>
      <c r="I62" s="51" t="n">
        <v>5.2</v>
      </c>
      <c r="J62" s="51" t="n">
        <v>17.3</v>
      </c>
      <c r="K62" s="51" t="n">
        <v>5.4</v>
      </c>
      <c r="L62" s="51" t="n">
        <v>6.2</v>
      </c>
      <c r="M62" s="51" t="n">
        <v>6</v>
      </c>
      <c r="N62" s="51" t="n">
        <v>4.1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3.7</v>
      </c>
      <c r="C63" s="51" t="n">
        <v>19.4</v>
      </c>
      <c r="D63" s="51" t="n">
        <v>7.4</v>
      </c>
      <c r="E63" s="51" t="n">
        <v>13.4</v>
      </c>
      <c r="F63" s="51" t="n">
        <v>15.3</v>
      </c>
      <c r="G63" s="51" t="n">
        <v>9.2</v>
      </c>
      <c r="H63" s="51" t="n">
        <v>3.2</v>
      </c>
      <c r="I63" s="51" t="n">
        <v>3</v>
      </c>
      <c r="J63" s="51" t="n">
        <v>12.7</v>
      </c>
      <c r="K63" s="51" t="n">
        <v>5.5</v>
      </c>
      <c r="L63" s="51" t="n">
        <v>6.2</v>
      </c>
      <c r="M63" s="51" t="n">
        <v>4.4</v>
      </c>
      <c r="N63" s="51" t="n">
        <v>4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.5</v>
      </c>
      <c r="C64" s="51" t="n">
        <v>19.7</v>
      </c>
      <c r="D64" s="51" t="n">
        <v>11.4</v>
      </c>
      <c r="E64" s="51" t="n">
        <v>10.9</v>
      </c>
      <c r="F64" s="51" t="n">
        <v>12.3</v>
      </c>
      <c r="G64" s="51" t="n">
        <v>8.5</v>
      </c>
      <c r="H64" s="51" t="n">
        <v>2.6</v>
      </c>
      <c r="I64" s="51" t="n">
        <v>4.1</v>
      </c>
      <c r="J64" s="51" t="n">
        <v>18.9</v>
      </c>
      <c r="K64" s="51" t="n">
        <v>4.8</v>
      </c>
      <c r="L64" s="51" t="n">
        <v>4.8</v>
      </c>
      <c r="M64" s="51" t="n">
        <v>6.2</v>
      </c>
      <c r="N64" s="51" t="n">
        <v>4.4</v>
      </c>
      <c r="O64" s="51" t="n">
        <v>0.2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5.4</v>
      </c>
      <c r="C65" s="51" t="n">
        <v>22.9</v>
      </c>
      <c r="D65" s="51" t="n">
        <v>9</v>
      </c>
      <c r="E65" s="51" t="n">
        <v>15.3</v>
      </c>
      <c r="F65" s="51" t="n">
        <v>11.7</v>
      </c>
      <c r="G65" s="51" t="n">
        <v>7.3</v>
      </c>
      <c r="H65" s="51" t="n">
        <v>2.7</v>
      </c>
      <c r="I65" s="51" t="n">
        <v>5.1</v>
      </c>
      <c r="J65" s="51" t="n">
        <v>11.9</v>
      </c>
      <c r="K65" s="51" t="n">
        <v>3.4</v>
      </c>
      <c r="L65" s="51" t="n">
        <v>5.1</v>
      </c>
      <c r="M65" s="51" t="n">
        <v>5.4</v>
      </c>
      <c r="N65" s="51" t="n">
        <v>3.6</v>
      </c>
      <c r="O65" s="51" t="n">
        <v>0.4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3.3</v>
      </c>
      <c r="C66" s="51" t="n">
        <v>24.9</v>
      </c>
      <c r="D66" s="51" t="n">
        <v>13.2</v>
      </c>
      <c r="E66" s="51" t="n">
        <v>14.9</v>
      </c>
      <c r="F66" s="51" t="n">
        <v>11</v>
      </c>
      <c r="G66" s="51" t="n">
        <v>7.8</v>
      </c>
      <c r="H66" s="51" t="n">
        <v>3.5</v>
      </c>
      <c r="I66" s="51" t="n">
        <v>2.9</v>
      </c>
      <c r="J66" s="51" t="n">
        <v>10.5</v>
      </c>
      <c r="K66" s="51" t="n">
        <v>6.2</v>
      </c>
      <c r="L66" s="51" t="n">
        <v>6.5</v>
      </c>
      <c r="M66" s="51" t="n">
        <v>4.8</v>
      </c>
      <c r="N66" s="51" t="n">
        <v>3.7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1.4</v>
      </c>
      <c r="C67" s="51" t="n">
        <v>25.4</v>
      </c>
      <c r="D67" s="51" t="n">
        <v>15.8</v>
      </c>
      <c r="E67" s="51" t="n">
        <v>14.4</v>
      </c>
      <c r="F67" s="51" t="n">
        <v>11.3</v>
      </c>
      <c r="G67" s="51" t="n">
        <v>7.6</v>
      </c>
      <c r="H67" s="51" t="n">
        <v>2.4</v>
      </c>
      <c r="I67" s="51" t="n">
        <v>3.7</v>
      </c>
      <c r="J67" s="51" t="n">
        <v>13.1</v>
      </c>
      <c r="K67" s="51" t="n">
        <v>6.3</v>
      </c>
      <c r="L67" s="51" t="n">
        <v>4.1</v>
      </c>
      <c r="M67" s="51" t="n">
        <v>5.9</v>
      </c>
      <c r="N67" s="51" t="n">
        <v>4.2</v>
      </c>
      <c r="O67" s="51" t="n">
        <v>0.3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4.9</v>
      </c>
      <c r="C68" s="51" t="n">
        <v>24.4</v>
      </c>
      <c r="D68" s="51" t="n">
        <v>10.6</v>
      </c>
      <c r="E68" s="51" t="n">
        <v>14.1</v>
      </c>
      <c r="F68" s="51" t="n">
        <v>11.6</v>
      </c>
      <c r="G68" s="51" t="n">
        <v>7.4</v>
      </c>
      <c r="H68" s="51" t="n">
        <v>3.8</v>
      </c>
      <c r="I68" s="51" t="n">
        <v>1.9</v>
      </c>
      <c r="J68" s="51" t="n">
        <v>10.4</v>
      </c>
      <c r="K68" s="51" t="n">
        <v>4.8</v>
      </c>
      <c r="L68" s="51" t="n">
        <v>5.5</v>
      </c>
      <c r="M68" s="51" t="n">
        <v>6.6</v>
      </c>
      <c r="N68" s="51" t="n">
        <v>3.3</v>
      </c>
      <c r="O68" s="51" t="n">
        <v>1.3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4.3</v>
      </c>
      <c r="C69" s="51" t="n">
        <v>24.4</v>
      </c>
      <c r="D69" s="51" t="n">
        <v>8.2</v>
      </c>
      <c r="E69" s="51" t="n">
        <v>13.1</v>
      </c>
      <c r="F69" s="51" t="n">
        <v>11</v>
      </c>
      <c r="G69" s="51" t="n">
        <v>9.5</v>
      </c>
      <c r="H69" s="51" t="n">
        <v>2.3</v>
      </c>
      <c r="I69" s="51" t="n">
        <v>3.5</v>
      </c>
      <c r="J69" s="51" t="n">
        <v>14.7</v>
      </c>
      <c r="K69" s="51" t="n">
        <v>5</v>
      </c>
      <c r="L69" s="51" t="n">
        <v>4.9</v>
      </c>
      <c r="M69" s="51" t="n">
        <v>4.3</v>
      </c>
      <c r="N69" s="51" t="n">
        <v>2.8</v>
      </c>
      <c r="O69" s="51" t="n">
        <v>0.2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5.7</v>
      </c>
      <c r="C70" s="51" t="n">
        <v>16.9</v>
      </c>
      <c r="D70" s="51" t="n">
        <v>7.8</v>
      </c>
      <c r="E70" s="51" t="n">
        <v>13.2</v>
      </c>
      <c r="F70" s="51" t="n">
        <v>11.3</v>
      </c>
      <c r="G70" s="51" t="n">
        <v>7.8</v>
      </c>
      <c r="H70" s="51" t="n">
        <v>2.3</v>
      </c>
      <c r="I70" s="51" t="n">
        <v>5.2</v>
      </c>
      <c r="J70" s="51" t="n">
        <v>15.4</v>
      </c>
      <c r="K70" s="51" t="n">
        <v>7.3</v>
      </c>
      <c r="L70" s="51" t="n">
        <v>3.3</v>
      </c>
      <c r="M70" s="51" t="n">
        <v>6.7</v>
      </c>
      <c r="N70" s="51" t="n">
        <v>4.4</v>
      </c>
      <c r="O70" s="51" t="n">
        <v>0.4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5.3</v>
      </c>
      <c r="C71" s="51" t="n">
        <v>18</v>
      </c>
      <c r="D71" s="51" t="n">
        <v>6.5</v>
      </c>
      <c r="E71" s="51" t="n">
        <v>15.1</v>
      </c>
      <c r="F71" s="51" t="n">
        <v>9</v>
      </c>
      <c r="G71" s="51" t="n">
        <v>7.6</v>
      </c>
      <c r="H71" s="51" t="n">
        <v>4.2</v>
      </c>
      <c r="I71" s="51" t="n">
        <v>4.1</v>
      </c>
      <c r="J71" s="51" t="n">
        <v>13.3</v>
      </c>
      <c r="K71" s="51" t="n">
        <v>5.4</v>
      </c>
      <c r="L71" s="51" t="n">
        <v>4.6</v>
      </c>
      <c r="M71" s="51" t="n">
        <v>8.4</v>
      </c>
      <c r="N71" s="51" t="n">
        <v>4.6</v>
      </c>
      <c r="O71" s="51" t="n">
        <v>0.4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2.3</v>
      </c>
      <c r="C72" s="51" t="n">
        <v>19.7</v>
      </c>
      <c r="D72" s="51" t="n">
        <v>8.6</v>
      </c>
      <c r="E72" s="51" t="n">
        <v>13.3</v>
      </c>
      <c r="F72" s="51" t="n">
        <v>10.7</v>
      </c>
      <c r="G72" s="51" t="n">
        <v>7.5</v>
      </c>
      <c r="H72" s="51" t="n">
        <v>2.8</v>
      </c>
      <c r="I72" s="51" t="n">
        <v>3.1</v>
      </c>
      <c r="J72" s="51" t="n">
        <v>11.5</v>
      </c>
      <c r="K72" s="51" t="n">
        <v>5.5</v>
      </c>
      <c r="L72" s="51" t="n">
        <v>8.8</v>
      </c>
      <c r="M72" s="51" t="n">
        <v>9.4</v>
      </c>
      <c r="N72" s="51" t="n">
        <v>5</v>
      </c>
      <c r="O72" s="51" t="n">
        <v>0.5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4.9</v>
      </c>
      <c r="C73" s="51" t="n">
        <v>24</v>
      </c>
      <c r="D73" s="51" t="n">
        <v>7</v>
      </c>
      <c r="E73" s="51" t="n">
        <v>15.3</v>
      </c>
      <c r="F73" s="51" t="n">
        <v>10.9</v>
      </c>
      <c r="G73" s="51" t="n">
        <v>5.7</v>
      </c>
      <c r="H73" s="51" t="n">
        <v>1.9</v>
      </c>
      <c r="I73" s="51" t="n">
        <v>2.5</v>
      </c>
      <c r="J73" s="51" t="n">
        <v>10.6</v>
      </c>
      <c r="K73" s="51" t="n">
        <v>6.9</v>
      </c>
      <c r="L73" s="51" t="n">
        <v>5.9</v>
      </c>
      <c r="M73" s="51" t="n">
        <v>7.8</v>
      </c>
      <c r="N73" s="51" t="n">
        <v>3.7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3</v>
      </c>
      <c r="C75" s="51" t="n">
        <v>17.2</v>
      </c>
      <c r="D75" s="51" t="n">
        <v>8.5</v>
      </c>
      <c r="E75" s="51" t="n">
        <v>11.4</v>
      </c>
      <c r="F75" s="51" t="n">
        <v>12.2</v>
      </c>
      <c r="G75" s="51" t="n">
        <v>7.8</v>
      </c>
      <c r="H75" s="51" t="n">
        <v>3.1</v>
      </c>
      <c r="I75" s="51" t="n">
        <v>5.5</v>
      </c>
      <c r="J75" s="51" t="n">
        <v>17.8</v>
      </c>
      <c r="K75" s="51" t="n">
        <v>5.7</v>
      </c>
      <c r="L75" s="51" t="n">
        <v>5.7</v>
      </c>
      <c r="M75" s="51" t="n">
        <v>6.1</v>
      </c>
      <c r="N75" s="51" t="n">
        <v>4.1</v>
      </c>
      <c r="O75" s="51" t="n">
        <v>0.3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4</v>
      </c>
      <c r="C92" s="51" t="n">
        <v>2.6</v>
      </c>
      <c r="D92" s="51" t="n">
        <v>0.8</v>
      </c>
      <c r="E92" s="51" t="n">
        <v>1.2</v>
      </c>
      <c r="F92" s="51" t="n">
        <v>10.9</v>
      </c>
      <c r="G92" s="51" t="n">
        <v>2.4</v>
      </c>
      <c r="H92" s="51" t="n">
        <v>3.8</v>
      </c>
      <c r="I92" s="51" t="n">
        <v>5.2</v>
      </c>
      <c r="J92" s="51" t="n">
        <v>23.7</v>
      </c>
      <c r="K92" s="51" t="n">
        <v>8.1</v>
      </c>
      <c r="L92" s="51" t="n">
        <v>14.1</v>
      </c>
      <c r="M92" s="51" t="n">
        <v>19</v>
      </c>
      <c r="N92" s="51" t="n">
        <v>8.4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1.4</v>
      </c>
      <c r="C93" s="51" t="n">
        <v>4.4</v>
      </c>
      <c r="D93" s="51" t="n">
        <v>1.7</v>
      </c>
      <c r="E93" s="51" t="n">
        <v>1.3</v>
      </c>
      <c r="F93" s="51" t="n">
        <v>10.2</v>
      </c>
      <c r="G93" s="51" t="n">
        <v>1.4</v>
      </c>
      <c r="H93" s="51" t="n">
        <v>2.3</v>
      </c>
      <c r="I93" s="51" t="n">
        <v>0.9</v>
      </c>
      <c r="J93" s="51" t="n">
        <v>15.8</v>
      </c>
      <c r="K93" s="51" t="n">
        <v>9.3</v>
      </c>
      <c r="L93" s="51" t="n">
        <v>17.4</v>
      </c>
      <c r="M93" s="51" t="n">
        <v>28.9</v>
      </c>
      <c r="N93" s="51" t="n">
        <v>6.2</v>
      </c>
      <c r="O93" s="51" t="n">
        <v>0.4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0.7</v>
      </c>
      <c r="C94" s="51" t="n">
        <v>7.5</v>
      </c>
      <c r="D94" s="51" t="n">
        <v>4.5</v>
      </c>
      <c r="E94" s="51" t="n">
        <v>1.2</v>
      </c>
      <c r="F94" s="51" t="n">
        <v>11.8</v>
      </c>
      <c r="G94" s="51" t="n">
        <v>2.8</v>
      </c>
      <c r="H94" s="51" t="n">
        <v>6</v>
      </c>
      <c r="I94" s="51" t="n">
        <v>1.1</v>
      </c>
      <c r="J94" s="51" t="n">
        <v>12</v>
      </c>
      <c r="K94" s="51" t="n">
        <v>5.7</v>
      </c>
      <c r="L94" s="51" t="n">
        <v>17.1</v>
      </c>
      <c r="M94" s="51" t="n">
        <v>27</v>
      </c>
      <c r="N94" s="51" t="n">
        <v>6.8</v>
      </c>
      <c r="O94" s="51" t="n">
        <v>0.3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1.3</v>
      </c>
      <c r="C95" s="51" t="n">
        <v>7.7</v>
      </c>
      <c r="D95" s="51" t="n">
        <v>4.4</v>
      </c>
      <c r="E95" s="51" t="n">
        <v>0.8</v>
      </c>
      <c r="F95" s="51" t="n">
        <v>9.5</v>
      </c>
      <c r="G95" s="51" t="n">
        <v>2.5</v>
      </c>
      <c r="H95" s="51" t="n">
        <v>4.2</v>
      </c>
      <c r="I95" s="51" t="n">
        <v>2.1</v>
      </c>
      <c r="J95" s="51" t="n">
        <v>12</v>
      </c>
      <c r="K95" s="51" t="n">
        <v>6.6</v>
      </c>
      <c r="L95" s="51" t="n">
        <v>17.7</v>
      </c>
      <c r="M95" s="51" t="n">
        <v>30.3</v>
      </c>
      <c r="N95" s="51" t="n">
        <v>5.2</v>
      </c>
      <c r="O95" s="51" t="n">
        <v>0.1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1.4</v>
      </c>
      <c r="C96" s="51" t="n">
        <v>14.4</v>
      </c>
      <c r="D96" s="51" t="n">
        <v>7.4</v>
      </c>
      <c r="E96" s="51" t="n">
        <v>1.1</v>
      </c>
      <c r="F96" s="51" t="n">
        <v>9.9</v>
      </c>
      <c r="G96" s="51" t="n">
        <v>4</v>
      </c>
      <c r="H96" s="51" t="n">
        <v>3.8</v>
      </c>
      <c r="I96" s="51" t="n">
        <v>0.6</v>
      </c>
      <c r="J96" s="51" t="n">
        <v>7.6</v>
      </c>
      <c r="K96" s="51" t="n">
        <v>5.9</v>
      </c>
      <c r="L96" s="51" t="n">
        <v>14.4</v>
      </c>
      <c r="M96" s="51" t="n">
        <v>31.2</v>
      </c>
      <c r="N96" s="51" t="n">
        <v>5.5</v>
      </c>
      <c r="O96" s="51" t="n">
        <v>0.2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0.2</v>
      </c>
      <c r="C97" s="51" t="n">
        <v>7.7</v>
      </c>
      <c r="D97" s="51" t="n">
        <v>3.1</v>
      </c>
      <c r="E97" s="51" t="n">
        <v>1.6</v>
      </c>
      <c r="F97" s="51" t="n">
        <v>11.4</v>
      </c>
      <c r="G97" s="51" t="n">
        <v>3.9</v>
      </c>
      <c r="H97" s="51" t="n">
        <v>2.3</v>
      </c>
      <c r="I97" s="51" t="n">
        <v>2.5</v>
      </c>
      <c r="J97" s="51" t="n">
        <v>14.1</v>
      </c>
      <c r="K97" s="51" t="n">
        <v>5.4</v>
      </c>
      <c r="L97" s="51" t="n">
        <v>15.2</v>
      </c>
      <c r="M97" s="51" t="n">
        <v>29.9</v>
      </c>
      <c r="N97" s="51" t="n">
        <v>5.6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1.9</v>
      </c>
      <c r="C98" s="51" t="n">
        <v>10.6</v>
      </c>
      <c r="D98" s="51" t="n">
        <v>3.5</v>
      </c>
      <c r="E98" s="51" t="n">
        <v>0.4</v>
      </c>
      <c r="F98" s="51" t="n">
        <v>12.1</v>
      </c>
      <c r="G98" s="51" t="n">
        <v>1.7</v>
      </c>
      <c r="H98" s="51" t="n">
        <v>5.1</v>
      </c>
      <c r="I98" s="51" t="n">
        <v>1.2</v>
      </c>
      <c r="J98" s="51" t="n">
        <v>9.9</v>
      </c>
      <c r="K98" s="51" t="n">
        <v>5.7</v>
      </c>
      <c r="L98" s="51" t="n">
        <v>13.4</v>
      </c>
      <c r="M98" s="51" t="n">
        <v>31.1</v>
      </c>
      <c r="N98" s="51" t="n">
        <v>6.7</v>
      </c>
      <c r="O98" s="51" t="n">
        <v>0.3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0.6</v>
      </c>
      <c r="C99" s="51" t="n">
        <v>2.6</v>
      </c>
      <c r="D99" s="51" t="n">
        <v>0.9</v>
      </c>
      <c r="E99" s="51" t="n">
        <v>1.7</v>
      </c>
      <c r="F99" s="51" t="n">
        <v>6.6</v>
      </c>
      <c r="G99" s="51" t="n">
        <v>5.2</v>
      </c>
      <c r="H99" s="51" t="n">
        <v>9.5</v>
      </c>
      <c r="I99" s="51" t="n">
        <v>0.5</v>
      </c>
      <c r="J99" s="51" t="n">
        <v>10.7</v>
      </c>
      <c r="K99" s="51" t="n">
        <v>8.2</v>
      </c>
      <c r="L99" s="51" t="n">
        <v>20.7</v>
      </c>
      <c r="M99" s="51" t="n">
        <v>27.6</v>
      </c>
      <c r="N99" s="51" t="n">
        <v>6.1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1.3</v>
      </c>
      <c r="C100" s="51" t="n">
        <v>7.1</v>
      </c>
      <c r="D100" s="51" t="n">
        <v>2.8</v>
      </c>
      <c r="E100" s="51" t="n">
        <v>2.3</v>
      </c>
      <c r="F100" s="51" t="n">
        <v>7</v>
      </c>
      <c r="G100" s="51" t="n">
        <v>2.2</v>
      </c>
      <c r="H100" s="51" t="n">
        <v>3.8</v>
      </c>
      <c r="I100" s="51" t="n">
        <v>1.8</v>
      </c>
      <c r="J100" s="51" t="n">
        <v>7.4</v>
      </c>
      <c r="K100" s="51" t="n">
        <v>8.1</v>
      </c>
      <c r="L100" s="51" t="n">
        <v>19.7</v>
      </c>
      <c r="M100" s="51" t="n">
        <v>33.1</v>
      </c>
      <c r="N100" s="51" t="n">
        <v>6.2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1.1</v>
      </c>
      <c r="C101" s="51" t="n">
        <v>5.9</v>
      </c>
      <c r="D101" s="51" t="n">
        <v>1.4</v>
      </c>
      <c r="E101" s="51" t="n">
        <v>1.3</v>
      </c>
      <c r="F101" s="51" t="n">
        <v>13.5</v>
      </c>
      <c r="G101" s="51" t="n">
        <v>2.4</v>
      </c>
      <c r="H101" s="51" t="n">
        <v>4.6</v>
      </c>
      <c r="I101" s="51" t="n">
        <v>1.9</v>
      </c>
      <c r="J101" s="51" t="n">
        <v>13.3</v>
      </c>
      <c r="K101" s="51" t="n">
        <v>7.1</v>
      </c>
      <c r="L101" s="51" t="n">
        <v>18.1</v>
      </c>
      <c r="M101" s="51" t="n">
        <v>24</v>
      </c>
      <c r="N101" s="51" t="n">
        <v>6.1</v>
      </c>
      <c r="O101" s="51" t="n">
        <v>0.6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1.8</v>
      </c>
      <c r="C102" s="51" t="n">
        <v>7.7</v>
      </c>
      <c r="D102" s="51" t="n">
        <v>2.1</v>
      </c>
      <c r="E102" s="51" t="n">
        <v>1.7</v>
      </c>
      <c r="F102" s="51" t="n">
        <v>13</v>
      </c>
      <c r="G102" s="51" t="n">
        <v>2.3</v>
      </c>
      <c r="H102" s="51" t="n">
        <v>4.9</v>
      </c>
      <c r="I102" s="51" t="n">
        <v>0.8</v>
      </c>
      <c r="J102" s="51" t="n">
        <v>14.2</v>
      </c>
      <c r="K102" s="51" t="n">
        <v>4.6</v>
      </c>
      <c r="L102" s="51" t="n">
        <v>18.1</v>
      </c>
      <c r="M102" s="51" t="n">
        <v>27.7</v>
      </c>
      <c r="N102" s="51" t="n">
        <v>3</v>
      </c>
      <c r="O102" s="51" t="n">
        <v>0.2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7</v>
      </c>
      <c r="C103" s="51" t="n">
        <v>6.9</v>
      </c>
      <c r="D103" s="51" t="n">
        <v>3.2</v>
      </c>
      <c r="E103" s="51" t="n">
        <v>1.2</v>
      </c>
      <c r="F103" s="51" t="n">
        <v>10.5</v>
      </c>
      <c r="G103" s="51" t="n">
        <v>3</v>
      </c>
      <c r="H103" s="51" t="n">
        <v>3.7</v>
      </c>
      <c r="I103" s="51" t="n">
        <v>1.9</v>
      </c>
      <c r="J103" s="51" t="n">
        <v>14.5</v>
      </c>
      <c r="K103" s="51" t="n">
        <v>6.5</v>
      </c>
      <c r="L103" s="51" t="n">
        <v>16.9</v>
      </c>
      <c r="M103" s="51" t="n">
        <v>28.7</v>
      </c>
      <c r="N103" s="51" t="n">
        <v>5.5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1.1</v>
      </c>
      <c r="C104" s="51" t="n">
        <v>6.5</v>
      </c>
      <c r="D104" s="51" t="n">
        <v>2.3</v>
      </c>
      <c r="E104" s="51" t="n">
        <v>0.3</v>
      </c>
      <c r="F104" s="51" t="n">
        <v>12.6</v>
      </c>
      <c r="G104" s="51" t="n">
        <v>2.7</v>
      </c>
      <c r="H104" s="51" t="n">
        <v>3.9</v>
      </c>
      <c r="I104" s="51" t="n">
        <v>1</v>
      </c>
      <c r="J104" s="51" t="n">
        <v>9.7</v>
      </c>
      <c r="K104" s="51" t="n">
        <v>8.3</v>
      </c>
      <c r="L104" s="51" t="n">
        <v>14.2</v>
      </c>
      <c r="M104" s="51" t="n">
        <v>30.7</v>
      </c>
      <c r="N104" s="51" t="n">
        <v>8.5</v>
      </c>
      <c r="O104" s="51" t="n">
        <v>0.5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1.1</v>
      </c>
      <c r="C105" s="51" t="n">
        <v>5.7</v>
      </c>
      <c r="D105" s="51" t="n">
        <v>2.7</v>
      </c>
      <c r="E105" s="51" t="n">
        <v>1.2</v>
      </c>
      <c r="F105" s="51" t="n">
        <v>11.5</v>
      </c>
      <c r="G105" s="51" t="n">
        <v>2.1</v>
      </c>
      <c r="H105" s="51" t="n">
        <v>3.1</v>
      </c>
      <c r="I105" s="51" t="n">
        <v>1.1</v>
      </c>
      <c r="J105" s="51" t="n">
        <v>13</v>
      </c>
      <c r="K105" s="51" t="n">
        <v>7.7</v>
      </c>
      <c r="L105" s="51" t="n">
        <v>14.3</v>
      </c>
      <c r="M105" s="51" t="n">
        <v>33.6</v>
      </c>
      <c r="N105" s="51" t="n">
        <v>5.5</v>
      </c>
      <c r="O105" s="51" t="n">
        <v>0.3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1.8</v>
      </c>
      <c r="C106" s="51" t="n">
        <v>8</v>
      </c>
      <c r="D106" s="51" t="n">
        <v>4.3</v>
      </c>
      <c r="E106" s="51" t="n">
        <v>1</v>
      </c>
      <c r="F106" s="51" t="n">
        <v>10.3</v>
      </c>
      <c r="G106" s="51" t="n">
        <v>1.9</v>
      </c>
      <c r="H106" s="51" t="n">
        <v>3.8</v>
      </c>
      <c r="I106" s="51" t="n">
        <v>1.3</v>
      </c>
      <c r="J106" s="51" t="n">
        <v>13.7</v>
      </c>
      <c r="K106" s="51" t="n">
        <v>8.1</v>
      </c>
      <c r="L106" s="51" t="n">
        <v>14.5</v>
      </c>
      <c r="M106" s="51" t="n">
        <v>30.3</v>
      </c>
      <c r="N106" s="51" t="n">
        <v>5</v>
      </c>
      <c r="O106" s="51" t="n">
        <v>0.3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1.1</v>
      </c>
      <c r="C107" s="51" t="n">
        <v>8.6</v>
      </c>
      <c r="D107" s="51" t="n">
        <v>2.7</v>
      </c>
      <c r="E107" s="51" t="n">
        <v>2</v>
      </c>
      <c r="F107" s="51" t="n">
        <v>9.8</v>
      </c>
      <c r="G107" s="51" t="n">
        <v>1.3</v>
      </c>
      <c r="H107" s="51" t="n">
        <v>5.2</v>
      </c>
      <c r="I107" s="51" t="n">
        <v>1.8</v>
      </c>
      <c r="J107" s="51" t="n">
        <v>8.9</v>
      </c>
      <c r="K107" s="51" t="n">
        <v>5.8</v>
      </c>
      <c r="L107" s="51" t="n">
        <v>16.5</v>
      </c>
      <c r="M107" s="51" t="n">
        <v>30.6</v>
      </c>
      <c r="N107" s="51" t="n">
        <v>8.2</v>
      </c>
      <c r="O107" s="51" t="n">
        <v>0.1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1.3</v>
      </c>
      <c r="C108" s="51" t="n">
        <v>8.3</v>
      </c>
      <c r="D108" s="51" t="n">
        <v>1.8</v>
      </c>
      <c r="E108" s="51" t="n">
        <v>1.6</v>
      </c>
      <c r="F108" s="51" t="n">
        <v>12.2</v>
      </c>
      <c r="G108" s="51" t="n">
        <v>1</v>
      </c>
      <c r="H108" s="51" t="n">
        <v>4.6</v>
      </c>
      <c r="I108" s="51" t="n">
        <v>1.4</v>
      </c>
      <c r="J108" s="51" t="n">
        <v>10.2</v>
      </c>
      <c r="K108" s="51" t="n">
        <v>6.8</v>
      </c>
      <c r="L108" s="51" t="n">
        <v>14.5</v>
      </c>
      <c r="M108" s="51" t="n">
        <v>28.8</v>
      </c>
      <c r="N108" s="51" t="n">
        <v>8.6</v>
      </c>
      <c r="O108" s="51" t="n">
        <v>0.6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1.7</v>
      </c>
      <c r="C109" s="51" t="n">
        <v>3.6</v>
      </c>
      <c r="D109" s="51" t="n">
        <v>1.9</v>
      </c>
      <c r="E109" s="51" t="n">
        <v>1.1</v>
      </c>
      <c r="F109" s="51" t="n">
        <v>8.9</v>
      </c>
      <c r="G109" s="51" t="n">
        <v>1.8</v>
      </c>
      <c r="H109" s="51" t="n">
        <v>2.9</v>
      </c>
      <c r="I109" s="51" t="n">
        <v>2.5</v>
      </c>
      <c r="J109" s="51" t="n">
        <v>16.4</v>
      </c>
      <c r="K109" s="51" t="n">
        <v>11.4</v>
      </c>
      <c r="L109" s="51" t="n">
        <v>16.4</v>
      </c>
      <c r="M109" s="51" t="n">
        <v>26.2</v>
      </c>
      <c r="N109" s="51" t="n">
        <v>7.2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1.9</v>
      </c>
      <c r="C110" s="51" t="n">
        <v>5.7</v>
      </c>
      <c r="D110" s="51" t="n">
        <v>1.4</v>
      </c>
      <c r="E110" s="51" t="n">
        <v>0</v>
      </c>
      <c r="F110" s="51" t="n">
        <v>9.4</v>
      </c>
      <c r="G110" s="51" t="n">
        <v>1.6</v>
      </c>
      <c r="H110" s="51" t="n">
        <v>6.1</v>
      </c>
      <c r="I110" s="51" t="n">
        <v>0.5</v>
      </c>
      <c r="J110" s="51" t="n">
        <v>12</v>
      </c>
      <c r="K110" s="51" t="n">
        <v>9.1</v>
      </c>
      <c r="L110" s="51" t="n">
        <v>17</v>
      </c>
      <c r="M110" s="51" t="n">
        <v>30.3</v>
      </c>
      <c r="N110" s="51" t="n">
        <v>6.4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1.7</v>
      </c>
      <c r="C111" s="51" t="n">
        <v>5.2</v>
      </c>
      <c r="D111" s="51" t="n">
        <v>1.9</v>
      </c>
      <c r="E111" s="51" t="n">
        <v>1.2</v>
      </c>
      <c r="F111" s="51" t="n">
        <v>9.3</v>
      </c>
      <c r="G111" s="51" t="n">
        <v>1</v>
      </c>
      <c r="H111" s="51" t="n">
        <v>3.3</v>
      </c>
      <c r="I111" s="51" t="n">
        <v>1.2</v>
      </c>
      <c r="J111" s="51" t="n">
        <v>8.1</v>
      </c>
      <c r="K111" s="51" t="n">
        <v>6.5</v>
      </c>
      <c r="L111" s="51" t="n">
        <v>21</v>
      </c>
      <c r="M111" s="51" t="n">
        <v>33.3</v>
      </c>
      <c r="N111" s="51" t="n">
        <v>7.8</v>
      </c>
      <c r="O111" s="51" t="n">
        <v>0.5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0.2</v>
      </c>
      <c r="C112" s="51" t="n">
        <v>5</v>
      </c>
      <c r="D112" s="51" t="n">
        <v>0.7</v>
      </c>
      <c r="E112" s="51" t="n">
        <v>0.9</v>
      </c>
      <c r="F112" s="51" t="n">
        <v>8.8</v>
      </c>
      <c r="G112" s="51" t="n">
        <v>1.8</v>
      </c>
      <c r="H112" s="51" t="n">
        <v>5.3</v>
      </c>
      <c r="I112" s="51" t="n">
        <v>0.9</v>
      </c>
      <c r="J112" s="51" t="n">
        <v>11.2</v>
      </c>
      <c r="K112" s="51" t="n">
        <v>9.5</v>
      </c>
      <c r="L112" s="51" t="n">
        <v>17.9</v>
      </c>
      <c r="M112" s="51" t="n">
        <v>32.1</v>
      </c>
      <c r="N112" s="51" t="n">
        <v>5.8</v>
      </c>
      <c r="O112" s="51" t="n">
        <v>0.6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9</v>
      </c>
      <c r="C113" s="51" t="n">
        <v>5.9</v>
      </c>
      <c r="D113" s="51" t="n">
        <v>2.3</v>
      </c>
      <c r="E113" s="51" t="n">
        <v>1.2</v>
      </c>
      <c r="F113" s="51" t="n">
        <v>11</v>
      </c>
      <c r="G113" s="51" t="n">
        <v>2.4</v>
      </c>
      <c r="H113" s="51" t="n">
        <v>4</v>
      </c>
      <c r="I113" s="51" t="n">
        <v>2.4</v>
      </c>
      <c r="J113" s="51" t="n">
        <v>15.3</v>
      </c>
      <c r="K113" s="51" t="n">
        <v>7.3</v>
      </c>
      <c r="L113" s="51" t="n">
        <v>16.2</v>
      </c>
      <c r="M113" s="51" t="n">
        <v>26.4</v>
      </c>
      <c r="N113" s="51" t="n">
        <v>6.6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5.1</v>
      </c>
      <c r="C15" s="51" t="n">
        <v>9.2</v>
      </c>
      <c r="D15" s="51" t="n">
        <v>9.1</v>
      </c>
      <c r="E15" s="51" t="n">
        <v>18.3</v>
      </c>
      <c r="F15" s="51" t="n">
        <v>24.1</v>
      </c>
      <c r="G15" s="51" t="n">
        <v>22.8</v>
      </c>
      <c r="H15" s="51" t="n">
        <v>26.4</v>
      </c>
      <c r="I15" s="51" t="n">
        <v>46.4</v>
      </c>
      <c r="J15" s="51" t="n">
        <v>36</v>
      </c>
      <c r="K15" s="51" t="n">
        <v>26.4</v>
      </c>
      <c r="L15" s="51" t="n">
        <v>22.2</v>
      </c>
      <c r="M15" s="51" t="n">
        <v>18.6</v>
      </c>
      <c r="N15" s="51" t="n">
        <v>29.3</v>
      </c>
      <c r="O15" s="51" t="n">
        <v>17.2</v>
      </c>
      <c r="P15" s="51" t="n">
        <v>23.8</v>
      </c>
    </row>
    <row r="16" s="74" customFormat="true" ht="12.75" hidden="false" customHeight="false" outlineLevel="0" collapsed="false">
      <c r="A16" s="78" t="s">
        <v>506</v>
      </c>
      <c r="B16" s="51" t="n">
        <v>3.3</v>
      </c>
      <c r="C16" s="51" t="n">
        <v>2.9</v>
      </c>
      <c r="D16" s="51" t="n">
        <v>2.5</v>
      </c>
      <c r="E16" s="51" t="n">
        <v>4.3</v>
      </c>
      <c r="F16" s="51" t="n">
        <v>3.4</v>
      </c>
      <c r="G16" s="51" t="n">
        <v>3.3</v>
      </c>
      <c r="H16" s="51" t="n">
        <v>3.1</v>
      </c>
      <c r="I16" s="51" t="n">
        <v>2.9</v>
      </c>
      <c r="J16" s="51" t="n">
        <v>3.9</v>
      </c>
      <c r="K16" s="51" t="n">
        <v>4.7</v>
      </c>
      <c r="L16" s="51" t="n">
        <v>4.3</v>
      </c>
      <c r="M16" s="51" t="n">
        <v>4.2</v>
      </c>
      <c r="N16" s="51" t="n">
        <v>3.2</v>
      </c>
      <c r="O16" s="51" t="n">
        <v>4.1</v>
      </c>
      <c r="P16" s="51" t="n">
        <v>3.7</v>
      </c>
    </row>
    <row r="17" s="74" customFormat="true" ht="12.75" hidden="false" customHeight="false" outlineLevel="0" collapsed="false">
      <c r="A17" s="78" t="s">
        <v>507</v>
      </c>
      <c r="B17" s="51" t="n">
        <v>2.8</v>
      </c>
      <c r="C17" s="51" t="n">
        <v>3.6</v>
      </c>
      <c r="D17" s="51" t="n">
        <v>4.3</v>
      </c>
      <c r="E17" s="51" t="n">
        <v>3.1</v>
      </c>
      <c r="F17" s="51" t="n">
        <v>2.7</v>
      </c>
      <c r="G17" s="51" t="n">
        <v>3.2</v>
      </c>
      <c r="H17" s="51" t="n">
        <v>2.8</v>
      </c>
      <c r="I17" s="51" t="n">
        <v>1.5</v>
      </c>
      <c r="J17" s="51" t="n">
        <v>2.4</v>
      </c>
      <c r="K17" s="51" t="n">
        <v>2.3</v>
      </c>
      <c r="L17" s="51" t="n">
        <v>2.8</v>
      </c>
      <c r="M17" s="51" t="n">
        <v>2.8</v>
      </c>
      <c r="N17" s="51" t="n">
        <v>2.4</v>
      </c>
      <c r="O17" s="51" t="n">
        <v>2.5</v>
      </c>
      <c r="P17" s="51" t="n">
        <v>2.7</v>
      </c>
    </row>
    <row r="18" s="74" customFormat="true" ht="12.75" hidden="false" customHeight="false" outlineLevel="0" collapsed="false">
      <c r="A18" s="78" t="s">
        <v>508</v>
      </c>
      <c r="B18" s="51" t="n">
        <v>7.3</v>
      </c>
      <c r="C18" s="51" t="n">
        <v>5.6</v>
      </c>
      <c r="D18" s="51" t="n">
        <v>7.8</v>
      </c>
      <c r="E18" s="51" t="n">
        <v>4.8</v>
      </c>
      <c r="F18" s="51" t="n">
        <v>3.8</v>
      </c>
      <c r="G18" s="51" t="n">
        <v>4</v>
      </c>
      <c r="H18" s="51" t="n">
        <v>4.2</v>
      </c>
      <c r="I18" s="51" t="n">
        <v>3.9</v>
      </c>
      <c r="J18" s="51" t="n">
        <v>3.8</v>
      </c>
      <c r="K18" s="51" t="n">
        <v>4</v>
      </c>
      <c r="L18" s="51" t="n">
        <v>4.9</v>
      </c>
      <c r="M18" s="51" t="n">
        <v>4.6</v>
      </c>
      <c r="N18" s="51" t="n">
        <v>3.5</v>
      </c>
      <c r="O18" s="51" t="n">
        <v>3.5</v>
      </c>
      <c r="P18" s="51" t="n">
        <v>4.4</v>
      </c>
    </row>
    <row r="19" s="74" customFormat="true" ht="12.75" hidden="false" customHeight="false" outlineLevel="0" collapsed="false">
      <c r="A19" s="78" t="s">
        <v>509</v>
      </c>
      <c r="B19" s="51" t="n">
        <v>5.1</v>
      </c>
      <c r="C19" s="51" t="n">
        <v>6.7</v>
      </c>
      <c r="D19" s="51" t="n">
        <v>7</v>
      </c>
      <c r="E19" s="51" t="n">
        <v>3.3</v>
      </c>
      <c r="F19" s="51" t="n">
        <v>3.5</v>
      </c>
      <c r="G19" s="51" t="n">
        <v>4</v>
      </c>
      <c r="H19" s="51" t="n">
        <v>2.5</v>
      </c>
      <c r="I19" s="51" t="n">
        <v>1.8</v>
      </c>
      <c r="J19" s="51" t="n">
        <v>2</v>
      </c>
      <c r="K19" s="51" t="n">
        <v>3.5</v>
      </c>
      <c r="L19" s="51" t="n">
        <v>3</v>
      </c>
      <c r="M19" s="51" t="n">
        <v>4.1</v>
      </c>
      <c r="N19" s="51" t="n">
        <v>2.9</v>
      </c>
      <c r="O19" s="51" t="n">
        <v>1.2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3.2</v>
      </c>
      <c r="C20" s="51" t="n">
        <v>2.9</v>
      </c>
      <c r="D20" s="51" t="n">
        <v>3.5</v>
      </c>
      <c r="E20" s="51" t="n">
        <v>1.7</v>
      </c>
      <c r="F20" s="51" t="n">
        <v>2</v>
      </c>
      <c r="G20" s="51" t="n">
        <v>2.2</v>
      </c>
      <c r="H20" s="51" t="n">
        <v>1.1</v>
      </c>
      <c r="I20" s="51" t="n">
        <v>1.8</v>
      </c>
      <c r="J20" s="51" t="n">
        <v>1.4</v>
      </c>
      <c r="K20" s="51" t="n">
        <v>1.4</v>
      </c>
      <c r="L20" s="51" t="n">
        <v>2</v>
      </c>
      <c r="M20" s="51" t="n">
        <v>2.1</v>
      </c>
      <c r="N20" s="51" t="n">
        <v>1.5</v>
      </c>
      <c r="O20" s="51" t="n">
        <v>3.5</v>
      </c>
      <c r="P20" s="51" t="n">
        <v>2</v>
      </c>
    </row>
    <row r="21" s="74" customFormat="true" ht="12.75" hidden="false" customHeight="false" outlineLevel="0" collapsed="false">
      <c r="A21" s="78" t="s">
        <v>511</v>
      </c>
      <c r="B21" s="51" t="n">
        <v>4.9</v>
      </c>
      <c r="C21" s="51" t="n">
        <v>3.8</v>
      </c>
      <c r="D21" s="51" t="n">
        <v>3.4</v>
      </c>
      <c r="E21" s="51" t="n">
        <v>2</v>
      </c>
      <c r="F21" s="51" t="n">
        <v>2.3</v>
      </c>
      <c r="G21" s="51" t="n">
        <v>1.9</v>
      </c>
      <c r="H21" s="51" t="n">
        <v>3.2</v>
      </c>
      <c r="I21" s="51" t="n">
        <v>0.8</v>
      </c>
      <c r="J21" s="51" t="n">
        <v>1.6</v>
      </c>
      <c r="K21" s="51" t="n">
        <v>2</v>
      </c>
      <c r="L21" s="51" t="n">
        <v>1.9</v>
      </c>
      <c r="M21" s="51" t="n">
        <v>2.6</v>
      </c>
      <c r="N21" s="51" t="n">
        <v>2.3</v>
      </c>
      <c r="O21" s="51" t="n">
        <v>4.2</v>
      </c>
      <c r="P21" s="51" t="n">
        <v>2.3</v>
      </c>
    </row>
    <row r="22" s="74" customFormat="true" ht="12.75" hidden="false" customHeight="false" outlineLevel="0" collapsed="false">
      <c r="A22" s="78" t="s">
        <v>512</v>
      </c>
      <c r="B22" s="51" t="n">
        <v>2</v>
      </c>
      <c r="C22" s="51" t="n">
        <v>0.5</v>
      </c>
      <c r="D22" s="51" t="n">
        <v>0.2</v>
      </c>
      <c r="E22" s="51" t="n">
        <v>1.1</v>
      </c>
      <c r="F22" s="51" t="n">
        <v>0.4</v>
      </c>
      <c r="G22" s="51" t="n">
        <v>0.8</v>
      </c>
      <c r="H22" s="51" t="n">
        <v>1</v>
      </c>
      <c r="I22" s="51" t="n">
        <v>0.1</v>
      </c>
      <c r="J22" s="51" t="n">
        <v>0.3</v>
      </c>
      <c r="K22" s="51" t="n">
        <v>0.8</v>
      </c>
      <c r="L22" s="51" t="n">
        <v>0.6</v>
      </c>
      <c r="M22" s="51" t="n">
        <v>0.5</v>
      </c>
      <c r="N22" s="51" t="n">
        <v>0.7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3</v>
      </c>
      <c r="B23" s="51" t="n">
        <v>2.3</v>
      </c>
      <c r="C23" s="51" t="n">
        <v>2.1</v>
      </c>
      <c r="D23" s="51" t="n">
        <v>2.8</v>
      </c>
      <c r="E23" s="51" t="n">
        <v>1.1</v>
      </c>
      <c r="F23" s="51" t="n">
        <v>1</v>
      </c>
      <c r="G23" s="51" t="n">
        <v>1.5</v>
      </c>
      <c r="H23" s="51" t="n">
        <v>1.4</v>
      </c>
      <c r="I23" s="51" t="n">
        <v>1.1</v>
      </c>
      <c r="J23" s="51" t="n">
        <v>0.9</v>
      </c>
      <c r="K23" s="51" t="n">
        <v>1.9</v>
      </c>
      <c r="L23" s="51" t="n">
        <v>1.7</v>
      </c>
      <c r="M23" s="51" t="n">
        <v>1.7</v>
      </c>
      <c r="N23" s="51" t="n">
        <v>1.2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14</v>
      </c>
      <c r="B24" s="51" t="n">
        <v>15.1</v>
      </c>
      <c r="C24" s="51" t="n">
        <v>11.1</v>
      </c>
      <c r="D24" s="51" t="n">
        <v>8.3</v>
      </c>
      <c r="E24" s="51" t="n">
        <v>12.7</v>
      </c>
      <c r="F24" s="51" t="n">
        <v>15.4</v>
      </c>
      <c r="G24" s="51" t="n">
        <v>13</v>
      </c>
      <c r="H24" s="51" t="n">
        <v>14.2</v>
      </c>
      <c r="I24" s="51" t="n">
        <v>11.5</v>
      </c>
      <c r="J24" s="51" t="n">
        <v>11.8</v>
      </c>
      <c r="K24" s="51" t="n">
        <v>12.3</v>
      </c>
      <c r="L24" s="51" t="n">
        <v>14.2</v>
      </c>
      <c r="M24" s="51" t="n">
        <v>11.8</v>
      </c>
      <c r="N24" s="51" t="n">
        <v>12.2</v>
      </c>
      <c r="O24" s="51" t="n">
        <v>22</v>
      </c>
      <c r="P24" s="51" t="n">
        <v>12.7</v>
      </c>
    </row>
    <row r="25" s="74" customFormat="true" ht="12.75" hidden="false" customHeight="false" outlineLevel="0" collapsed="false">
      <c r="A25" s="78" t="s">
        <v>515</v>
      </c>
      <c r="B25" s="51" t="n">
        <v>4.6</v>
      </c>
      <c r="C25" s="51" t="n">
        <v>3.8</v>
      </c>
      <c r="D25" s="51" t="n">
        <v>2.9</v>
      </c>
      <c r="E25" s="51" t="n">
        <v>3.9</v>
      </c>
      <c r="F25" s="51" t="n">
        <v>4.1</v>
      </c>
      <c r="G25" s="51" t="n">
        <v>3.7</v>
      </c>
      <c r="H25" s="51" t="n">
        <v>3.8</v>
      </c>
      <c r="I25" s="51" t="n">
        <v>1.6</v>
      </c>
      <c r="J25" s="51" t="n">
        <v>2.7</v>
      </c>
      <c r="K25" s="51" t="n">
        <v>2.6</v>
      </c>
      <c r="L25" s="51" t="n">
        <v>3.8</v>
      </c>
      <c r="M25" s="51" t="n">
        <v>3.4</v>
      </c>
      <c r="N25" s="51" t="n">
        <v>2.2</v>
      </c>
      <c r="O25" s="51" t="n">
        <v>1</v>
      </c>
      <c r="P25" s="51" t="n">
        <v>3.3</v>
      </c>
    </row>
    <row r="26" s="74" customFormat="true" ht="12.75" hidden="false" customHeight="false" outlineLevel="0" collapsed="false">
      <c r="A26" s="78" t="s">
        <v>516</v>
      </c>
      <c r="B26" s="51" t="n">
        <v>13.9</v>
      </c>
      <c r="C26" s="51" t="n">
        <v>19.7</v>
      </c>
      <c r="D26" s="51" t="n">
        <v>23.1</v>
      </c>
      <c r="E26" s="51" t="n">
        <v>16.4</v>
      </c>
      <c r="F26" s="51" t="n">
        <v>16.8</v>
      </c>
      <c r="G26" s="51" t="n">
        <v>19.2</v>
      </c>
      <c r="H26" s="51" t="n">
        <v>14.9</v>
      </c>
      <c r="I26" s="51" t="n">
        <v>13.1</v>
      </c>
      <c r="J26" s="51" t="n">
        <v>17.3</v>
      </c>
      <c r="K26" s="51" t="n">
        <v>14.8</v>
      </c>
      <c r="L26" s="51" t="n">
        <v>16.8</v>
      </c>
      <c r="M26" s="51" t="n">
        <v>18.2</v>
      </c>
      <c r="N26" s="51" t="n">
        <v>15.8</v>
      </c>
      <c r="O26" s="51" t="n">
        <v>9.6</v>
      </c>
      <c r="P26" s="51" t="n">
        <v>17.1</v>
      </c>
    </row>
    <row r="27" s="74" customFormat="true" ht="12.75" hidden="false" customHeight="false" outlineLevel="0" collapsed="false">
      <c r="A27" s="78" t="s">
        <v>517</v>
      </c>
      <c r="B27" s="51" t="n">
        <v>4.6</v>
      </c>
      <c r="C27" s="51" t="n">
        <v>3.5</v>
      </c>
      <c r="D27" s="51" t="n">
        <v>2.9</v>
      </c>
      <c r="E27" s="51" t="n">
        <v>3.5</v>
      </c>
      <c r="F27" s="51" t="n">
        <v>2.8</v>
      </c>
      <c r="G27" s="51" t="n">
        <v>2.7</v>
      </c>
      <c r="H27" s="51" t="n">
        <v>2.4</v>
      </c>
      <c r="I27" s="51" t="n">
        <v>2.2</v>
      </c>
      <c r="J27" s="51" t="n">
        <v>1.8</v>
      </c>
      <c r="K27" s="51" t="n">
        <v>2.3</v>
      </c>
      <c r="L27" s="51" t="n">
        <v>2.3</v>
      </c>
      <c r="M27" s="51" t="n">
        <v>2.9</v>
      </c>
      <c r="N27" s="51" t="n">
        <v>3</v>
      </c>
      <c r="O27" s="51" t="n">
        <v>4.6</v>
      </c>
      <c r="P27" s="51" t="n">
        <v>2.7</v>
      </c>
    </row>
    <row r="28" s="74" customFormat="true" ht="12.75" hidden="false" customHeight="false" outlineLevel="0" collapsed="false">
      <c r="A28" s="78" t="s">
        <v>518</v>
      </c>
      <c r="B28" s="51" t="n">
        <v>3.1</v>
      </c>
      <c r="C28" s="51" t="n">
        <v>3.8</v>
      </c>
      <c r="D28" s="51" t="n">
        <v>4.2</v>
      </c>
      <c r="E28" s="51" t="n">
        <v>3.6</v>
      </c>
      <c r="F28" s="51" t="n">
        <v>2.7</v>
      </c>
      <c r="G28" s="51" t="n">
        <v>2.7</v>
      </c>
      <c r="H28" s="51" t="n">
        <v>2.6</v>
      </c>
      <c r="I28" s="51" t="n">
        <v>1.4</v>
      </c>
      <c r="J28" s="51" t="n">
        <v>2</v>
      </c>
      <c r="K28" s="51" t="n">
        <v>3</v>
      </c>
      <c r="L28" s="51" t="n">
        <v>2.7</v>
      </c>
      <c r="M28" s="51" t="n">
        <v>3.3</v>
      </c>
      <c r="N28" s="51" t="n">
        <v>2.4</v>
      </c>
      <c r="O28" s="51" t="n">
        <v>1.6</v>
      </c>
      <c r="P28" s="51" t="n">
        <v>2.8</v>
      </c>
    </row>
    <row r="29" s="74" customFormat="true" ht="12.75" hidden="false" customHeight="false" outlineLevel="0" collapsed="false">
      <c r="A29" s="78" t="s">
        <v>519</v>
      </c>
      <c r="B29" s="51" t="n">
        <v>2</v>
      </c>
      <c r="C29" s="51" t="n">
        <v>3.7</v>
      </c>
      <c r="D29" s="51" t="n">
        <v>4.8</v>
      </c>
      <c r="E29" s="51" t="n">
        <v>3.2</v>
      </c>
      <c r="F29" s="51" t="n">
        <v>2.4</v>
      </c>
      <c r="G29" s="51" t="n">
        <v>2.4</v>
      </c>
      <c r="H29" s="51" t="n">
        <v>2.2</v>
      </c>
      <c r="I29" s="51" t="n">
        <v>1.6</v>
      </c>
      <c r="J29" s="51" t="n">
        <v>2.1</v>
      </c>
      <c r="K29" s="51" t="n">
        <v>2.8</v>
      </c>
      <c r="L29" s="51" t="n">
        <v>2.2</v>
      </c>
      <c r="M29" s="51" t="n">
        <v>2.8</v>
      </c>
      <c r="N29" s="51" t="n">
        <v>2.2</v>
      </c>
      <c r="O29" s="51" t="n">
        <v>3</v>
      </c>
      <c r="P29" s="51" t="n">
        <v>2.6</v>
      </c>
    </row>
    <row r="30" s="74" customFormat="true" ht="12.75" hidden="false" customHeight="false" outlineLevel="0" collapsed="false">
      <c r="A30" s="78" t="s">
        <v>520</v>
      </c>
      <c r="B30" s="51" t="n">
        <v>4.2</v>
      </c>
      <c r="C30" s="51" t="n">
        <v>3.9</v>
      </c>
      <c r="D30" s="51" t="n">
        <v>3.3</v>
      </c>
      <c r="E30" s="51" t="n">
        <v>3.5</v>
      </c>
      <c r="F30" s="51" t="n">
        <v>2.5</v>
      </c>
      <c r="G30" s="51" t="n">
        <v>2.3</v>
      </c>
      <c r="H30" s="51" t="n">
        <v>3.5</v>
      </c>
      <c r="I30" s="51" t="n">
        <v>1.2</v>
      </c>
      <c r="J30" s="51" t="n">
        <v>1.6</v>
      </c>
      <c r="K30" s="51" t="n">
        <v>2.2</v>
      </c>
      <c r="L30" s="51" t="n">
        <v>2.8</v>
      </c>
      <c r="M30" s="51" t="n">
        <v>3.1</v>
      </c>
      <c r="N30" s="51" t="n">
        <v>2.9</v>
      </c>
      <c r="O30" s="51" t="n">
        <v>7.4</v>
      </c>
      <c r="P30" s="51" t="n">
        <v>2.7</v>
      </c>
    </row>
    <row r="31" s="74" customFormat="true" ht="12.75" hidden="false" customHeight="false" outlineLevel="0" collapsed="false">
      <c r="A31" s="78" t="s">
        <v>521</v>
      </c>
      <c r="B31" s="51" t="n">
        <v>3.6</v>
      </c>
      <c r="C31" s="51" t="n">
        <v>3.7</v>
      </c>
      <c r="D31" s="51" t="n">
        <v>2.4</v>
      </c>
      <c r="E31" s="51" t="n">
        <v>3</v>
      </c>
      <c r="F31" s="51" t="n">
        <v>2.6</v>
      </c>
      <c r="G31" s="51" t="n">
        <v>2.7</v>
      </c>
      <c r="H31" s="51" t="n">
        <v>2.5</v>
      </c>
      <c r="I31" s="51" t="n">
        <v>1.6</v>
      </c>
      <c r="J31" s="51" t="n">
        <v>2</v>
      </c>
      <c r="K31" s="51" t="n">
        <v>2.4</v>
      </c>
      <c r="L31" s="51" t="n">
        <v>2.3</v>
      </c>
      <c r="M31" s="51" t="n">
        <v>2.6</v>
      </c>
      <c r="N31" s="51" t="n">
        <v>2.7</v>
      </c>
      <c r="O31" s="51" t="n">
        <v>3.6</v>
      </c>
      <c r="P31" s="51" t="n">
        <v>2.6</v>
      </c>
    </row>
    <row r="32" s="74" customFormat="true" ht="12.75" hidden="false" customHeight="false" outlineLevel="0" collapsed="false">
      <c r="A32" s="78" t="s">
        <v>522</v>
      </c>
      <c r="B32" s="51" t="n">
        <v>4.5</v>
      </c>
      <c r="C32" s="51" t="n">
        <v>2.2</v>
      </c>
      <c r="D32" s="51" t="n">
        <v>2.2</v>
      </c>
      <c r="E32" s="51" t="n">
        <v>2.8</v>
      </c>
      <c r="F32" s="51" t="n">
        <v>2.1</v>
      </c>
      <c r="G32" s="51" t="n">
        <v>2.3</v>
      </c>
      <c r="H32" s="51" t="n">
        <v>1.7</v>
      </c>
      <c r="I32" s="51" t="n">
        <v>2.3</v>
      </c>
      <c r="J32" s="51" t="n">
        <v>2.3</v>
      </c>
      <c r="K32" s="51" t="n">
        <v>3.4</v>
      </c>
      <c r="L32" s="51" t="n">
        <v>2.1</v>
      </c>
      <c r="M32" s="51" t="n">
        <v>2.3</v>
      </c>
      <c r="N32" s="51" t="n">
        <v>2.6</v>
      </c>
      <c r="O32" s="51" t="n">
        <v>2.2</v>
      </c>
      <c r="P32" s="51" t="n">
        <v>2.4</v>
      </c>
    </row>
    <row r="33" s="74" customFormat="true" ht="12.75" hidden="false" customHeight="false" outlineLevel="0" collapsed="false">
      <c r="A33" s="78" t="s">
        <v>523</v>
      </c>
      <c r="B33" s="51" t="n">
        <v>2.3</v>
      </c>
      <c r="C33" s="51" t="n">
        <v>1.3</v>
      </c>
      <c r="D33" s="51" t="n">
        <v>0.9</v>
      </c>
      <c r="E33" s="51" t="n">
        <v>1.5</v>
      </c>
      <c r="F33" s="51" t="n">
        <v>1</v>
      </c>
      <c r="G33" s="51" t="n">
        <v>1.1</v>
      </c>
      <c r="H33" s="51" t="n">
        <v>1.8</v>
      </c>
      <c r="I33" s="51" t="n">
        <v>0.7</v>
      </c>
      <c r="J33" s="51" t="n">
        <v>1</v>
      </c>
      <c r="K33" s="51" t="n">
        <v>1.4</v>
      </c>
      <c r="L33" s="51" t="n">
        <v>1.2</v>
      </c>
      <c r="M33" s="51" t="n">
        <v>1.5</v>
      </c>
      <c r="N33" s="51" t="n">
        <v>1.3</v>
      </c>
      <c r="O33" s="51" t="n">
        <v>1.1</v>
      </c>
      <c r="P33" s="51" t="n">
        <v>1.3</v>
      </c>
    </row>
    <row r="34" s="74" customFormat="true" ht="12.75" hidden="false" customHeight="false" outlineLevel="0" collapsed="false">
      <c r="A34" s="78" t="s">
        <v>524</v>
      </c>
      <c r="B34" s="51" t="n">
        <v>2.7</v>
      </c>
      <c r="C34" s="51" t="n">
        <v>3</v>
      </c>
      <c r="D34" s="51" t="n">
        <v>2.6</v>
      </c>
      <c r="E34" s="51" t="n">
        <v>3.1</v>
      </c>
      <c r="F34" s="51" t="n">
        <v>2.3</v>
      </c>
      <c r="G34" s="51" t="n">
        <v>2.3</v>
      </c>
      <c r="H34" s="51" t="n">
        <v>2.3</v>
      </c>
      <c r="I34" s="51" t="n">
        <v>1.5</v>
      </c>
      <c r="J34" s="51" t="n">
        <v>1.6</v>
      </c>
      <c r="K34" s="51" t="n">
        <v>2.5</v>
      </c>
      <c r="L34" s="51" t="n">
        <v>3.7</v>
      </c>
      <c r="M34" s="51" t="n">
        <v>3.6</v>
      </c>
      <c r="N34" s="51" t="n">
        <v>3.3</v>
      </c>
      <c r="O34" s="51" t="n">
        <v>4.9</v>
      </c>
      <c r="P34" s="51" t="n">
        <v>2.7</v>
      </c>
    </row>
    <row r="35" s="74" customFormat="true" ht="12.75" hidden="false" customHeight="false" outlineLevel="0" collapsed="false">
      <c r="A35" s="78" t="s">
        <v>525</v>
      </c>
      <c r="B35" s="51" t="n">
        <v>3.3</v>
      </c>
      <c r="C35" s="51" t="n">
        <v>3.1</v>
      </c>
      <c r="D35" s="51" t="n">
        <v>1.8</v>
      </c>
      <c r="E35" s="51" t="n">
        <v>3.2</v>
      </c>
      <c r="F35" s="51" t="n">
        <v>2.1</v>
      </c>
      <c r="G35" s="51" t="n">
        <v>1.8</v>
      </c>
      <c r="H35" s="51" t="n">
        <v>2.5</v>
      </c>
      <c r="I35" s="51" t="n">
        <v>1</v>
      </c>
      <c r="J35" s="51" t="n">
        <v>1.6</v>
      </c>
      <c r="K35" s="51" t="n">
        <v>3.1</v>
      </c>
      <c r="L35" s="51" t="n">
        <v>2.7</v>
      </c>
      <c r="M35" s="51" t="n">
        <v>3</v>
      </c>
      <c r="N35" s="51" t="n">
        <v>2.2</v>
      </c>
      <c r="O35" s="51" t="n">
        <v>2.8</v>
      </c>
      <c r="P35" s="51" t="n">
        <v>2.5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3.6</v>
      </c>
      <c r="C53" s="51" t="n">
        <v>8.8</v>
      </c>
      <c r="D53" s="51" t="n">
        <v>9.2</v>
      </c>
      <c r="E53" s="51" t="n">
        <v>17.8</v>
      </c>
      <c r="F53" s="51" t="n">
        <v>24</v>
      </c>
      <c r="G53" s="51" t="n">
        <v>22.5</v>
      </c>
      <c r="H53" s="51" t="n">
        <v>30.7</v>
      </c>
      <c r="I53" s="51" t="n">
        <v>44.2</v>
      </c>
      <c r="J53" s="51" t="n">
        <v>34.9</v>
      </c>
      <c r="K53" s="51" t="n">
        <v>25.8</v>
      </c>
      <c r="L53" s="51" t="n">
        <v>25</v>
      </c>
      <c r="M53" s="51" t="n">
        <v>23.2</v>
      </c>
      <c r="N53" s="51" t="n">
        <v>27.1</v>
      </c>
      <c r="O53" s="51" t="n">
        <v>20.5</v>
      </c>
      <c r="P53" s="51" t="n">
        <v>23.4</v>
      </c>
    </row>
    <row r="54" s="74" customFormat="true" ht="12.75" hidden="false" customHeight="false" outlineLevel="0" collapsed="false">
      <c r="A54" s="78" t="s">
        <v>506</v>
      </c>
      <c r="B54" s="51" t="n">
        <v>2.6</v>
      </c>
      <c r="C54" s="51" t="n">
        <v>3</v>
      </c>
      <c r="D54" s="51" t="n">
        <v>2.4</v>
      </c>
      <c r="E54" s="51" t="n">
        <v>4.3</v>
      </c>
      <c r="F54" s="51" t="n">
        <v>3.3</v>
      </c>
      <c r="G54" s="51" t="n">
        <v>3.6</v>
      </c>
      <c r="H54" s="51" t="n">
        <v>4.3</v>
      </c>
      <c r="I54" s="51" t="n">
        <v>3.5</v>
      </c>
      <c r="J54" s="51" t="n">
        <v>3.9</v>
      </c>
      <c r="K54" s="51" t="n">
        <v>4.5</v>
      </c>
      <c r="L54" s="51" t="n">
        <v>5</v>
      </c>
      <c r="M54" s="51" t="n">
        <v>4.6</v>
      </c>
      <c r="N54" s="51" t="n">
        <v>2.8</v>
      </c>
      <c r="O54" s="51" t="n">
        <v>2.1</v>
      </c>
      <c r="P54" s="51" t="n">
        <v>3.7</v>
      </c>
    </row>
    <row r="55" s="74" customFormat="true" ht="12.75" hidden="false" customHeight="false" outlineLevel="0" collapsed="false">
      <c r="A55" s="78" t="s">
        <v>507</v>
      </c>
      <c r="B55" s="51" t="n">
        <v>3.1</v>
      </c>
      <c r="C55" s="51" t="n">
        <v>3.6</v>
      </c>
      <c r="D55" s="51" t="n">
        <v>4</v>
      </c>
      <c r="E55" s="51" t="n">
        <v>3.1</v>
      </c>
      <c r="F55" s="51" t="n">
        <v>2.4</v>
      </c>
      <c r="G55" s="51" t="n">
        <v>3.2</v>
      </c>
      <c r="H55" s="51" t="n">
        <v>1.3</v>
      </c>
      <c r="I55" s="51" t="n">
        <v>1.7</v>
      </c>
      <c r="J55" s="51" t="n">
        <v>2.6</v>
      </c>
      <c r="K55" s="51" t="n">
        <v>2.5</v>
      </c>
      <c r="L55" s="51" t="n">
        <v>2.4</v>
      </c>
      <c r="M55" s="51" t="n">
        <v>2.9</v>
      </c>
      <c r="N55" s="51" t="n">
        <v>1.9</v>
      </c>
      <c r="O55" s="51" t="n">
        <v>2</v>
      </c>
      <c r="P55" s="51" t="n">
        <v>2.7</v>
      </c>
    </row>
    <row r="56" s="74" customFormat="true" ht="12.75" hidden="false" customHeight="false" outlineLevel="0" collapsed="false">
      <c r="A56" s="78" t="s">
        <v>508</v>
      </c>
      <c r="B56" s="51" t="n">
        <v>7.7</v>
      </c>
      <c r="C56" s="51" t="n">
        <v>5.6</v>
      </c>
      <c r="D56" s="51" t="n">
        <v>7.7</v>
      </c>
      <c r="E56" s="51" t="n">
        <v>4.9</v>
      </c>
      <c r="F56" s="51" t="n">
        <v>3.9</v>
      </c>
      <c r="G56" s="51" t="n">
        <v>3.9</v>
      </c>
      <c r="H56" s="51" t="n">
        <v>3.8</v>
      </c>
      <c r="I56" s="51" t="n">
        <v>4</v>
      </c>
      <c r="J56" s="51" t="n">
        <v>4.1</v>
      </c>
      <c r="K56" s="51" t="n">
        <v>4.2</v>
      </c>
      <c r="L56" s="51" t="n">
        <v>5.6</v>
      </c>
      <c r="M56" s="51" t="n">
        <v>3.7</v>
      </c>
      <c r="N56" s="51" t="n">
        <v>3.8</v>
      </c>
      <c r="O56" s="51" t="n">
        <v>5</v>
      </c>
      <c r="P56" s="51" t="n">
        <v>4.6</v>
      </c>
    </row>
    <row r="57" s="74" customFormat="true" ht="12.75" hidden="false" customHeight="false" outlineLevel="0" collapsed="false">
      <c r="A57" s="78" t="s">
        <v>509</v>
      </c>
      <c r="B57" s="51" t="n">
        <v>5</v>
      </c>
      <c r="C57" s="51" t="n">
        <v>6.2</v>
      </c>
      <c r="D57" s="51" t="n">
        <v>6</v>
      </c>
      <c r="E57" s="51" t="n">
        <v>3.3</v>
      </c>
      <c r="F57" s="51" t="n">
        <v>3.8</v>
      </c>
      <c r="G57" s="51" t="n">
        <v>3.5</v>
      </c>
      <c r="H57" s="51" t="n">
        <v>1.6</v>
      </c>
      <c r="I57" s="51" t="n">
        <v>2.2</v>
      </c>
      <c r="J57" s="51" t="n">
        <v>2.2</v>
      </c>
      <c r="K57" s="51" t="n">
        <v>4.2</v>
      </c>
      <c r="L57" s="51" t="n">
        <v>2.6</v>
      </c>
      <c r="M57" s="51" t="n">
        <v>4.1</v>
      </c>
      <c r="N57" s="51" t="n">
        <v>2.9</v>
      </c>
      <c r="O57" s="51" t="n">
        <v>0</v>
      </c>
      <c r="P57" s="51" t="n">
        <v>3.7</v>
      </c>
    </row>
    <row r="58" s="74" customFormat="true" ht="12.75" hidden="false" customHeight="false" outlineLevel="0" collapsed="false">
      <c r="A58" s="78" t="s">
        <v>510</v>
      </c>
      <c r="B58" s="51" t="n">
        <v>4</v>
      </c>
      <c r="C58" s="51" t="n">
        <v>3</v>
      </c>
      <c r="D58" s="51" t="n">
        <v>3.7</v>
      </c>
      <c r="E58" s="51" t="n">
        <v>1.7</v>
      </c>
      <c r="F58" s="51" t="n">
        <v>2</v>
      </c>
      <c r="G58" s="51" t="n">
        <v>1.9</v>
      </c>
      <c r="H58" s="51" t="n">
        <v>1.1</v>
      </c>
      <c r="I58" s="51" t="n">
        <v>1.7</v>
      </c>
      <c r="J58" s="51" t="n">
        <v>1.1</v>
      </c>
      <c r="K58" s="51" t="n">
        <v>1.3</v>
      </c>
      <c r="L58" s="51" t="n">
        <v>2.5</v>
      </c>
      <c r="M58" s="51" t="n">
        <v>1.7</v>
      </c>
      <c r="N58" s="51" t="n">
        <v>1.3</v>
      </c>
      <c r="O58" s="51" t="n">
        <v>6.4</v>
      </c>
      <c r="P58" s="51" t="n">
        <v>2</v>
      </c>
    </row>
    <row r="59" s="74" customFormat="true" ht="12.75" hidden="false" customHeight="false" outlineLevel="0" collapsed="false">
      <c r="A59" s="78" t="s">
        <v>511</v>
      </c>
      <c r="B59" s="51" t="n">
        <v>5</v>
      </c>
      <c r="C59" s="51" t="n">
        <v>3.6</v>
      </c>
      <c r="D59" s="51" t="n">
        <v>3.4</v>
      </c>
      <c r="E59" s="51" t="n">
        <v>2.1</v>
      </c>
      <c r="F59" s="51" t="n">
        <v>2</v>
      </c>
      <c r="G59" s="51" t="n">
        <v>2</v>
      </c>
      <c r="H59" s="51" t="n">
        <v>3.4</v>
      </c>
      <c r="I59" s="51" t="n">
        <v>0.6</v>
      </c>
      <c r="J59" s="51" t="n">
        <v>1.7</v>
      </c>
      <c r="K59" s="51" t="n">
        <v>2.3</v>
      </c>
      <c r="L59" s="51" t="n">
        <v>1.6</v>
      </c>
      <c r="M59" s="51" t="n">
        <v>2.1</v>
      </c>
      <c r="N59" s="51" t="n">
        <v>2.3</v>
      </c>
      <c r="O59" s="51" t="n">
        <v>5.7</v>
      </c>
      <c r="P59" s="51" t="n">
        <v>2.3</v>
      </c>
    </row>
    <row r="60" s="74" customFormat="true" ht="12.75" hidden="false" customHeight="false" outlineLevel="0" collapsed="false">
      <c r="A60" s="78" t="s">
        <v>512</v>
      </c>
      <c r="B60" s="51" t="n">
        <v>2.4</v>
      </c>
      <c r="C60" s="51" t="n">
        <v>0.5</v>
      </c>
      <c r="D60" s="51" t="n">
        <v>0.2</v>
      </c>
      <c r="E60" s="51" t="n">
        <v>1.1</v>
      </c>
      <c r="F60" s="51" t="n">
        <v>0.4</v>
      </c>
      <c r="G60" s="51" t="n">
        <v>0.7</v>
      </c>
      <c r="H60" s="51" t="n">
        <v>0.7</v>
      </c>
      <c r="I60" s="51" t="n">
        <v>0.1</v>
      </c>
      <c r="J60" s="51" t="n">
        <v>0.2</v>
      </c>
      <c r="K60" s="51" t="n">
        <v>1.1</v>
      </c>
      <c r="L60" s="51" t="n">
        <v>0.4</v>
      </c>
      <c r="M60" s="51" t="n">
        <v>0.4</v>
      </c>
      <c r="N60" s="51" t="n">
        <v>1.1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3</v>
      </c>
      <c r="B61" s="51" t="n">
        <v>2.4</v>
      </c>
      <c r="C61" s="51" t="n">
        <v>2.2</v>
      </c>
      <c r="D61" s="51" t="n">
        <v>3</v>
      </c>
      <c r="E61" s="51" t="n">
        <v>0.9</v>
      </c>
      <c r="F61" s="51" t="n">
        <v>1.1</v>
      </c>
      <c r="G61" s="51" t="n">
        <v>1.5</v>
      </c>
      <c r="H61" s="51" t="n">
        <v>1.4</v>
      </c>
      <c r="I61" s="51" t="n">
        <v>1.1</v>
      </c>
      <c r="J61" s="51" t="n">
        <v>1</v>
      </c>
      <c r="K61" s="51" t="n">
        <v>2.3</v>
      </c>
      <c r="L61" s="51" t="n">
        <v>1.6</v>
      </c>
      <c r="M61" s="51" t="n">
        <v>1.5</v>
      </c>
      <c r="N61" s="51" t="n">
        <v>0.9</v>
      </c>
      <c r="O61" s="51" t="n">
        <v>0</v>
      </c>
      <c r="P61" s="51" t="n">
        <v>1.4</v>
      </c>
    </row>
    <row r="62" s="74" customFormat="true" ht="12.75" hidden="false" customHeight="false" outlineLevel="0" collapsed="false">
      <c r="A62" s="78" t="s">
        <v>514</v>
      </c>
      <c r="B62" s="51" t="n">
        <v>15.2</v>
      </c>
      <c r="C62" s="51" t="n">
        <v>10.6</v>
      </c>
      <c r="D62" s="51" t="n">
        <v>8.4</v>
      </c>
      <c r="E62" s="51" t="n">
        <v>12.6</v>
      </c>
      <c r="F62" s="51" t="n">
        <v>15.1</v>
      </c>
      <c r="G62" s="51" t="n">
        <v>13</v>
      </c>
      <c r="H62" s="51" t="n">
        <v>13.9</v>
      </c>
      <c r="I62" s="51" t="n">
        <v>12</v>
      </c>
      <c r="J62" s="51" t="n">
        <v>12.3</v>
      </c>
      <c r="K62" s="51" t="n">
        <v>11.9</v>
      </c>
      <c r="L62" s="51" t="n">
        <v>13.8</v>
      </c>
      <c r="M62" s="51" t="n">
        <v>12.4</v>
      </c>
      <c r="N62" s="51" t="n">
        <v>12.8</v>
      </c>
      <c r="O62" s="51" t="n">
        <v>14.2</v>
      </c>
      <c r="P62" s="51" t="n">
        <v>12.7</v>
      </c>
    </row>
    <row r="63" s="74" customFormat="true" ht="12.75" hidden="false" customHeight="false" outlineLevel="0" collapsed="false">
      <c r="A63" s="78" t="s">
        <v>515</v>
      </c>
      <c r="B63" s="51" t="n">
        <v>3.9</v>
      </c>
      <c r="C63" s="51" t="n">
        <v>3.6</v>
      </c>
      <c r="D63" s="51" t="n">
        <v>2.8</v>
      </c>
      <c r="E63" s="51" t="n">
        <v>3.8</v>
      </c>
      <c r="F63" s="51" t="n">
        <v>4</v>
      </c>
      <c r="G63" s="51" t="n">
        <v>3.8</v>
      </c>
      <c r="H63" s="51" t="n">
        <v>3.3</v>
      </c>
      <c r="I63" s="51" t="n">
        <v>1.7</v>
      </c>
      <c r="J63" s="51" t="n">
        <v>2.3</v>
      </c>
      <c r="K63" s="51" t="n">
        <v>3.1</v>
      </c>
      <c r="L63" s="51" t="n">
        <v>3.5</v>
      </c>
      <c r="M63" s="51" t="n">
        <v>2.3</v>
      </c>
      <c r="N63" s="51" t="n">
        <v>3.2</v>
      </c>
      <c r="O63" s="51" t="n">
        <v>0</v>
      </c>
      <c r="P63" s="51" t="n">
        <v>3.2</v>
      </c>
    </row>
    <row r="64" s="74" customFormat="true" ht="12.75" hidden="false" customHeight="false" outlineLevel="0" collapsed="false">
      <c r="A64" s="78" t="s">
        <v>516</v>
      </c>
      <c r="B64" s="51" t="n">
        <v>14.4</v>
      </c>
      <c r="C64" s="51" t="n">
        <v>19.7</v>
      </c>
      <c r="D64" s="51" t="n">
        <v>23</v>
      </c>
      <c r="E64" s="51" t="n">
        <v>16.3</v>
      </c>
      <c r="F64" s="51" t="n">
        <v>17.3</v>
      </c>
      <c r="G64" s="51" t="n">
        <v>18.6</v>
      </c>
      <c r="H64" s="51" t="n">
        <v>14.2</v>
      </c>
      <c r="I64" s="51" t="n">
        <v>12.9</v>
      </c>
      <c r="J64" s="51" t="n">
        <v>18.2</v>
      </c>
      <c r="K64" s="51" t="n">
        <v>14.6</v>
      </c>
      <c r="L64" s="51" t="n">
        <v>14.5</v>
      </c>
      <c r="M64" s="51" t="n">
        <v>17.4</v>
      </c>
      <c r="N64" s="51" t="n">
        <v>18.5</v>
      </c>
      <c r="O64" s="51" t="n">
        <v>12.3</v>
      </c>
      <c r="P64" s="51" t="n">
        <v>17.2</v>
      </c>
    </row>
    <row r="65" s="74" customFormat="true" ht="12.75" hidden="false" customHeight="false" outlineLevel="0" collapsed="false">
      <c r="A65" s="78" t="s">
        <v>517</v>
      </c>
      <c r="B65" s="51" t="n">
        <v>5</v>
      </c>
      <c r="C65" s="51" t="n">
        <v>3.8</v>
      </c>
      <c r="D65" s="51" t="n">
        <v>3</v>
      </c>
      <c r="E65" s="51" t="n">
        <v>3.8</v>
      </c>
      <c r="F65" s="51" t="n">
        <v>2.7</v>
      </c>
      <c r="G65" s="51" t="n">
        <v>2.6</v>
      </c>
      <c r="H65" s="51" t="n">
        <v>2.4</v>
      </c>
      <c r="I65" s="51" t="n">
        <v>2.6</v>
      </c>
      <c r="J65" s="51" t="n">
        <v>1.9</v>
      </c>
      <c r="K65" s="51" t="n">
        <v>1.7</v>
      </c>
      <c r="L65" s="51" t="n">
        <v>2.5</v>
      </c>
      <c r="M65" s="51" t="n">
        <v>2.5</v>
      </c>
      <c r="N65" s="51" t="n">
        <v>2.5</v>
      </c>
      <c r="O65" s="51" t="n">
        <v>4.2</v>
      </c>
      <c r="P65" s="51" t="n">
        <v>2.8</v>
      </c>
    </row>
    <row r="66" s="74" customFormat="true" ht="12.75" hidden="false" customHeight="false" outlineLevel="0" collapsed="false">
      <c r="A66" s="78" t="s">
        <v>518</v>
      </c>
      <c r="B66" s="51" t="n">
        <v>3.1</v>
      </c>
      <c r="C66" s="51" t="n">
        <v>4.1</v>
      </c>
      <c r="D66" s="51" t="n">
        <v>4.4</v>
      </c>
      <c r="E66" s="51" t="n">
        <v>3.7</v>
      </c>
      <c r="F66" s="51" t="n">
        <v>2.6</v>
      </c>
      <c r="G66" s="51" t="n">
        <v>2.8</v>
      </c>
      <c r="H66" s="51" t="n">
        <v>3.1</v>
      </c>
      <c r="I66" s="51" t="n">
        <v>1.5</v>
      </c>
      <c r="J66" s="51" t="n">
        <v>1.7</v>
      </c>
      <c r="K66" s="51" t="n">
        <v>3.1</v>
      </c>
      <c r="L66" s="51" t="n">
        <v>3.2</v>
      </c>
      <c r="M66" s="51" t="n">
        <v>2.2</v>
      </c>
      <c r="N66" s="51" t="n">
        <v>2.6</v>
      </c>
      <c r="O66" s="51" t="n">
        <v>0</v>
      </c>
      <c r="P66" s="51" t="n">
        <v>2.8</v>
      </c>
    </row>
    <row r="67" s="74" customFormat="true" ht="12.75" hidden="false" customHeight="false" outlineLevel="0" collapsed="false">
      <c r="A67" s="78" t="s">
        <v>519</v>
      </c>
      <c r="B67" s="51" t="n">
        <v>1.2</v>
      </c>
      <c r="C67" s="51" t="n">
        <v>3.8</v>
      </c>
      <c r="D67" s="51" t="n">
        <v>4.8</v>
      </c>
      <c r="E67" s="51" t="n">
        <v>3.3</v>
      </c>
      <c r="F67" s="51" t="n">
        <v>2.4</v>
      </c>
      <c r="G67" s="51" t="n">
        <v>2.5</v>
      </c>
      <c r="H67" s="51" t="n">
        <v>2</v>
      </c>
      <c r="I67" s="51" t="n">
        <v>1.7</v>
      </c>
      <c r="J67" s="51" t="n">
        <v>1.9</v>
      </c>
      <c r="K67" s="51" t="n">
        <v>2.9</v>
      </c>
      <c r="L67" s="51" t="n">
        <v>1.8</v>
      </c>
      <c r="M67" s="51" t="n">
        <v>2.5</v>
      </c>
      <c r="N67" s="51" t="n">
        <v>2.7</v>
      </c>
      <c r="O67" s="51" t="n">
        <v>2.6</v>
      </c>
      <c r="P67" s="51" t="n">
        <v>2.6</v>
      </c>
    </row>
    <row r="68" s="74" customFormat="true" ht="12.75" hidden="false" customHeight="false" outlineLevel="0" collapsed="false">
      <c r="A68" s="78" t="s">
        <v>520</v>
      </c>
      <c r="B68" s="51" t="n">
        <v>4.5</v>
      </c>
      <c r="C68" s="51" t="n">
        <v>3.9</v>
      </c>
      <c r="D68" s="51" t="n">
        <v>3.4</v>
      </c>
      <c r="E68" s="51" t="n">
        <v>3.4</v>
      </c>
      <c r="F68" s="51" t="n">
        <v>2.6</v>
      </c>
      <c r="G68" s="51" t="n">
        <v>2.6</v>
      </c>
      <c r="H68" s="51" t="n">
        <v>3.3</v>
      </c>
      <c r="I68" s="51" t="n">
        <v>0.9</v>
      </c>
      <c r="J68" s="51" t="n">
        <v>1.6</v>
      </c>
      <c r="K68" s="51" t="n">
        <v>2.3</v>
      </c>
      <c r="L68" s="51" t="n">
        <v>2.6</v>
      </c>
      <c r="M68" s="51" t="n">
        <v>3</v>
      </c>
      <c r="N68" s="51" t="n">
        <v>2.2</v>
      </c>
      <c r="O68" s="51" t="n">
        <v>12.8</v>
      </c>
      <c r="P68" s="51" t="n">
        <v>2.7</v>
      </c>
    </row>
    <row r="69" s="74" customFormat="true" ht="12.75" hidden="false" customHeight="false" outlineLevel="0" collapsed="false">
      <c r="A69" s="78" t="s">
        <v>521</v>
      </c>
      <c r="B69" s="51" t="n">
        <v>3.7</v>
      </c>
      <c r="C69" s="51" t="n">
        <v>3.7</v>
      </c>
      <c r="D69" s="51" t="n">
        <v>2.5</v>
      </c>
      <c r="E69" s="51" t="n">
        <v>3</v>
      </c>
      <c r="F69" s="51" t="n">
        <v>2.3</v>
      </c>
      <c r="G69" s="51" t="n">
        <v>3.1</v>
      </c>
      <c r="H69" s="51" t="n">
        <v>1.9</v>
      </c>
      <c r="I69" s="51" t="n">
        <v>1.7</v>
      </c>
      <c r="J69" s="51" t="n">
        <v>2.1</v>
      </c>
      <c r="K69" s="51" t="n">
        <v>2.3</v>
      </c>
      <c r="L69" s="51" t="n">
        <v>2.2</v>
      </c>
      <c r="M69" s="51" t="n">
        <v>1.8</v>
      </c>
      <c r="N69" s="51" t="n">
        <v>1.8</v>
      </c>
      <c r="O69" s="51" t="n">
        <v>1.5</v>
      </c>
      <c r="P69" s="51" t="n">
        <v>2.6</v>
      </c>
    </row>
    <row r="70" s="74" customFormat="true" ht="12.75" hidden="false" customHeight="false" outlineLevel="0" collapsed="false">
      <c r="A70" s="78" t="s">
        <v>522</v>
      </c>
      <c r="B70" s="51" t="n">
        <v>4.7</v>
      </c>
      <c r="C70" s="51" t="n">
        <v>2.5</v>
      </c>
      <c r="D70" s="51" t="n">
        <v>2.3</v>
      </c>
      <c r="E70" s="51" t="n">
        <v>2.9</v>
      </c>
      <c r="F70" s="51" t="n">
        <v>2.3</v>
      </c>
      <c r="G70" s="51" t="n">
        <v>2.5</v>
      </c>
      <c r="H70" s="51" t="n">
        <v>1.8</v>
      </c>
      <c r="I70" s="51" t="n">
        <v>2.3</v>
      </c>
      <c r="J70" s="51" t="n">
        <v>2.2</v>
      </c>
      <c r="K70" s="51" t="n">
        <v>3.2</v>
      </c>
      <c r="L70" s="51" t="n">
        <v>1.4</v>
      </c>
      <c r="M70" s="51" t="n">
        <v>2.7</v>
      </c>
      <c r="N70" s="51" t="n">
        <v>2.7</v>
      </c>
      <c r="O70" s="51" t="n">
        <v>4</v>
      </c>
      <c r="P70" s="51" t="n">
        <v>2.5</v>
      </c>
    </row>
    <row r="71" s="74" customFormat="true" ht="12.75" hidden="false" customHeight="false" outlineLevel="0" collapsed="false">
      <c r="A71" s="78" t="s">
        <v>523</v>
      </c>
      <c r="B71" s="51" t="n">
        <v>2.2</v>
      </c>
      <c r="C71" s="51" t="n">
        <v>1.3</v>
      </c>
      <c r="D71" s="51" t="n">
        <v>0.9</v>
      </c>
      <c r="E71" s="51" t="n">
        <v>1.6</v>
      </c>
      <c r="F71" s="51" t="n">
        <v>0.9</v>
      </c>
      <c r="G71" s="51" t="n">
        <v>1.2</v>
      </c>
      <c r="H71" s="51" t="n">
        <v>1.7</v>
      </c>
      <c r="I71" s="51" t="n">
        <v>0.9</v>
      </c>
      <c r="J71" s="51" t="n">
        <v>0.9</v>
      </c>
      <c r="K71" s="51" t="n">
        <v>1.2</v>
      </c>
      <c r="L71" s="51" t="n">
        <v>1</v>
      </c>
      <c r="M71" s="51" t="n">
        <v>1.7</v>
      </c>
      <c r="N71" s="51" t="n">
        <v>1.4</v>
      </c>
      <c r="O71" s="51" t="n">
        <v>2</v>
      </c>
      <c r="P71" s="51" t="n">
        <v>1.2</v>
      </c>
    </row>
    <row r="72" s="74" customFormat="true" ht="12.75" hidden="false" customHeight="false" outlineLevel="0" collapsed="false">
      <c r="A72" s="78" t="s">
        <v>524</v>
      </c>
      <c r="B72" s="51" t="n">
        <v>2.1</v>
      </c>
      <c r="C72" s="51" t="n">
        <v>3.1</v>
      </c>
      <c r="D72" s="51" t="n">
        <v>2.7</v>
      </c>
      <c r="E72" s="51" t="n">
        <v>3.2</v>
      </c>
      <c r="F72" s="51" t="n">
        <v>2.4</v>
      </c>
      <c r="G72" s="51" t="n">
        <v>2.6</v>
      </c>
      <c r="H72" s="51" t="n">
        <v>2.4</v>
      </c>
      <c r="I72" s="51" t="n">
        <v>1.5</v>
      </c>
      <c r="J72" s="51" t="n">
        <v>1.8</v>
      </c>
      <c r="K72" s="51" t="n">
        <v>2.6</v>
      </c>
      <c r="L72" s="51" t="n">
        <v>4.2</v>
      </c>
      <c r="M72" s="51" t="n">
        <v>4.2</v>
      </c>
      <c r="N72" s="51" t="n">
        <v>3.4</v>
      </c>
      <c r="O72" s="51" t="n">
        <v>4.6</v>
      </c>
      <c r="P72" s="51" t="n">
        <v>2.7</v>
      </c>
    </row>
    <row r="73" s="74" customFormat="true" ht="12.75" hidden="false" customHeight="false" outlineLevel="0" collapsed="false">
      <c r="A73" s="78" t="s">
        <v>525</v>
      </c>
      <c r="B73" s="51" t="n">
        <v>4.1</v>
      </c>
      <c r="C73" s="51" t="n">
        <v>3.5</v>
      </c>
      <c r="D73" s="51" t="n">
        <v>2</v>
      </c>
      <c r="E73" s="51" t="n">
        <v>3.3</v>
      </c>
      <c r="F73" s="51" t="n">
        <v>2.2</v>
      </c>
      <c r="G73" s="51" t="n">
        <v>1.8</v>
      </c>
      <c r="H73" s="51" t="n">
        <v>1.5</v>
      </c>
      <c r="I73" s="51" t="n">
        <v>1.1</v>
      </c>
      <c r="J73" s="51" t="n">
        <v>1.5</v>
      </c>
      <c r="K73" s="51" t="n">
        <v>3</v>
      </c>
      <c r="L73" s="51" t="n">
        <v>2.6</v>
      </c>
      <c r="M73" s="51" t="n">
        <v>3.2</v>
      </c>
      <c r="N73" s="51" t="n">
        <v>2.3</v>
      </c>
      <c r="O73" s="51" t="n">
        <v>0</v>
      </c>
      <c r="P73" s="51" t="n">
        <v>2.5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10.3</v>
      </c>
      <c r="C91" s="51" t="n">
        <v>10.5</v>
      </c>
      <c r="D91" s="51" t="n">
        <v>8.7</v>
      </c>
      <c r="E91" s="51" t="n">
        <v>24</v>
      </c>
      <c r="F91" s="51" t="n">
        <v>24.1</v>
      </c>
      <c r="G91" s="51" t="n">
        <v>24.2</v>
      </c>
      <c r="H91" s="51" t="n">
        <v>22.8</v>
      </c>
      <c r="I91" s="51" t="n">
        <v>51.7</v>
      </c>
      <c r="J91" s="51" t="n">
        <v>37.5</v>
      </c>
      <c r="K91" s="51" t="n">
        <v>26.9</v>
      </c>
      <c r="L91" s="51" t="n">
        <v>21.1</v>
      </c>
      <c r="M91" s="51" t="n">
        <v>17.4</v>
      </c>
      <c r="N91" s="51" t="n">
        <v>30.8</v>
      </c>
      <c r="O91" s="51" t="n">
        <v>13</v>
      </c>
      <c r="P91" s="51" t="n">
        <v>24.2</v>
      </c>
    </row>
    <row r="92" s="74" customFormat="true" ht="12.75" hidden="false" customHeight="false" outlineLevel="0" collapsed="false">
      <c r="A92" s="78" t="s">
        <v>506</v>
      </c>
      <c r="B92" s="51" t="n">
        <v>5.7</v>
      </c>
      <c r="C92" s="51" t="n">
        <v>2.8</v>
      </c>
      <c r="D92" s="51" t="n">
        <v>2.8</v>
      </c>
      <c r="E92" s="51" t="n">
        <v>4.1</v>
      </c>
      <c r="F92" s="51" t="n">
        <v>3.5</v>
      </c>
      <c r="G92" s="51" t="n">
        <v>2.2</v>
      </c>
      <c r="H92" s="51" t="n">
        <v>2.1</v>
      </c>
      <c r="I92" s="51" t="n">
        <v>1.4</v>
      </c>
      <c r="J92" s="51" t="n">
        <v>3.9</v>
      </c>
      <c r="K92" s="51" t="n">
        <v>4.8</v>
      </c>
      <c r="L92" s="51" t="n">
        <v>4</v>
      </c>
      <c r="M92" s="51" t="n">
        <v>4.1</v>
      </c>
      <c r="N92" s="51" t="n">
        <v>3.5</v>
      </c>
      <c r="O92" s="51" t="n">
        <v>6.6</v>
      </c>
      <c r="P92" s="51" t="n">
        <v>3.7</v>
      </c>
    </row>
    <row r="93" s="74" customFormat="true" ht="12.75" hidden="false" customHeight="false" outlineLevel="0" collapsed="false">
      <c r="A93" s="78" t="s">
        <v>507</v>
      </c>
      <c r="B93" s="51" t="n">
        <v>2</v>
      </c>
      <c r="C93" s="51" t="n">
        <v>3.5</v>
      </c>
      <c r="D93" s="51" t="n">
        <v>5.3</v>
      </c>
      <c r="E93" s="51" t="n">
        <v>2.7</v>
      </c>
      <c r="F93" s="51" t="n">
        <v>2.9</v>
      </c>
      <c r="G93" s="51" t="n">
        <v>3.2</v>
      </c>
      <c r="H93" s="51" t="n">
        <v>4.1</v>
      </c>
      <c r="I93" s="51" t="n">
        <v>1.2</v>
      </c>
      <c r="J93" s="51" t="n">
        <v>2.1</v>
      </c>
      <c r="K93" s="51" t="n">
        <v>2.2</v>
      </c>
      <c r="L93" s="51" t="n">
        <v>2.9</v>
      </c>
      <c r="M93" s="51" t="n">
        <v>2.8</v>
      </c>
      <c r="N93" s="51" t="n">
        <v>2.8</v>
      </c>
      <c r="O93" s="51" t="n">
        <v>3</v>
      </c>
      <c r="P93" s="51" t="n">
        <v>2.7</v>
      </c>
    </row>
    <row r="94" s="74" customFormat="true" ht="12.75" hidden="false" customHeight="false" outlineLevel="0" collapsed="false">
      <c r="A94" s="78" t="s">
        <v>508</v>
      </c>
      <c r="B94" s="51" t="n">
        <v>5.9</v>
      </c>
      <c r="C94" s="51" t="n">
        <v>5.6</v>
      </c>
      <c r="D94" s="51" t="n">
        <v>8.2</v>
      </c>
      <c r="E94" s="51" t="n">
        <v>3</v>
      </c>
      <c r="F94" s="51" t="n">
        <v>3.7</v>
      </c>
      <c r="G94" s="51" t="n">
        <v>4.4</v>
      </c>
      <c r="H94" s="51" t="n">
        <v>4.4</v>
      </c>
      <c r="I94" s="51" t="n">
        <v>3.7</v>
      </c>
      <c r="J94" s="51" t="n">
        <v>3.4</v>
      </c>
      <c r="K94" s="51" t="n">
        <v>3.9</v>
      </c>
      <c r="L94" s="51" t="n">
        <v>4.7</v>
      </c>
      <c r="M94" s="51" t="n">
        <v>4.9</v>
      </c>
      <c r="N94" s="51" t="n">
        <v>3.3</v>
      </c>
      <c r="O94" s="51" t="n">
        <v>1.6</v>
      </c>
      <c r="P94" s="51" t="n">
        <v>4.3</v>
      </c>
    </row>
    <row r="95" s="74" customFormat="true" ht="12.75" hidden="false" customHeight="false" outlineLevel="0" collapsed="false">
      <c r="A95" s="78" t="s">
        <v>509</v>
      </c>
      <c r="B95" s="51" t="n">
        <v>5.3</v>
      </c>
      <c r="C95" s="51" t="n">
        <v>8.5</v>
      </c>
      <c r="D95" s="51" t="n">
        <v>11.1</v>
      </c>
      <c r="E95" s="51" t="n">
        <v>3.3</v>
      </c>
      <c r="F95" s="51" t="n">
        <v>3.1</v>
      </c>
      <c r="G95" s="51" t="n">
        <v>5.8</v>
      </c>
      <c r="H95" s="51" t="n">
        <v>3.2</v>
      </c>
      <c r="I95" s="51" t="n">
        <v>0.8</v>
      </c>
      <c r="J95" s="51" t="n">
        <v>1.7</v>
      </c>
      <c r="K95" s="51" t="n">
        <v>2.8</v>
      </c>
      <c r="L95" s="51" t="n">
        <v>3.1</v>
      </c>
      <c r="M95" s="51" t="n">
        <v>4.1</v>
      </c>
      <c r="N95" s="51" t="n">
        <v>2.9</v>
      </c>
      <c r="O95" s="51" t="n">
        <v>2.6</v>
      </c>
      <c r="P95" s="51" t="n">
        <v>3.5</v>
      </c>
    </row>
    <row r="96" s="74" customFormat="true" ht="12.75" hidden="false" customHeight="false" outlineLevel="0" collapsed="false">
      <c r="A96" s="78" t="s">
        <v>510</v>
      </c>
      <c r="B96" s="51" t="n">
        <v>0.4</v>
      </c>
      <c r="C96" s="51" t="n">
        <v>2.5</v>
      </c>
      <c r="D96" s="51" t="n">
        <v>2.6</v>
      </c>
      <c r="E96" s="51" t="n">
        <v>2.6</v>
      </c>
      <c r="F96" s="51" t="n">
        <v>2</v>
      </c>
      <c r="G96" s="51" t="n">
        <v>3.2</v>
      </c>
      <c r="H96" s="51" t="n">
        <v>1.1</v>
      </c>
      <c r="I96" s="51" t="n">
        <v>2</v>
      </c>
      <c r="J96" s="51" t="n">
        <v>1.8</v>
      </c>
      <c r="K96" s="51" t="n">
        <v>1.4</v>
      </c>
      <c r="L96" s="51" t="n">
        <v>1.8</v>
      </c>
      <c r="M96" s="51" t="n">
        <v>2.2</v>
      </c>
      <c r="N96" s="51" t="n">
        <v>1.7</v>
      </c>
      <c r="O96" s="51" t="n">
        <v>0</v>
      </c>
      <c r="P96" s="51" t="n">
        <v>2</v>
      </c>
    </row>
    <row r="97" s="74" customFormat="true" ht="12.75" hidden="false" customHeight="false" outlineLevel="0" collapsed="false">
      <c r="A97" s="78" t="s">
        <v>511</v>
      </c>
      <c r="B97" s="51" t="n">
        <v>4.7</v>
      </c>
      <c r="C97" s="51" t="n">
        <v>4.2</v>
      </c>
      <c r="D97" s="51" t="n">
        <v>3.6</v>
      </c>
      <c r="E97" s="51" t="n">
        <v>0.8</v>
      </c>
      <c r="F97" s="51" t="n">
        <v>2.6</v>
      </c>
      <c r="G97" s="51" t="n">
        <v>1.6</v>
      </c>
      <c r="H97" s="51" t="n">
        <v>3</v>
      </c>
      <c r="I97" s="51" t="n">
        <v>1.2</v>
      </c>
      <c r="J97" s="51" t="n">
        <v>1.5</v>
      </c>
      <c r="K97" s="51" t="n">
        <v>1.8</v>
      </c>
      <c r="L97" s="51" t="n">
        <v>2</v>
      </c>
      <c r="M97" s="51" t="n">
        <v>2.8</v>
      </c>
      <c r="N97" s="51" t="n">
        <v>2.4</v>
      </c>
      <c r="O97" s="51" t="n">
        <v>2.5</v>
      </c>
      <c r="P97" s="51" t="n">
        <v>2.4</v>
      </c>
    </row>
    <row r="98" s="74" customFormat="true" ht="12.75" hidden="false" customHeight="false" outlineLevel="0" collapsed="false">
      <c r="A98" s="78" t="s">
        <v>512</v>
      </c>
      <c r="B98" s="51" t="n">
        <v>0.4</v>
      </c>
      <c r="C98" s="51" t="n">
        <v>0.2</v>
      </c>
      <c r="D98" s="51" t="n">
        <v>0.2</v>
      </c>
      <c r="E98" s="51" t="n">
        <v>0.8</v>
      </c>
      <c r="F98" s="51" t="n">
        <v>0.3</v>
      </c>
      <c r="G98" s="51" t="n">
        <v>1.2</v>
      </c>
      <c r="H98" s="51" t="n">
        <v>1.3</v>
      </c>
      <c r="I98" s="51" t="n">
        <v>0.1</v>
      </c>
      <c r="J98" s="51" t="n">
        <v>0.4</v>
      </c>
      <c r="K98" s="51" t="n">
        <v>0.6</v>
      </c>
      <c r="L98" s="51" t="n">
        <v>0.7</v>
      </c>
      <c r="M98" s="51" t="n">
        <v>0.6</v>
      </c>
      <c r="N98" s="51" t="n">
        <v>0.5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3</v>
      </c>
      <c r="B99" s="51" t="n">
        <v>1.9</v>
      </c>
      <c r="C99" s="51" t="n">
        <v>1.7</v>
      </c>
      <c r="D99" s="51" t="n">
        <v>1.7</v>
      </c>
      <c r="E99" s="51" t="n">
        <v>2.7</v>
      </c>
      <c r="F99" s="51" t="n">
        <v>0.9</v>
      </c>
      <c r="G99" s="51" t="n">
        <v>1.3</v>
      </c>
      <c r="H99" s="51" t="n">
        <v>1.3</v>
      </c>
      <c r="I99" s="51" t="n">
        <v>1.1</v>
      </c>
      <c r="J99" s="51" t="n">
        <v>0.7</v>
      </c>
      <c r="K99" s="51" t="n">
        <v>1.6</v>
      </c>
      <c r="L99" s="51" t="n">
        <v>1.7</v>
      </c>
      <c r="M99" s="51" t="n">
        <v>1.8</v>
      </c>
      <c r="N99" s="51" t="n">
        <v>1.3</v>
      </c>
      <c r="O99" s="51" t="n">
        <v>0</v>
      </c>
      <c r="P99" s="51" t="n">
        <v>1.4</v>
      </c>
    </row>
    <row r="100" s="74" customFormat="true" ht="12.75" hidden="false" customHeight="false" outlineLevel="0" collapsed="false">
      <c r="A100" s="78" t="s">
        <v>514</v>
      </c>
      <c r="B100" s="51" t="n">
        <v>14.6</v>
      </c>
      <c r="C100" s="51" t="n">
        <v>12.8</v>
      </c>
      <c r="D100" s="51" t="n">
        <v>7.6</v>
      </c>
      <c r="E100" s="51" t="n">
        <v>14.1</v>
      </c>
      <c r="F100" s="51" t="n">
        <v>15.7</v>
      </c>
      <c r="G100" s="51" t="n">
        <v>12.9</v>
      </c>
      <c r="H100" s="51" t="n">
        <v>14.4</v>
      </c>
      <c r="I100" s="51" t="n">
        <v>10.2</v>
      </c>
      <c r="J100" s="51" t="n">
        <v>11.2</v>
      </c>
      <c r="K100" s="51" t="n">
        <v>12.6</v>
      </c>
      <c r="L100" s="51" t="n">
        <v>14.3</v>
      </c>
      <c r="M100" s="51" t="n">
        <v>11.7</v>
      </c>
      <c r="N100" s="51" t="n">
        <v>11.8</v>
      </c>
      <c r="O100" s="51" t="n">
        <v>31.7</v>
      </c>
      <c r="P100" s="51" t="n">
        <v>12.8</v>
      </c>
    </row>
    <row r="101" s="74" customFormat="true" ht="12.75" hidden="false" customHeight="false" outlineLevel="0" collapsed="false">
      <c r="A101" s="78" t="s">
        <v>515</v>
      </c>
      <c r="B101" s="51" t="n">
        <v>6.7</v>
      </c>
      <c r="C101" s="51" t="n">
        <v>4.5</v>
      </c>
      <c r="D101" s="51" t="n">
        <v>3.2</v>
      </c>
      <c r="E101" s="51" t="n">
        <v>5</v>
      </c>
      <c r="F101" s="51" t="n">
        <v>4.1</v>
      </c>
      <c r="G101" s="51" t="n">
        <v>3.4</v>
      </c>
      <c r="H101" s="51" t="n">
        <v>4.2</v>
      </c>
      <c r="I101" s="51" t="n">
        <v>1.1</v>
      </c>
      <c r="J101" s="51" t="n">
        <v>3.2</v>
      </c>
      <c r="K101" s="51" t="n">
        <v>2.2</v>
      </c>
      <c r="L101" s="51" t="n">
        <v>3.9</v>
      </c>
      <c r="M101" s="51" t="n">
        <v>3.6</v>
      </c>
      <c r="N101" s="51" t="n">
        <v>1.6</v>
      </c>
      <c r="O101" s="51" t="n">
        <v>2.2</v>
      </c>
      <c r="P101" s="51" t="n">
        <v>3.5</v>
      </c>
    </row>
    <row r="102" s="74" customFormat="true" ht="12.75" hidden="false" customHeight="false" outlineLevel="0" collapsed="false">
      <c r="A102" s="78" t="s">
        <v>516</v>
      </c>
      <c r="B102" s="51" t="n">
        <v>12</v>
      </c>
      <c r="C102" s="51" t="n">
        <v>19.6</v>
      </c>
      <c r="D102" s="51" t="n">
        <v>23.6</v>
      </c>
      <c r="E102" s="51" t="n">
        <v>16.8</v>
      </c>
      <c r="F102" s="51" t="n">
        <v>16.2</v>
      </c>
      <c r="G102" s="51" t="n">
        <v>21.3</v>
      </c>
      <c r="H102" s="51" t="n">
        <v>15.5</v>
      </c>
      <c r="I102" s="51" t="n">
        <v>13.5</v>
      </c>
      <c r="J102" s="51" t="n">
        <v>16.1</v>
      </c>
      <c r="K102" s="51" t="n">
        <v>15.1</v>
      </c>
      <c r="L102" s="51" t="n">
        <v>17.7</v>
      </c>
      <c r="M102" s="51" t="n">
        <v>18.4</v>
      </c>
      <c r="N102" s="51" t="n">
        <v>14</v>
      </c>
      <c r="O102" s="51" t="n">
        <v>6.2</v>
      </c>
      <c r="P102" s="51" t="n">
        <v>17</v>
      </c>
    </row>
    <row r="103" s="74" customFormat="true" ht="12.75" hidden="false" customHeight="false" outlineLevel="0" collapsed="false">
      <c r="A103" s="78" t="s">
        <v>517</v>
      </c>
      <c r="B103" s="51" t="n">
        <v>3.1</v>
      </c>
      <c r="C103" s="51" t="n">
        <v>2.8</v>
      </c>
      <c r="D103" s="51" t="n">
        <v>2.6</v>
      </c>
      <c r="E103" s="51" t="n">
        <v>0.6</v>
      </c>
      <c r="F103" s="51" t="n">
        <v>2.9</v>
      </c>
      <c r="G103" s="51" t="n">
        <v>2.8</v>
      </c>
      <c r="H103" s="51" t="n">
        <v>2.4</v>
      </c>
      <c r="I103" s="51" t="n">
        <v>1</v>
      </c>
      <c r="J103" s="51" t="n">
        <v>1.6</v>
      </c>
      <c r="K103" s="51" t="n">
        <v>2.9</v>
      </c>
      <c r="L103" s="51" t="n">
        <v>2.2</v>
      </c>
      <c r="M103" s="51" t="n">
        <v>2.9</v>
      </c>
      <c r="N103" s="51" t="n">
        <v>3.3</v>
      </c>
      <c r="O103" s="51" t="n">
        <v>4.9</v>
      </c>
      <c r="P103" s="51" t="n">
        <v>2.5</v>
      </c>
    </row>
    <row r="104" s="74" customFormat="true" ht="12.75" hidden="false" customHeight="false" outlineLevel="0" collapsed="false">
      <c r="A104" s="78" t="s">
        <v>518</v>
      </c>
      <c r="B104" s="51" t="n">
        <v>3.2</v>
      </c>
      <c r="C104" s="51" t="n">
        <v>2.7</v>
      </c>
      <c r="D104" s="51" t="n">
        <v>3.3</v>
      </c>
      <c r="E104" s="51" t="n">
        <v>2.7</v>
      </c>
      <c r="F104" s="51" t="n">
        <v>2.9</v>
      </c>
      <c r="G104" s="51" t="n">
        <v>2.4</v>
      </c>
      <c r="H104" s="51" t="n">
        <v>2.1</v>
      </c>
      <c r="I104" s="51" t="n">
        <v>1.2</v>
      </c>
      <c r="J104" s="51" t="n">
        <v>2.4</v>
      </c>
      <c r="K104" s="51" t="n">
        <v>2.9</v>
      </c>
      <c r="L104" s="51" t="n">
        <v>2.5</v>
      </c>
      <c r="M104" s="51" t="n">
        <v>3.5</v>
      </c>
      <c r="N104" s="51" t="n">
        <v>2.3</v>
      </c>
      <c r="O104" s="51" t="n">
        <v>3.6</v>
      </c>
      <c r="P104" s="51" t="n">
        <v>2.8</v>
      </c>
    </row>
    <row r="105" s="74" customFormat="true" ht="12.75" hidden="false" customHeight="false" outlineLevel="0" collapsed="false">
      <c r="A105" s="78" t="s">
        <v>519</v>
      </c>
      <c r="B105" s="51" t="n">
        <v>4.9</v>
      </c>
      <c r="C105" s="51" t="n">
        <v>3.4</v>
      </c>
      <c r="D105" s="51" t="n">
        <v>4.7</v>
      </c>
      <c r="E105" s="51" t="n">
        <v>2.2</v>
      </c>
      <c r="F105" s="51" t="n">
        <v>2.4</v>
      </c>
      <c r="G105" s="51" t="n">
        <v>2</v>
      </c>
      <c r="H105" s="51" t="n">
        <v>2.4</v>
      </c>
      <c r="I105" s="51" t="n">
        <v>1.4</v>
      </c>
      <c r="J105" s="51" t="n">
        <v>2.3</v>
      </c>
      <c r="K105" s="51" t="n">
        <v>2.8</v>
      </c>
      <c r="L105" s="51" t="n">
        <v>2.3</v>
      </c>
      <c r="M105" s="51" t="n">
        <v>2.9</v>
      </c>
      <c r="N105" s="51" t="n">
        <v>1.9</v>
      </c>
      <c r="O105" s="51" t="n">
        <v>3.5</v>
      </c>
      <c r="P105" s="51" t="n">
        <v>2.5</v>
      </c>
    </row>
    <row r="106" s="74" customFormat="true" ht="12.75" hidden="false" customHeight="false" outlineLevel="0" collapsed="false">
      <c r="A106" s="78" t="s">
        <v>520</v>
      </c>
      <c r="B106" s="51" t="n">
        <v>3.3</v>
      </c>
      <c r="C106" s="51" t="n">
        <v>4</v>
      </c>
      <c r="D106" s="51" t="n">
        <v>3.2</v>
      </c>
      <c r="E106" s="51" t="n">
        <v>4.6</v>
      </c>
      <c r="F106" s="51" t="n">
        <v>2.5</v>
      </c>
      <c r="G106" s="51" t="n">
        <v>1.5</v>
      </c>
      <c r="H106" s="51" t="n">
        <v>3.6</v>
      </c>
      <c r="I106" s="51" t="n">
        <v>2</v>
      </c>
      <c r="J106" s="51" t="n">
        <v>1.6</v>
      </c>
      <c r="K106" s="51" t="n">
        <v>2.2</v>
      </c>
      <c r="L106" s="51" t="n">
        <v>2.8</v>
      </c>
      <c r="M106" s="51" t="n">
        <v>3.2</v>
      </c>
      <c r="N106" s="51" t="n">
        <v>3.4</v>
      </c>
      <c r="O106" s="51" t="n">
        <v>0.7</v>
      </c>
      <c r="P106" s="51" t="n">
        <v>2.8</v>
      </c>
    </row>
    <row r="107" s="74" customFormat="true" ht="12.75" hidden="false" customHeight="false" outlineLevel="0" collapsed="false">
      <c r="A107" s="78" t="s">
        <v>521</v>
      </c>
      <c r="B107" s="51" t="n">
        <v>3.6</v>
      </c>
      <c r="C107" s="51" t="n">
        <v>3.6</v>
      </c>
      <c r="D107" s="51" t="n">
        <v>2</v>
      </c>
      <c r="E107" s="51" t="n">
        <v>3.5</v>
      </c>
      <c r="F107" s="51" t="n">
        <v>2.9</v>
      </c>
      <c r="G107" s="51" t="n">
        <v>1.1</v>
      </c>
      <c r="H107" s="51" t="n">
        <v>3</v>
      </c>
      <c r="I107" s="51" t="n">
        <v>1.5</v>
      </c>
      <c r="J107" s="51" t="n">
        <v>1.7</v>
      </c>
      <c r="K107" s="51" t="n">
        <v>2.4</v>
      </c>
      <c r="L107" s="51" t="n">
        <v>2.3</v>
      </c>
      <c r="M107" s="51" t="n">
        <v>2.8</v>
      </c>
      <c r="N107" s="51" t="n">
        <v>3.4</v>
      </c>
      <c r="O107" s="51" t="n">
        <v>6.2</v>
      </c>
      <c r="P107" s="51" t="n">
        <v>2.6</v>
      </c>
    </row>
    <row r="108" s="74" customFormat="true" ht="12.75" hidden="false" customHeight="false" outlineLevel="0" collapsed="false">
      <c r="A108" s="78" t="s">
        <v>522</v>
      </c>
      <c r="B108" s="51" t="n">
        <v>4</v>
      </c>
      <c r="C108" s="51" t="n">
        <v>1.4</v>
      </c>
      <c r="D108" s="51" t="n">
        <v>1.9</v>
      </c>
      <c r="E108" s="51" t="n">
        <v>2.1</v>
      </c>
      <c r="F108" s="51" t="n">
        <v>1.8</v>
      </c>
      <c r="G108" s="51" t="n">
        <v>1.7</v>
      </c>
      <c r="H108" s="51" t="n">
        <v>1.6</v>
      </c>
      <c r="I108" s="51" t="n">
        <v>2.3</v>
      </c>
      <c r="J108" s="51" t="n">
        <v>2.4</v>
      </c>
      <c r="K108" s="51" t="n">
        <v>3.6</v>
      </c>
      <c r="L108" s="51" t="n">
        <v>2.3</v>
      </c>
      <c r="M108" s="51" t="n">
        <v>2.3</v>
      </c>
      <c r="N108" s="51" t="n">
        <v>2.5</v>
      </c>
      <c r="O108" s="51" t="n">
        <v>0</v>
      </c>
      <c r="P108" s="51" t="n">
        <v>2.3</v>
      </c>
    </row>
    <row r="109" s="74" customFormat="true" ht="12.75" hidden="false" customHeight="false" outlineLevel="0" collapsed="false">
      <c r="A109" s="78" t="s">
        <v>523</v>
      </c>
      <c r="B109" s="51" t="n">
        <v>2.6</v>
      </c>
      <c r="C109" s="51" t="n">
        <v>1.2</v>
      </c>
      <c r="D109" s="51" t="n">
        <v>0.8</v>
      </c>
      <c r="E109" s="51" t="n">
        <v>0</v>
      </c>
      <c r="F109" s="51" t="n">
        <v>1.1</v>
      </c>
      <c r="G109" s="51" t="n">
        <v>0.8</v>
      </c>
      <c r="H109" s="51" t="n">
        <v>1.9</v>
      </c>
      <c r="I109" s="51" t="n">
        <v>0.3</v>
      </c>
      <c r="J109" s="51" t="n">
        <v>1</v>
      </c>
      <c r="K109" s="51" t="n">
        <v>1.6</v>
      </c>
      <c r="L109" s="51" t="n">
        <v>1.3</v>
      </c>
      <c r="M109" s="51" t="n">
        <v>1.5</v>
      </c>
      <c r="N109" s="51" t="n">
        <v>1.2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4</v>
      </c>
      <c r="B110" s="51" t="n">
        <v>5</v>
      </c>
      <c r="C110" s="51" t="n">
        <v>2.4</v>
      </c>
      <c r="D110" s="51" t="n">
        <v>2.2</v>
      </c>
      <c r="E110" s="51" t="n">
        <v>2.6</v>
      </c>
      <c r="F110" s="51" t="n">
        <v>2.3</v>
      </c>
      <c r="G110" s="51" t="n">
        <v>1.1</v>
      </c>
      <c r="H110" s="51" t="n">
        <v>2.2</v>
      </c>
      <c r="I110" s="51" t="n">
        <v>1.4</v>
      </c>
      <c r="J110" s="51" t="n">
        <v>1.4</v>
      </c>
      <c r="K110" s="51" t="n">
        <v>2.4</v>
      </c>
      <c r="L110" s="51" t="n">
        <v>3.5</v>
      </c>
      <c r="M110" s="51" t="n">
        <v>3.4</v>
      </c>
      <c r="N110" s="51" t="n">
        <v>3.2</v>
      </c>
      <c r="O110" s="51" t="n">
        <v>5.2</v>
      </c>
      <c r="P110" s="51" t="n">
        <v>2.7</v>
      </c>
    </row>
    <row r="111" s="74" customFormat="true" ht="12.75" hidden="false" customHeight="false" outlineLevel="0" collapsed="false">
      <c r="A111" s="78" t="s">
        <v>525</v>
      </c>
      <c r="B111" s="51" t="n">
        <v>0.4</v>
      </c>
      <c r="C111" s="51" t="n">
        <v>2.1</v>
      </c>
      <c r="D111" s="51" t="n">
        <v>0.8</v>
      </c>
      <c r="E111" s="51" t="n">
        <v>1.9</v>
      </c>
      <c r="F111" s="51" t="n">
        <v>2</v>
      </c>
      <c r="G111" s="51" t="n">
        <v>1.8</v>
      </c>
      <c r="H111" s="51" t="n">
        <v>3.3</v>
      </c>
      <c r="I111" s="51" t="n">
        <v>0.9</v>
      </c>
      <c r="J111" s="51" t="n">
        <v>1.8</v>
      </c>
      <c r="K111" s="51" t="n">
        <v>3.2</v>
      </c>
      <c r="L111" s="51" t="n">
        <v>2.7</v>
      </c>
      <c r="M111" s="51" t="n">
        <v>3</v>
      </c>
      <c r="N111" s="51" t="n">
        <v>2.2</v>
      </c>
      <c r="O111" s="51" t="n">
        <v>6.3</v>
      </c>
      <c r="P111" s="51" t="n">
        <v>2.5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3"/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95</v>
      </c>
      <c r="C16" s="48" t="n">
        <v>1376</v>
      </c>
      <c r="D16" s="48" t="n">
        <v>671</v>
      </c>
      <c r="E16" s="48" t="n">
        <v>1685</v>
      </c>
      <c r="F16" s="48" t="n">
        <v>3685</v>
      </c>
      <c r="G16" s="48" t="n">
        <v>1799</v>
      </c>
      <c r="H16" s="48" t="n">
        <v>1380</v>
      </c>
      <c r="I16" s="48" t="n">
        <v>2442</v>
      </c>
      <c r="J16" s="48" t="n">
        <v>7771</v>
      </c>
      <c r="K16" s="48" t="n">
        <v>2127</v>
      </c>
      <c r="L16" s="48" t="n">
        <v>2774</v>
      </c>
      <c r="M16" s="48" t="n">
        <v>3632</v>
      </c>
      <c r="N16" s="48" t="n">
        <v>1722</v>
      </c>
      <c r="O16" s="48" t="n">
        <v>91</v>
      </c>
      <c r="P16" s="48" t="n">
        <v>30678</v>
      </c>
    </row>
    <row r="17" s="74" customFormat="true" ht="12.75" hidden="false" customHeight="false" outlineLevel="0" collapsed="false">
      <c r="A17" s="78" t="s">
        <v>506</v>
      </c>
      <c r="B17" s="48" t="n">
        <v>159</v>
      </c>
      <c r="C17" s="48" t="n">
        <v>463</v>
      </c>
      <c r="D17" s="48" t="n">
        <v>211</v>
      </c>
      <c r="E17" s="48" t="n">
        <v>401</v>
      </c>
      <c r="F17" s="48" t="n">
        <v>502</v>
      </c>
      <c r="G17" s="48" t="n">
        <v>254</v>
      </c>
      <c r="H17" s="48" t="n">
        <v>145</v>
      </c>
      <c r="I17" s="48" t="n">
        <v>156</v>
      </c>
      <c r="J17" s="48" t="n">
        <v>879</v>
      </c>
      <c r="K17" s="48" t="n">
        <v>311</v>
      </c>
      <c r="L17" s="48" t="n">
        <v>467</v>
      </c>
      <c r="M17" s="48" t="n">
        <v>866</v>
      </c>
      <c r="N17" s="48" t="n">
        <v>227</v>
      </c>
      <c r="O17" s="48" t="n">
        <v>7</v>
      </c>
      <c r="P17" s="48" t="n">
        <v>4836</v>
      </c>
    </row>
    <row r="18" s="74" customFormat="true" ht="12.75" hidden="false" customHeight="false" outlineLevel="0" collapsed="false">
      <c r="A18" s="78" t="s">
        <v>507</v>
      </c>
      <c r="B18" s="48" t="n">
        <v>130</v>
      </c>
      <c r="C18" s="48" t="n">
        <v>549</v>
      </c>
      <c r="D18" s="48" t="n">
        <v>295</v>
      </c>
      <c r="E18" s="48" t="n">
        <v>305</v>
      </c>
      <c r="F18" s="48" t="n">
        <v>399</v>
      </c>
      <c r="G18" s="48" t="n">
        <v>251</v>
      </c>
      <c r="H18" s="48" t="n">
        <v>147</v>
      </c>
      <c r="I18" s="48" t="n">
        <v>97</v>
      </c>
      <c r="J18" s="48" t="n">
        <v>574</v>
      </c>
      <c r="K18" s="48" t="n">
        <v>201</v>
      </c>
      <c r="L18" s="48" t="n">
        <v>368</v>
      </c>
      <c r="M18" s="48" t="n">
        <v>591</v>
      </c>
      <c r="N18" s="48" t="n">
        <v>183</v>
      </c>
      <c r="O18" s="48" t="n">
        <v>15</v>
      </c>
      <c r="P18" s="48" t="n">
        <v>3809</v>
      </c>
    </row>
    <row r="19" s="74" customFormat="true" ht="12.75" hidden="false" customHeight="false" outlineLevel="0" collapsed="false">
      <c r="A19" s="78" t="s">
        <v>508</v>
      </c>
      <c r="B19" s="48" t="n">
        <v>266</v>
      </c>
      <c r="C19" s="48" t="n">
        <v>901</v>
      </c>
      <c r="D19" s="48" t="n">
        <v>570</v>
      </c>
      <c r="E19" s="48" t="n">
        <v>455</v>
      </c>
      <c r="F19" s="48" t="n">
        <v>656</v>
      </c>
      <c r="G19" s="48" t="n">
        <v>304</v>
      </c>
      <c r="H19" s="48" t="n">
        <v>182</v>
      </c>
      <c r="I19" s="48" t="n">
        <v>191</v>
      </c>
      <c r="J19" s="48" t="n">
        <v>827</v>
      </c>
      <c r="K19" s="48" t="n">
        <v>321</v>
      </c>
      <c r="L19" s="48" t="n">
        <v>631</v>
      </c>
      <c r="M19" s="48" t="n">
        <v>837</v>
      </c>
      <c r="N19" s="48" t="n">
        <v>235</v>
      </c>
      <c r="O19" s="48" t="n">
        <v>12</v>
      </c>
      <c r="P19" s="48" t="n">
        <v>5815</v>
      </c>
    </row>
    <row r="20" s="74" customFormat="true" ht="12.75" hidden="false" customHeight="false" outlineLevel="0" collapsed="false">
      <c r="A20" s="78" t="s">
        <v>509</v>
      </c>
      <c r="B20" s="48" t="n">
        <v>227</v>
      </c>
      <c r="C20" s="48" t="n">
        <v>1008</v>
      </c>
      <c r="D20" s="48" t="n">
        <v>496</v>
      </c>
      <c r="E20" s="48" t="n">
        <v>292</v>
      </c>
      <c r="F20" s="48" t="n">
        <v>541</v>
      </c>
      <c r="G20" s="48" t="n">
        <v>328</v>
      </c>
      <c r="H20" s="48" t="n">
        <v>112</v>
      </c>
      <c r="I20" s="48" t="n">
        <v>99</v>
      </c>
      <c r="J20" s="48" t="n">
        <v>432</v>
      </c>
      <c r="K20" s="48" t="n">
        <v>286</v>
      </c>
      <c r="L20" s="48" t="n">
        <v>312</v>
      </c>
      <c r="M20" s="48" t="n">
        <v>807</v>
      </c>
      <c r="N20" s="48" t="n">
        <v>199</v>
      </c>
      <c r="O20" s="48" t="n">
        <v>6</v>
      </c>
      <c r="P20" s="48" t="n">
        <v>4650</v>
      </c>
    </row>
    <row r="21" s="74" customFormat="true" ht="12.75" hidden="false" customHeight="false" outlineLevel="0" collapsed="false">
      <c r="A21" s="78" t="s">
        <v>510</v>
      </c>
      <c r="B21" s="48" t="n">
        <v>105</v>
      </c>
      <c r="C21" s="48" t="n">
        <v>495</v>
      </c>
      <c r="D21" s="48" t="n">
        <v>289</v>
      </c>
      <c r="E21" s="48" t="n">
        <v>167</v>
      </c>
      <c r="F21" s="48" t="n">
        <v>339</v>
      </c>
      <c r="G21" s="48" t="n">
        <v>164</v>
      </c>
      <c r="H21" s="48" t="n">
        <v>72</v>
      </c>
      <c r="I21" s="48" t="n">
        <v>104</v>
      </c>
      <c r="J21" s="48" t="n">
        <v>304</v>
      </c>
      <c r="K21" s="48" t="n">
        <v>112</v>
      </c>
      <c r="L21" s="48" t="n">
        <v>246</v>
      </c>
      <c r="M21" s="48" t="n">
        <v>406</v>
      </c>
      <c r="N21" s="48" t="n">
        <v>107</v>
      </c>
      <c r="O21" s="48" t="n">
        <v>10</v>
      </c>
      <c r="P21" s="48" t="n">
        <v>2630</v>
      </c>
    </row>
    <row r="22" s="74" customFormat="true" ht="12.75" hidden="false" customHeight="false" outlineLevel="0" collapsed="false">
      <c r="A22" s="78" t="s">
        <v>511</v>
      </c>
      <c r="B22" s="48" t="n">
        <v>203</v>
      </c>
      <c r="C22" s="48" t="n">
        <v>609</v>
      </c>
      <c r="D22" s="48" t="n">
        <v>284</v>
      </c>
      <c r="E22" s="48" t="n">
        <v>196</v>
      </c>
      <c r="F22" s="48" t="n">
        <v>383</v>
      </c>
      <c r="G22" s="48" t="n">
        <v>141</v>
      </c>
      <c r="H22" s="48" t="n">
        <v>173</v>
      </c>
      <c r="I22" s="48" t="n">
        <v>29</v>
      </c>
      <c r="J22" s="48" t="n">
        <v>369</v>
      </c>
      <c r="K22" s="48" t="n">
        <v>128</v>
      </c>
      <c r="L22" s="48" t="n">
        <v>216</v>
      </c>
      <c r="M22" s="48" t="n">
        <v>514</v>
      </c>
      <c r="N22" s="48" t="n">
        <v>162</v>
      </c>
      <c r="O22" s="48" t="n">
        <v>15</v>
      </c>
      <c r="P22" s="48" t="n">
        <v>3138</v>
      </c>
    </row>
    <row r="23" s="74" customFormat="true" ht="12.75" hidden="false" customHeight="false" outlineLevel="0" collapsed="false">
      <c r="A23" s="78" t="s">
        <v>512</v>
      </c>
      <c r="B23" s="48" t="n">
        <v>81</v>
      </c>
      <c r="C23" s="48" t="n">
        <v>89</v>
      </c>
      <c r="D23" s="48" t="n">
        <v>12</v>
      </c>
      <c r="E23" s="48" t="n">
        <v>103</v>
      </c>
      <c r="F23" s="48" t="n">
        <v>63</v>
      </c>
      <c r="G23" s="48" t="n">
        <v>59</v>
      </c>
      <c r="H23" s="48" t="n">
        <v>64</v>
      </c>
      <c r="I23" s="48" t="n">
        <v>8</v>
      </c>
      <c r="J23" s="48" t="n">
        <v>75</v>
      </c>
      <c r="K23" s="48" t="n">
        <v>72</v>
      </c>
      <c r="L23" s="48" t="n">
        <v>73</v>
      </c>
      <c r="M23" s="48" t="n">
        <v>93</v>
      </c>
      <c r="N23" s="48" t="n">
        <v>48</v>
      </c>
      <c r="O23" s="48" t="n">
        <v>0</v>
      </c>
      <c r="P23" s="48" t="n">
        <v>828</v>
      </c>
    </row>
    <row r="24" s="74" customFormat="true" ht="12.75" hidden="false" customHeight="false" outlineLevel="0" collapsed="false">
      <c r="A24" s="78" t="s">
        <v>513</v>
      </c>
      <c r="B24" s="48" t="n">
        <v>101</v>
      </c>
      <c r="C24" s="48" t="n">
        <v>369</v>
      </c>
      <c r="D24" s="48" t="n">
        <v>205</v>
      </c>
      <c r="E24" s="48" t="n">
        <v>107</v>
      </c>
      <c r="F24" s="48" t="n">
        <v>155</v>
      </c>
      <c r="G24" s="48" t="n">
        <v>89</v>
      </c>
      <c r="H24" s="48" t="n">
        <v>72</v>
      </c>
      <c r="I24" s="48" t="n">
        <v>59</v>
      </c>
      <c r="J24" s="48" t="n">
        <v>202</v>
      </c>
      <c r="K24" s="48" t="n">
        <v>152</v>
      </c>
      <c r="L24" s="48" t="n">
        <v>196</v>
      </c>
      <c r="M24" s="48" t="n">
        <v>350</v>
      </c>
      <c r="N24" s="48" t="n">
        <v>84</v>
      </c>
      <c r="O24" s="48" t="n">
        <v>0</v>
      </c>
      <c r="P24" s="48" t="n">
        <v>1938</v>
      </c>
    </row>
    <row r="25" s="74" customFormat="true" ht="12.75" hidden="false" customHeight="false" outlineLevel="0" collapsed="false">
      <c r="A25" s="78" t="s">
        <v>514</v>
      </c>
      <c r="B25" s="48" t="n">
        <v>616</v>
      </c>
      <c r="C25" s="48" t="n">
        <v>1812</v>
      </c>
      <c r="D25" s="48" t="n">
        <v>645</v>
      </c>
      <c r="E25" s="48" t="n">
        <v>1179</v>
      </c>
      <c r="F25" s="48" t="n">
        <v>2535</v>
      </c>
      <c r="G25" s="48" t="n">
        <v>1000</v>
      </c>
      <c r="H25" s="48" t="n">
        <v>823</v>
      </c>
      <c r="I25" s="48" t="n">
        <v>642</v>
      </c>
      <c r="J25" s="48" t="n">
        <v>2593</v>
      </c>
      <c r="K25" s="48" t="n">
        <v>1069</v>
      </c>
      <c r="L25" s="48" t="n">
        <v>1800</v>
      </c>
      <c r="M25" s="48" t="n">
        <v>2452</v>
      </c>
      <c r="N25" s="48" t="n">
        <v>802</v>
      </c>
      <c r="O25" s="48" t="n">
        <v>69</v>
      </c>
      <c r="P25" s="48" t="n">
        <v>17394</v>
      </c>
    </row>
    <row r="26" s="74" customFormat="true" ht="12.75" hidden="false" customHeight="false" outlineLevel="0" collapsed="false">
      <c r="A26" s="78" t="s">
        <v>515</v>
      </c>
      <c r="B26" s="48" t="n">
        <v>204</v>
      </c>
      <c r="C26" s="48" t="n">
        <v>614</v>
      </c>
      <c r="D26" s="48" t="n">
        <v>205</v>
      </c>
      <c r="E26" s="48" t="n">
        <v>370</v>
      </c>
      <c r="F26" s="48" t="n">
        <v>648</v>
      </c>
      <c r="G26" s="48" t="n">
        <v>253</v>
      </c>
      <c r="H26" s="48" t="n">
        <v>212</v>
      </c>
      <c r="I26" s="48" t="n">
        <v>77</v>
      </c>
      <c r="J26" s="48" t="n">
        <v>574</v>
      </c>
      <c r="K26" s="48" t="n">
        <v>215</v>
      </c>
      <c r="L26" s="48" t="n">
        <v>477</v>
      </c>
      <c r="M26" s="48" t="n">
        <v>707</v>
      </c>
      <c r="N26" s="48" t="n">
        <v>153</v>
      </c>
      <c r="O26" s="48" t="n">
        <v>0</v>
      </c>
      <c r="P26" s="48" t="n">
        <v>4504</v>
      </c>
    </row>
    <row r="27" s="74" customFormat="true" ht="12.75" hidden="false" customHeight="false" outlineLevel="0" collapsed="false">
      <c r="A27" s="78" t="s">
        <v>516</v>
      </c>
      <c r="B27" s="48" t="n">
        <v>585</v>
      </c>
      <c r="C27" s="48" t="n">
        <v>3069</v>
      </c>
      <c r="D27" s="48" t="n">
        <v>1654</v>
      </c>
      <c r="E27" s="48" t="n">
        <v>1516</v>
      </c>
      <c r="F27" s="48" t="n">
        <v>2563</v>
      </c>
      <c r="G27" s="48" t="n">
        <v>1451</v>
      </c>
      <c r="H27" s="48" t="n">
        <v>770</v>
      </c>
      <c r="I27" s="48" t="n">
        <v>669</v>
      </c>
      <c r="J27" s="48" t="n">
        <v>3710</v>
      </c>
      <c r="K27" s="48" t="n">
        <v>1200</v>
      </c>
      <c r="L27" s="48" t="n">
        <v>1965</v>
      </c>
      <c r="M27" s="48" t="n">
        <v>3503</v>
      </c>
      <c r="N27" s="48" t="n">
        <v>1097</v>
      </c>
      <c r="O27" s="48" t="n">
        <v>32</v>
      </c>
      <c r="P27" s="48" t="n">
        <v>22130</v>
      </c>
    </row>
    <row r="28" s="74" customFormat="true" ht="12.75" hidden="false" customHeight="false" outlineLevel="0" collapsed="false">
      <c r="A28" s="78" t="s">
        <v>517</v>
      </c>
      <c r="B28" s="48" t="n">
        <v>139</v>
      </c>
      <c r="C28" s="48" t="n">
        <v>582</v>
      </c>
      <c r="D28" s="48" t="n">
        <v>212</v>
      </c>
      <c r="E28" s="48" t="n">
        <v>373</v>
      </c>
      <c r="F28" s="48" t="n">
        <v>442</v>
      </c>
      <c r="G28" s="48" t="n">
        <v>228</v>
      </c>
      <c r="H28" s="48" t="n">
        <v>146</v>
      </c>
      <c r="I28" s="48" t="n">
        <v>110</v>
      </c>
      <c r="J28" s="48" t="n">
        <v>371</v>
      </c>
      <c r="K28" s="48" t="n">
        <v>195</v>
      </c>
      <c r="L28" s="48" t="n">
        <v>294</v>
      </c>
      <c r="M28" s="48" t="n">
        <v>551</v>
      </c>
      <c r="N28" s="48" t="n">
        <v>202</v>
      </c>
      <c r="O28" s="48" t="n">
        <v>5</v>
      </c>
      <c r="P28" s="48" t="n">
        <v>3638</v>
      </c>
    </row>
    <row r="29" s="74" customFormat="true" ht="12.75" hidden="false" customHeight="false" outlineLevel="0" collapsed="false">
      <c r="A29" s="78" t="s">
        <v>518</v>
      </c>
      <c r="B29" s="48" t="n">
        <v>119</v>
      </c>
      <c r="C29" s="48" t="n">
        <v>558</v>
      </c>
      <c r="D29" s="48" t="n">
        <v>285</v>
      </c>
      <c r="E29" s="48" t="n">
        <v>347</v>
      </c>
      <c r="F29" s="48" t="n">
        <v>408</v>
      </c>
      <c r="G29" s="48" t="n">
        <v>208</v>
      </c>
      <c r="H29" s="48" t="n">
        <v>171</v>
      </c>
      <c r="I29" s="48" t="n">
        <v>78</v>
      </c>
      <c r="J29" s="48" t="n">
        <v>442</v>
      </c>
      <c r="K29" s="48" t="n">
        <v>263</v>
      </c>
      <c r="L29" s="48" t="n">
        <v>321</v>
      </c>
      <c r="M29" s="48" t="n">
        <v>635</v>
      </c>
      <c r="N29" s="48" t="n">
        <v>162</v>
      </c>
      <c r="O29" s="48" t="n">
        <v>2</v>
      </c>
      <c r="P29" s="48" t="n">
        <v>3713</v>
      </c>
    </row>
    <row r="30" s="74" customFormat="true" ht="12.75" hidden="false" customHeight="false" outlineLevel="0" collapsed="false">
      <c r="A30" s="78" t="s">
        <v>519</v>
      </c>
      <c r="B30" s="48" t="n">
        <v>93</v>
      </c>
      <c r="C30" s="48" t="n">
        <v>606</v>
      </c>
      <c r="D30" s="48" t="n">
        <v>362</v>
      </c>
      <c r="E30" s="48" t="n">
        <v>302</v>
      </c>
      <c r="F30" s="48" t="n">
        <v>368</v>
      </c>
      <c r="G30" s="48" t="n">
        <v>188</v>
      </c>
      <c r="H30" s="48" t="n">
        <v>104</v>
      </c>
      <c r="I30" s="48" t="n">
        <v>78</v>
      </c>
      <c r="J30" s="48" t="n">
        <v>445</v>
      </c>
      <c r="K30" s="48" t="n">
        <v>198</v>
      </c>
      <c r="L30" s="48" t="n">
        <v>243</v>
      </c>
      <c r="M30" s="48" t="n">
        <v>570</v>
      </c>
      <c r="N30" s="48" t="n">
        <v>160</v>
      </c>
      <c r="O30" s="48" t="n">
        <v>11</v>
      </c>
      <c r="P30" s="48" t="n">
        <v>3367</v>
      </c>
    </row>
    <row r="31" s="74" customFormat="true" ht="12.75" hidden="false" customHeight="false" outlineLevel="0" collapsed="false">
      <c r="A31" s="78" t="s">
        <v>520</v>
      </c>
      <c r="B31" s="48" t="n">
        <v>164</v>
      </c>
      <c r="C31" s="48" t="n">
        <v>624</v>
      </c>
      <c r="D31" s="48" t="n">
        <v>263</v>
      </c>
      <c r="E31" s="48" t="n">
        <v>290</v>
      </c>
      <c r="F31" s="48" t="n">
        <v>381</v>
      </c>
      <c r="G31" s="48" t="n">
        <v>173</v>
      </c>
      <c r="H31" s="48" t="n">
        <v>223</v>
      </c>
      <c r="I31" s="48" t="n">
        <v>62</v>
      </c>
      <c r="J31" s="48" t="n">
        <v>361</v>
      </c>
      <c r="K31" s="48" t="n">
        <v>171</v>
      </c>
      <c r="L31" s="48" t="n">
        <v>356</v>
      </c>
      <c r="M31" s="48" t="n">
        <v>571</v>
      </c>
      <c r="N31" s="48" t="n">
        <v>216</v>
      </c>
      <c r="O31" s="48" t="n">
        <v>27</v>
      </c>
      <c r="P31" s="48" t="n">
        <v>3618</v>
      </c>
    </row>
    <row r="32" s="74" customFormat="true" ht="12.75" hidden="false" customHeight="false" outlineLevel="0" collapsed="false">
      <c r="A32" s="78" t="s">
        <v>521</v>
      </c>
      <c r="B32" s="48" t="n">
        <v>179</v>
      </c>
      <c r="C32" s="48" t="n">
        <v>580</v>
      </c>
      <c r="D32" s="48" t="n">
        <v>218</v>
      </c>
      <c r="E32" s="48" t="n">
        <v>251</v>
      </c>
      <c r="F32" s="48" t="n">
        <v>414</v>
      </c>
      <c r="G32" s="48" t="n">
        <v>193</v>
      </c>
      <c r="H32" s="48" t="n">
        <v>142</v>
      </c>
      <c r="I32" s="48" t="n">
        <v>91</v>
      </c>
      <c r="J32" s="48" t="n">
        <v>480</v>
      </c>
      <c r="K32" s="48" t="n">
        <v>199</v>
      </c>
      <c r="L32" s="48" t="n">
        <v>289</v>
      </c>
      <c r="M32" s="48" t="n">
        <v>525</v>
      </c>
      <c r="N32" s="48" t="n">
        <v>173</v>
      </c>
      <c r="O32" s="48" t="n">
        <v>20</v>
      </c>
      <c r="P32" s="48" t="n">
        <v>3535</v>
      </c>
    </row>
    <row r="33" s="74" customFormat="true" ht="12.75" hidden="false" customHeight="false" outlineLevel="0" collapsed="false">
      <c r="A33" s="78" t="s">
        <v>522</v>
      </c>
      <c r="B33" s="48" t="n">
        <v>163</v>
      </c>
      <c r="C33" s="48" t="n">
        <v>347</v>
      </c>
      <c r="D33" s="48" t="n">
        <v>164</v>
      </c>
      <c r="E33" s="48" t="n">
        <v>250</v>
      </c>
      <c r="F33" s="48" t="n">
        <v>316</v>
      </c>
      <c r="G33" s="48" t="n">
        <v>174</v>
      </c>
      <c r="H33" s="48" t="n">
        <v>100</v>
      </c>
      <c r="I33" s="48" t="n">
        <v>151</v>
      </c>
      <c r="J33" s="48" t="n">
        <v>525</v>
      </c>
      <c r="K33" s="48" t="n">
        <v>261</v>
      </c>
      <c r="L33" s="48" t="n">
        <v>230</v>
      </c>
      <c r="M33" s="48" t="n">
        <v>472</v>
      </c>
      <c r="N33" s="48" t="n">
        <v>152</v>
      </c>
      <c r="O33" s="48" t="n">
        <v>14</v>
      </c>
      <c r="P33" s="48" t="n">
        <v>3157</v>
      </c>
    </row>
    <row r="34" s="74" customFormat="true" ht="12.75" hidden="false" customHeight="false" outlineLevel="0" collapsed="false">
      <c r="A34" s="78" t="s">
        <v>523</v>
      </c>
      <c r="B34" s="48" t="n">
        <v>93</v>
      </c>
      <c r="C34" s="48" t="n">
        <v>215</v>
      </c>
      <c r="D34" s="48" t="n">
        <v>66</v>
      </c>
      <c r="E34" s="48" t="n">
        <v>159</v>
      </c>
      <c r="F34" s="48" t="n">
        <v>156</v>
      </c>
      <c r="G34" s="48" t="n">
        <v>89</v>
      </c>
      <c r="H34" s="48" t="n">
        <v>78</v>
      </c>
      <c r="I34" s="48" t="n">
        <v>48</v>
      </c>
      <c r="J34" s="48" t="n">
        <v>226</v>
      </c>
      <c r="K34" s="48" t="n">
        <v>106</v>
      </c>
      <c r="L34" s="48" t="n">
        <v>143</v>
      </c>
      <c r="M34" s="48" t="n">
        <v>259</v>
      </c>
      <c r="N34" s="48" t="n">
        <v>92</v>
      </c>
      <c r="O34" s="48" t="n">
        <v>3</v>
      </c>
      <c r="P34" s="48" t="n">
        <v>1665</v>
      </c>
    </row>
    <row r="35" s="74" customFormat="true" ht="12.75" hidden="false" customHeight="false" outlineLevel="0" collapsed="false">
      <c r="A35" s="78" t="s">
        <v>524</v>
      </c>
      <c r="B35" s="48" t="n">
        <v>92</v>
      </c>
      <c r="C35" s="48" t="n">
        <v>471</v>
      </c>
      <c r="D35" s="48" t="n">
        <v>187</v>
      </c>
      <c r="E35" s="48" t="n">
        <v>288</v>
      </c>
      <c r="F35" s="48" t="n">
        <v>371</v>
      </c>
      <c r="G35" s="48" t="n">
        <v>151</v>
      </c>
      <c r="H35" s="48" t="n">
        <v>128</v>
      </c>
      <c r="I35" s="48" t="n">
        <v>70</v>
      </c>
      <c r="J35" s="48" t="n">
        <v>282</v>
      </c>
      <c r="K35" s="48" t="n">
        <v>195</v>
      </c>
      <c r="L35" s="48" t="n">
        <v>483</v>
      </c>
      <c r="M35" s="48" t="n">
        <v>718</v>
      </c>
      <c r="N35" s="48" t="n">
        <v>205</v>
      </c>
      <c r="O35" s="48" t="n">
        <v>17</v>
      </c>
      <c r="P35" s="48" t="n">
        <v>3469</v>
      </c>
    </row>
    <row r="36" s="74" customFormat="true" ht="12.75" hidden="false" customHeight="false" outlineLevel="0" collapsed="false">
      <c r="A36" s="78" t="s">
        <v>525</v>
      </c>
      <c r="B36" s="48" t="n">
        <v>138</v>
      </c>
      <c r="C36" s="48" t="n">
        <v>515</v>
      </c>
      <c r="D36" s="48" t="n">
        <v>134</v>
      </c>
      <c r="E36" s="48" t="n">
        <v>283</v>
      </c>
      <c r="F36" s="48" t="n">
        <v>392</v>
      </c>
      <c r="G36" s="48" t="n">
        <v>152</v>
      </c>
      <c r="H36" s="48" t="n">
        <v>120</v>
      </c>
      <c r="I36" s="48" t="n">
        <v>43</v>
      </c>
      <c r="J36" s="48" t="n">
        <v>348</v>
      </c>
      <c r="K36" s="48" t="n">
        <v>242</v>
      </c>
      <c r="L36" s="48" t="n">
        <v>288</v>
      </c>
      <c r="M36" s="48" t="n">
        <v>586</v>
      </c>
      <c r="N36" s="48" t="n">
        <v>169</v>
      </c>
      <c r="O36" s="48" t="n">
        <v>12</v>
      </c>
      <c r="P36" s="48" t="n">
        <v>3287</v>
      </c>
    </row>
    <row r="37" s="51" customFormat="true" ht="22.15" hidden="false" customHeight="true" outlineLevel="0" collapsed="false">
      <c r="A37" s="50" t="s">
        <v>526</v>
      </c>
      <c r="B37" s="48" t="n">
        <v>4052</v>
      </c>
      <c r="C37" s="48" t="n">
        <v>15853</v>
      </c>
      <c r="D37" s="48" t="n">
        <v>7427</v>
      </c>
      <c r="E37" s="48" t="n">
        <v>9317</v>
      </c>
      <c r="F37" s="48" t="n">
        <v>15715</v>
      </c>
      <c r="G37" s="48" t="n">
        <v>7649</v>
      </c>
      <c r="H37" s="48" t="n">
        <v>5364</v>
      </c>
      <c r="I37" s="48" t="n">
        <v>5303</v>
      </c>
      <c r="J37" s="48" t="n">
        <v>21787</v>
      </c>
      <c r="K37" s="48" t="n">
        <v>8025</v>
      </c>
      <c r="L37" s="48" t="n">
        <v>12171</v>
      </c>
      <c r="M37" s="48" t="n">
        <v>19645</v>
      </c>
      <c r="N37" s="48" t="n">
        <v>6551</v>
      </c>
      <c r="O37" s="48" t="n">
        <v>368</v>
      </c>
      <c r="P37" s="48" t="n">
        <v>131800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117</v>
      </c>
      <c r="C54" s="48" t="n">
        <v>1032</v>
      </c>
      <c r="D54" s="48" t="n">
        <v>553</v>
      </c>
      <c r="E54" s="48" t="n">
        <v>1535</v>
      </c>
      <c r="F54" s="48" t="n">
        <v>2181</v>
      </c>
      <c r="G54" s="48" t="n">
        <v>1453</v>
      </c>
      <c r="H54" s="48" t="n">
        <v>814</v>
      </c>
      <c r="I54" s="48" t="n">
        <v>1731</v>
      </c>
      <c r="J54" s="48" t="n">
        <v>4395</v>
      </c>
      <c r="K54" s="48" t="n">
        <v>997</v>
      </c>
      <c r="L54" s="48" t="n">
        <v>1006</v>
      </c>
      <c r="M54" s="48" t="n">
        <v>1025</v>
      </c>
      <c r="N54" s="48" t="n">
        <v>676</v>
      </c>
      <c r="O54" s="48" t="n">
        <v>67</v>
      </c>
      <c r="P54" s="48" t="n">
        <v>17029</v>
      </c>
    </row>
    <row r="55" s="74" customFormat="true" ht="12.75" hidden="false" customHeight="false" outlineLevel="0" collapsed="false">
      <c r="A55" s="78" t="s">
        <v>506</v>
      </c>
      <c r="B55" s="48" t="n">
        <v>111</v>
      </c>
      <c r="C55" s="48" t="n">
        <v>357</v>
      </c>
      <c r="D55" s="48" t="n">
        <v>160</v>
      </c>
      <c r="E55" s="48" t="n">
        <v>376</v>
      </c>
      <c r="F55" s="48" t="n">
        <v>277</v>
      </c>
      <c r="G55" s="48" t="n">
        <v>218</v>
      </c>
      <c r="H55" s="48" t="n">
        <v>117</v>
      </c>
      <c r="I55" s="48" t="n">
        <v>137</v>
      </c>
      <c r="J55" s="48" t="n">
        <v>508</v>
      </c>
      <c r="K55" s="48" t="n">
        <v>168</v>
      </c>
      <c r="L55" s="48" t="n">
        <v>171</v>
      </c>
      <c r="M55" s="48" t="n">
        <v>199</v>
      </c>
      <c r="N55" s="48" t="n">
        <v>101</v>
      </c>
      <c r="O55" s="48" t="n">
        <v>0</v>
      </c>
      <c r="P55" s="48" t="n">
        <v>2740</v>
      </c>
    </row>
    <row r="56" s="74" customFormat="true" ht="12.75" hidden="false" customHeight="false" outlineLevel="0" collapsed="false">
      <c r="A56" s="78" t="s">
        <v>507</v>
      </c>
      <c r="B56" s="48" t="n">
        <v>115</v>
      </c>
      <c r="C56" s="48" t="n">
        <v>407</v>
      </c>
      <c r="D56" s="48" t="n">
        <v>224</v>
      </c>
      <c r="E56" s="48" t="n">
        <v>290</v>
      </c>
      <c r="F56" s="48" t="n">
        <v>234</v>
      </c>
      <c r="G56" s="48" t="n">
        <v>198</v>
      </c>
      <c r="H56" s="48" t="n">
        <v>29</v>
      </c>
      <c r="I56" s="48" t="n">
        <v>79</v>
      </c>
      <c r="J56" s="48" t="n">
        <v>366</v>
      </c>
      <c r="K56" s="48" t="n">
        <v>101</v>
      </c>
      <c r="L56" s="48" t="n">
        <v>100</v>
      </c>
      <c r="M56" s="48" t="n">
        <v>129</v>
      </c>
      <c r="N56" s="48" t="n">
        <v>63</v>
      </c>
      <c r="O56" s="48" t="n">
        <v>8</v>
      </c>
      <c r="P56" s="48" t="n">
        <v>2119</v>
      </c>
    </row>
    <row r="57" s="74" customFormat="true" ht="12.75" hidden="false" customHeight="false" outlineLevel="0" collapsed="false">
      <c r="A57" s="78" t="s">
        <v>508</v>
      </c>
      <c r="B57" s="48" t="n">
        <v>204</v>
      </c>
      <c r="C57" s="48" t="n">
        <v>690</v>
      </c>
      <c r="D57" s="48" t="n">
        <v>465</v>
      </c>
      <c r="E57" s="48" t="n">
        <v>441</v>
      </c>
      <c r="F57" s="48" t="n">
        <v>418</v>
      </c>
      <c r="G57" s="48" t="n">
        <v>244</v>
      </c>
      <c r="H57" s="48" t="n">
        <v>103</v>
      </c>
      <c r="I57" s="48" t="n">
        <v>152</v>
      </c>
      <c r="J57" s="48" t="n">
        <v>496</v>
      </c>
      <c r="K57" s="48" t="n">
        <v>160</v>
      </c>
      <c r="L57" s="48" t="n">
        <v>219</v>
      </c>
      <c r="M57" s="48" t="n">
        <v>131</v>
      </c>
      <c r="N57" s="48" t="n">
        <v>90</v>
      </c>
      <c r="O57" s="48" t="n">
        <v>7</v>
      </c>
      <c r="P57" s="48" t="n">
        <v>3355</v>
      </c>
    </row>
    <row r="58" s="74" customFormat="true" ht="12.75" hidden="false" customHeight="false" outlineLevel="0" collapsed="false">
      <c r="A58" s="78" t="s">
        <v>509</v>
      </c>
      <c r="B58" s="48" t="n">
        <v>186</v>
      </c>
      <c r="C58" s="48" t="n">
        <v>749</v>
      </c>
      <c r="D58" s="48" t="n">
        <v>352</v>
      </c>
      <c r="E58" s="48" t="n">
        <v>268</v>
      </c>
      <c r="F58" s="48" t="n">
        <v>347</v>
      </c>
      <c r="G58" s="48" t="n">
        <v>226</v>
      </c>
      <c r="H58" s="48" t="n">
        <v>43</v>
      </c>
      <c r="I58" s="48" t="n">
        <v>84</v>
      </c>
      <c r="J58" s="48" t="n">
        <v>295</v>
      </c>
      <c r="K58" s="48" t="n">
        <v>156</v>
      </c>
      <c r="L58" s="48" t="n">
        <v>80</v>
      </c>
      <c r="M58" s="48" t="n">
        <v>183</v>
      </c>
      <c r="N58" s="48" t="n">
        <v>101</v>
      </c>
      <c r="O58" s="48" t="n">
        <v>0</v>
      </c>
      <c r="P58" s="48" t="n">
        <v>2720</v>
      </c>
    </row>
    <row r="59" s="74" customFormat="true" ht="12.75" hidden="false" customHeight="false" outlineLevel="0" collapsed="false">
      <c r="A59" s="78" t="s">
        <v>510</v>
      </c>
      <c r="B59" s="48" t="n">
        <v>97</v>
      </c>
      <c r="C59" s="48" t="n">
        <v>406</v>
      </c>
      <c r="D59" s="48" t="n">
        <v>249</v>
      </c>
      <c r="E59" s="48" t="n">
        <v>145</v>
      </c>
      <c r="F59" s="48" t="n">
        <v>197</v>
      </c>
      <c r="G59" s="48" t="n">
        <v>130</v>
      </c>
      <c r="H59" s="48" t="n">
        <v>37</v>
      </c>
      <c r="I59" s="48" t="n">
        <v>75</v>
      </c>
      <c r="J59" s="48" t="n">
        <v>137</v>
      </c>
      <c r="K59" s="48" t="n">
        <v>47</v>
      </c>
      <c r="L59" s="48" t="n">
        <v>88</v>
      </c>
      <c r="M59" s="48" t="n">
        <v>56</v>
      </c>
      <c r="N59" s="48" t="n">
        <v>40</v>
      </c>
      <c r="O59" s="48" t="n">
        <v>10</v>
      </c>
      <c r="P59" s="48" t="n">
        <v>1464</v>
      </c>
    </row>
    <row r="60" s="74" customFormat="true" ht="12.75" hidden="false" customHeight="false" outlineLevel="0" collapsed="false">
      <c r="A60" s="78" t="s">
        <v>511</v>
      </c>
      <c r="B60" s="48" t="n">
        <v>157</v>
      </c>
      <c r="C60" s="48" t="n">
        <v>429</v>
      </c>
      <c r="D60" s="48" t="n">
        <v>215</v>
      </c>
      <c r="E60" s="48" t="n">
        <v>191</v>
      </c>
      <c r="F60" s="48" t="n">
        <v>219</v>
      </c>
      <c r="G60" s="48" t="n">
        <v>123</v>
      </c>
      <c r="H60" s="48" t="n">
        <v>91</v>
      </c>
      <c r="I60" s="48" t="n">
        <v>9</v>
      </c>
      <c r="J60" s="48" t="n">
        <v>229</v>
      </c>
      <c r="K60" s="48" t="n">
        <v>56</v>
      </c>
      <c r="L60" s="48" t="n">
        <v>63</v>
      </c>
      <c r="M60" s="48" t="n">
        <v>93</v>
      </c>
      <c r="N60" s="48" t="n">
        <v>68</v>
      </c>
      <c r="O60" s="48" t="n">
        <v>11</v>
      </c>
      <c r="P60" s="48" t="n">
        <v>1740</v>
      </c>
    </row>
    <row r="61" s="74" customFormat="true" ht="12.75" hidden="false" customHeight="false" outlineLevel="0" collapsed="false">
      <c r="A61" s="78" t="s">
        <v>512</v>
      </c>
      <c r="B61" s="48" t="n">
        <v>76</v>
      </c>
      <c r="C61" s="48" t="n">
        <v>78</v>
      </c>
      <c r="D61" s="48" t="n">
        <v>12</v>
      </c>
      <c r="E61" s="48" t="n">
        <v>94</v>
      </c>
      <c r="F61" s="48" t="n">
        <v>38</v>
      </c>
      <c r="G61" s="48" t="n">
        <v>39</v>
      </c>
      <c r="H61" s="48" t="n">
        <v>17</v>
      </c>
      <c r="I61" s="48" t="n">
        <v>6</v>
      </c>
      <c r="J61" s="48" t="n">
        <v>36</v>
      </c>
      <c r="K61" s="48" t="n">
        <v>53</v>
      </c>
      <c r="L61" s="48" t="n">
        <v>14</v>
      </c>
      <c r="M61" s="48" t="n">
        <v>13</v>
      </c>
      <c r="N61" s="48" t="n">
        <v>31</v>
      </c>
      <c r="O61" s="48" t="n">
        <v>0</v>
      </c>
      <c r="P61" s="48" t="n">
        <v>495</v>
      </c>
    </row>
    <row r="62" s="74" customFormat="true" ht="12.75" hidden="false" customHeight="false" outlineLevel="0" collapsed="false">
      <c r="A62" s="78" t="s">
        <v>513</v>
      </c>
      <c r="B62" s="48" t="n">
        <v>89</v>
      </c>
      <c r="C62" s="48" t="n">
        <v>294</v>
      </c>
      <c r="D62" s="48" t="n">
        <v>176</v>
      </c>
      <c r="E62" s="48" t="n">
        <v>85</v>
      </c>
      <c r="F62" s="48" t="n">
        <v>102</v>
      </c>
      <c r="G62" s="48" t="n">
        <v>75</v>
      </c>
      <c r="H62" s="48" t="n">
        <v>37</v>
      </c>
      <c r="I62" s="48" t="n">
        <v>48</v>
      </c>
      <c r="J62" s="48" t="n">
        <v>134</v>
      </c>
      <c r="K62" s="48" t="n">
        <v>89</v>
      </c>
      <c r="L62" s="48" t="n">
        <v>43</v>
      </c>
      <c r="M62" s="48" t="n">
        <v>86</v>
      </c>
      <c r="N62" s="48" t="n">
        <v>30</v>
      </c>
      <c r="O62" s="48" t="n">
        <v>0</v>
      </c>
      <c r="P62" s="48" t="n">
        <v>1114</v>
      </c>
    </row>
    <row r="63" s="74" customFormat="true" ht="12.75" hidden="false" customHeight="false" outlineLevel="0" collapsed="false">
      <c r="A63" s="78" t="s">
        <v>514</v>
      </c>
      <c r="B63" s="48" t="n">
        <v>511</v>
      </c>
      <c r="C63" s="48" t="n">
        <v>1351</v>
      </c>
      <c r="D63" s="48" t="n">
        <v>542</v>
      </c>
      <c r="E63" s="48" t="n">
        <v>1072</v>
      </c>
      <c r="F63" s="48" t="n">
        <v>1458</v>
      </c>
      <c r="G63" s="48" t="n">
        <v>802</v>
      </c>
      <c r="H63" s="48" t="n">
        <v>417</v>
      </c>
      <c r="I63" s="48" t="n">
        <v>513</v>
      </c>
      <c r="J63" s="48" t="n">
        <v>1592</v>
      </c>
      <c r="K63" s="48" t="n">
        <v>482</v>
      </c>
      <c r="L63" s="48" t="n">
        <v>529</v>
      </c>
      <c r="M63" s="48" t="n">
        <v>599</v>
      </c>
      <c r="N63" s="48" t="n">
        <v>411</v>
      </c>
      <c r="O63" s="48" t="n">
        <v>41</v>
      </c>
      <c r="P63" s="48" t="n">
        <v>9778</v>
      </c>
    </row>
    <row r="64" s="74" customFormat="true" ht="12.75" hidden="false" customHeight="false" outlineLevel="0" collapsed="false">
      <c r="A64" s="78" t="s">
        <v>515</v>
      </c>
      <c r="B64" s="48" t="n">
        <v>160</v>
      </c>
      <c r="C64" s="48" t="n">
        <v>450</v>
      </c>
      <c r="D64" s="48" t="n">
        <v>169</v>
      </c>
      <c r="E64" s="48" t="n">
        <v>332</v>
      </c>
      <c r="F64" s="48" t="n">
        <v>381</v>
      </c>
      <c r="G64" s="48" t="n">
        <v>206</v>
      </c>
      <c r="H64" s="48" t="n">
        <v>93</v>
      </c>
      <c r="I64" s="48" t="n">
        <v>69</v>
      </c>
      <c r="J64" s="48" t="n">
        <v>310</v>
      </c>
      <c r="K64" s="48" t="n">
        <v>113</v>
      </c>
      <c r="L64" s="48" t="n">
        <v>134</v>
      </c>
      <c r="M64" s="48" t="n">
        <v>104</v>
      </c>
      <c r="N64" s="48" t="n">
        <v>97</v>
      </c>
      <c r="O64" s="48" t="n">
        <v>0</v>
      </c>
      <c r="P64" s="48" t="n">
        <v>2450</v>
      </c>
    </row>
    <row r="65" s="74" customFormat="true" ht="12.75" hidden="false" customHeight="false" outlineLevel="0" collapsed="false">
      <c r="A65" s="78" t="s">
        <v>516</v>
      </c>
      <c r="B65" s="48" t="n">
        <v>501</v>
      </c>
      <c r="C65" s="48" t="n">
        <v>2315</v>
      </c>
      <c r="D65" s="48" t="n">
        <v>1330</v>
      </c>
      <c r="E65" s="48" t="n">
        <v>1400</v>
      </c>
      <c r="F65" s="48" t="n">
        <v>1610</v>
      </c>
      <c r="G65" s="48" t="n">
        <v>1151</v>
      </c>
      <c r="H65" s="48" t="n">
        <v>415</v>
      </c>
      <c r="I65" s="48" t="n">
        <v>502</v>
      </c>
      <c r="J65" s="48" t="n">
        <v>2357</v>
      </c>
      <c r="K65" s="48" t="n">
        <v>541</v>
      </c>
      <c r="L65" s="48" t="n">
        <v>447</v>
      </c>
      <c r="M65" s="48" t="n">
        <v>757</v>
      </c>
      <c r="N65" s="48" t="n">
        <v>589</v>
      </c>
      <c r="O65" s="48" t="n">
        <v>22</v>
      </c>
      <c r="P65" s="48" t="n">
        <v>12607</v>
      </c>
    </row>
    <row r="66" s="74" customFormat="true" ht="12.75" hidden="false" customHeight="false" outlineLevel="0" collapsed="false">
      <c r="A66" s="78" t="s">
        <v>517</v>
      </c>
      <c r="B66" s="48" t="n">
        <v>124</v>
      </c>
      <c r="C66" s="48" t="n">
        <v>461</v>
      </c>
      <c r="D66" s="48" t="n">
        <v>174</v>
      </c>
      <c r="E66" s="48" t="n">
        <v>364</v>
      </c>
      <c r="F66" s="48" t="n">
        <v>265</v>
      </c>
      <c r="G66" s="48" t="n">
        <v>177</v>
      </c>
      <c r="H66" s="48" t="n">
        <v>62</v>
      </c>
      <c r="I66" s="48" t="n">
        <v>99</v>
      </c>
      <c r="J66" s="48" t="n">
        <v>225</v>
      </c>
      <c r="K66" s="48" t="n">
        <v>76</v>
      </c>
      <c r="L66" s="48" t="n">
        <v>114</v>
      </c>
      <c r="M66" s="48" t="n">
        <v>103</v>
      </c>
      <c r="N66" s="48" t="n">
        <v>60</v>
      </c>
      <c r="O66" s="48" t="n">
        <v>4</v>
      </c>
      <c r="P66" s="48" t="n">
        <v>2134</v>
      </c>
    </row>
    <row r="67" s="74" customFormat="true" ht="12.75" hidden="false" customHeight="false" outlineLevel="0" collapsed="false">
      <c r="A67" s="78" t="s">
        <v>518</v>
      </c>
      <c r="B67" s="48" t="n">
        <v>97</v>
      </c>
      <c r="C67" s="48" t="n">
        <v>461</v>
      </c>
      <c r="D67" s="48" t="n">
        <v>238</v>
      </c>
      <c r="E67" s="48" t="n">
        <v>326</v>
      </c>
      <c r="F67" s="48" t="n">
        <v>221</v>
      </c>
      <c r="G67" s="48" t="n">
        <v>170</v>
      </c>
      <c r="H67" s="48" t="n">
        <v>107</v>
      </c>
      <c r="I67" s="48" t="n">
        <v>58</v>
      </c>
      <c r="J67" s="48" t="n">
        <v>217</v>
      </c>
      <c r="K67" s="48" t="n">
        <v>143</v>
      </c>
      <c r="L67" s="48" t="n">
        <v>93</v>
      </c>
      <c r="M67" s="48" t="n">
        <v>92</v>
      </c>
      <c r="N67" s="48" t="n">
        <v>69</v>
      </c>
      <c r="O67" s="48" t="n">
        <v>0</v>
      </c>
      <c r="P67" s="48" t="n">
        <v>2055</v>
      </c>
    </row>
    <row r="68" s="74" customFormat="true" ht="12.75" hidden="false" customHeight="false" outlineLevel="0" collapsed="false">
      <c r="A68" s="78" t="s">
        <v>519</v>
      </c>
      <c r="B68" s="48" t="n">
        <v>63</v>
      </c>
      <c r="C68" s="48" t="n">
        <v>467</v>
      </c>
      <c r="D68" s="48" t="n">
        <v>297</v>
      </c>
      <c r="E68" s="48" t="n">
        <v>282</v>
      </c>
      <c r="F68" s="48" t="n">
        <v>227</v>
      </c>
      <c r="G68" s="48" t="n">
        <v>158</v>
      </c>
      <c r="H68" s="48" t="n">
        <v>62</v>
      </c>
      <c r="I68" s="48" t="n">
        <v>61</v>
      </c>
      <c r="J68" s="48" t="n">
        <v>244</v>
      </c>
      <c r="K68" s="48" t="n">
        <v>89</v>
      </c>
      <c r="L68" s="48" t="n">
        <v>48</v>
      </c>
      <c r="M68" s="48" t="n">
        <v>100</v>
      </c>
      <c r="N68" s="48" t="n">
        <v>64</v>
      </c>
      <c r="O68" s="48" t="n">
        <v>3</v>
      </c>
      <c r="P68" s="48" t="n">
        <v>1868</v>
      </c>
    </row>
    <row r="69" s="74" customFormat="true" ht="12.75" hidden="false" customHeight="false" outlineLevel="0" collapsed="false">
      <c r="A69" s="78" t="s">
        <v>520</v>
      </c>
      <c r="B69" s="48" t="n">
        <v>140</v>
      </c>
      <c r="C69" s="48" t="n">
        <v>467</v>
      </c>
      <c r="D69" s="48" t="n">
        <v>212</v>
      </c>
      <c r="E69" s="48" t="n">
        <v>257</v>
      </c>
      <c r="F69" s="48" t="n">
        <v>240</v>
      </c>
      <c r="G69" s="48" t="n">
        <v>148</v>
      </c>
      <c r="H69" s="48" t="n">
        <v>124</v>
      </c>
      <c r="I69" s="48" t="n">
        <v>43</v>
      </c>
      <c r="J69" s="48" t="n">
        <v>213</v>
      </c>
      <c r="K69" s="48" t="n">
        <v>76</v>
      </c>
      <c r="L69" s="48" t="n">
        <v>101</v>
      </c>
      <c r="M69" s="48" t="n">
        <v>126</v>
      </c>
      <c r="N69" s="48" t="n">
        <v>76</v>
      </c>
      <c r="O69" s="48" t="n">
        <v>27</v>
      </c>
      <c r="P69" s="48" t="n">
        <v>2038</v>
      </c>
    </row>
    <row r="70" s="74" customFormat="true" ht="12.75" hidden="false" customHeight="false" outlineLevel="0" collapsed="false">
      <c r="A70" s="78" t="s">
        <v>521</v>
      </c>
      <c r="B70" s="48" t="n">
        <v>140</v>
      </c>
      <c r="C70" s="48" t="n">
        <v>436</v>
      </c>
      <c r="D70" s="48" t="n">
        <v>188</v>
      </c>
      <c r="E70" s="48" t="n">
        <v>221</v>
      </c>
      <c r="F70" s="48" t="n">
        <v>207</v>
      </c>
      <c r="G70" s="48" t="n">
        <v>175</v>
      </c>
      <c r="H70" s="48" t="n">
        <v>42</v>
      </c>
      <c r="I70" s="48" t="n">
        <v>68</v>
      </c>
      <c r="J70" s="48" t="n">
        <v>307</v>
      </c>
      <c r="K70" s="48" t="n">
        <v>83</v>
      </c>
      <c r="L70" s="48" t="n">
        <v>93</v>
      </c>
      <c r="M70" s="48" t="n">
        <v>81</v>
      </c>
      <c r="N70" s="48" t="n">
        <v>52</v>
      </c>
      <c r="O70" s="48" t="n">
        <v>4</v>
      </c>
      <c r="P70" s="48" t="n">
        <v>1908</v>
      </c>
    </row>
    <row r="71" s="74" customFormat="true" ht="12.75" hidden="false" customHeight="false" outlineLevel="0" collapsed="false">
      <c r="A71" s="78" t="s">
        <v>522</v>
      </c>
      <c r="B71" s="48" t="n">
        <v>146</v>
      </c>
      <c r="C71" s="48" t="n">
        <v>300</v>
      </c>
      <c r="D71" s="48" t="n">
        <v>147</v>
      </c>
      <c r="E71" s="48" t="n">
        <v>242</v>
      </c>
      <c r="F71" s="48" t="n">
        <v>220</v>
      </c>
      <c r="G71" s="48" t="n">
        <v>151</v>
      </c>
      <c r="H71" s="48" t="n">
        <v>68</v>
      </c>
      <c r="I71" s="48" t="n">
        <v>116</v>
      </c>
      <c r="J71" s="48" t="n">
        <v>282</v>
      </c>
      <c r="K71" s="48" t="n">
        <v>128</v>
      </c>
      <c r="L71" s="48" t="n">
        <v>40</v>
      </c>
      <c r="M71" s="48" t="n">
        <v>125</v>
      </c>
      <c r="N71" s="48" t="n">
        <v>56</v>
      </c>
      <c r="O71" s="48" t="n">
        <v>14</v>
      </c>
      <c r="P71" s="48" t="n">
        <v>1888</v>
      </c>
    </row>
    <row r="72" s="74" customFormat="true" ht="12.75" hidden="false" customHeight="false" outlineLevel="0" collapsed="false">
      <c r="A72" s="78" t="s">
        <v>523</v>
      </c>
      <c r="B72" s="48" t="n">
        <v>71</v>
      </c>
      <c r="C72" s="48" t="n">
        <v>170</v>
      </c>
      <c r="D72" s="48" t="n">
        <v>58</v>
      </c>
      <c r="E72" s="48" t="n">
        <v>157</v>
      </c>
      <c r="F72" s="48" t="n">
        <v>80</v>
      </c>
      <c r="G72" s="48" t="n">
        <v>75</v>
      </c>
      <c r="H72" s="48" t="n">
        <v>30</v>
      </c>
      <c r="I72" s="48" t="n">
        <v>42</v>
      </c>
      <c r="J72" s="48" t="n">
        <v>138</v>
      </c>
      <c r="K72" s="48" t="n">
        <v>55</v>
      </c>
      <c r="L72" s="48" t="n">
        <v>36</v>
      </c>
      <c r="M72" s="48" t="n">
        <v>51</v>
      </c>
      <c r="N72" s="48" t="n">
        <v>44</v>
      </c>
      <c r="O72" s="48" t="n">
        <v>3</v>
      </c>
      <c r="P72" s="48" t="n">
        <v>951</v>
      </c>
    </row>
    <row r="73" s="74" customFormat="true" ht="12.75" hidden="false" customHeight="false" outlineLevel="0" collapsed="false">
      <c r="A73" s="78" t="s">
        <v>524</v>
      </c>
      <c r="B73" s="48" t="n">
        <v>50</v>
      </c>
      <c r="C73" s="48" t="n">
        <v>368</v>
      </c>
      <c r="D73" s="48" t="n">
        <v>157</v>
      </c>
      <c r="E73" s="48" t="n">
        <v>278</v>
      </c>
      <c r="F73" s="48" t="n">
        <v>233</v>
      </c>
      <c r="G73" s="48" t="n">
        <v>137</v>
      </c>
      <c r="H73" s="48" t="n">
        <v>62</v>
      </c>
      <c r="I73" s="48" t="n">
        <v>52</v>
      </c>
      <c r="J73" s="48" t="n">
        <v>177</v>
      </c>
      <c r="K73" s="48" t="n">
        <v>95</v>
      </c>
      <c r="L73" s="48" t="n">
        <v>163</v>
      </c>
      <c r="M73" s="48" t="n">
        <v>194</v>
      </c>
      <c r="N73" s="48" t="n">
        <v>91</v>
      </c>
      <c r="O73" s="48" t="n">
        <v>7</v>
      </c>
      <c r="P73" s="48" t="n">
        <v>1906</v>
      </c>
    </row>
    <row r="74" s="74" customFormat="true" ht="12.75" hidden="false" customHeight="false" outlineLevel="0" collapsed="false">
      <c r="A74" s="78" t="s">
        <v>525</v>
      </c>
      <c r="B74" s="48" t="n">
        <v>135</v>
      </c>
      <c r="C74" s="48" t="n">
        <v>447</v>
      </c>
      <c r="D74" s="48" t="n">
        <v>130</v>
      </c>
      <c r="E74" s="48" t="n">
        <v>264</v>
      </c>
      <c r="F74" s="48" t="n">
        <v>233</v>
      </c>
      <c r="G74" s="48" t="n">
        <v>131</v>
      </c>
      <c r="H74" s="48" t="n">
        <v>56</v>
      </c>
      <c r="I74" s="48" t="n">
        <v>27</v>
      </c>
      <c r="J74" s="48" t="n">
        <v>191</v>
      </c>
      <c r="K74" s="48" t="n">
        <v>136</v>
      </c>
      <c r="L74" s="48" t="n">
        <v>101</v>
      </c>
      <c r="M74" s="48" t="n">
        <v>123</v>
      </c>
      <c r="N74" s="48" t="n">
        <v>69</v>
      </c>
      <c r="O74" s="48" t="n">
        <v>0</v>
      </c>
      <c r="P74" s="48" t="n">
        <v>1914</v>
      </c>
    </row>
    <row r="75" s="51" customFormat="true" ht="19.5" hidden="false" customHeight="true" outlineLevel="0" collapsed="false">
      <c r="A75" s="50" t="s">
        <v>526</v>
      </c>
      <c r="B75" s="48" t="n">
        <v>3291</v>
      </c>
      <c r="C75" s="48" t="n">
        <v>12134</v>
      </c>
      <c r="D75" s="48" t="n">
        <v>6046</v>
      </c>
      <c r="E75" s="48" t="n">
        <v>8621</v>
      </c>
      <c r="F75" s="48" t="n">
        <v>9389</v>
      </c>
      <c r="G75" s="48" t="n">
        <v>6187</v>
      </c>
      <c r="H75" s="48" t="n">
        <v>2826</v>
      </c>
      <c r="I75" s="48" t="n">
        <v>3971</v>
      </c>
      <c r="J75" s="48" t="n">
        <v>12848</v>
      </c>
      <c r="K75" s="48" t="n">
        <v>3843</v>
      </c>
      <c r="L75" s="48" t="n">
        <v>3683</v>
      </c>
      <c r="M75" s="48" t="n">
        <v>4371</v>
      </c>
      <c r="N75" s="48" t="n">
        <v>2880</v>
      </c>
      <c r="O75" s="48" t="n">
        <v>227</v>
      </c>
      <c r="P75" s="48" t="n">
        <v>7427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78</v>
      </c>
      <c r="C92" s="48" t="n">
        <v>344</v>
      </c>
      <c r="D92" s="48" t="n">
        <v>119</v>
      </c>
      <c r="E92" s="48" t="n">
        <v>150</v>
      </c>
      <c r="F92" s="48" t="n">
        <v>1504</v>
      </c>
      <c r="G92" s="48" t="n">
        <v>345</v>
      </c>
      <c r="H92" s="48" t="n">
        <v>566</v>
      </c>
      <c r="I92" s="48" t="n">
        <v>712</v>
      </c>
      <c r="J92" s="48" t="n">
        <v>3376</v>
      </c>
      <c r="K92" s="48" t="n">
        <v>1130</v>
      </c>
      <c r="L92" s="48" t="n">
        <v>1768</v>
      </c>
      <c r="M92" s="48" t="n">
        <v>2607</v>
      </c>
      <c r="N92" s="48" t="n">
        <v>1046</v>
      </c>
      <c r="O92" s="48" t="n">
        <v>24</v>
      </c>
      <c r="P92" s="48" t="n">
        <v>13649</v>
      </c>
    </row>
    <row r="93" s="74" customFormat="true" ht="12.75" hidden="false" customHeight="false" outlineLevel="0" collapsed="false">
      <c r="A93" s="78" t="s">
        <v>506</v>
      </c>
      <c r="B93" s="48" t="n">
        <v>49</v>
      </c>
      <c r="C93" s="48" t="n">
        <v>106</v>
      </c>
      <c r="D93" s="48" t="n">
        <v>51</v>
      </c>
      <c r="E93" s="48" t="n">
        <v>25</v>
      </c>
      <c r="F93" s="48" t="n">
        <v>224</v>
      </c>
      <c r="G93" s="48" t="n">
        <v>35</v>
      </c>
      <c r="H93" s="48" t="n">
        <v>27</v>
      </c>
      <c r="I93" s="48" t="n">
        <v>19</v>
      </c>
      <c r="J93" s="48" t="n">
        <v>371</v>
      </c>
      <c r="K93" s="48" t="n">
        <v>143</v>
      </c>
      <c r="L93" s="48" t="n">
        <v>296</v>
      </c>
      <c r="M93" s="48" t="n">
        <v>666</v>
      </c>
      <c r="N93" s="48" t="n">
        <v>127</v>
      </c>
      <c r="O93" s="48" t="n">
        <v>7</v>
      </c>
      <c r="P93" s="48" t="n">
        <v>2095</v>
      </c>
    </row>
    <row r="94" s="74" customFormat="true" ht="12.75" hidden="false" customHeight="false" outlineLevel="0" collapsed="false">
      <c r="A94" s="78" t="s">
        <v>507</v>
      </c>
      <c r="B94" s="48" t="n">
        <v>15</v>
      </c>
      <c r="C94" s="48" t="n">
        <v>142</v>
      </c>
      <c r="D94" s="48" t="n">
        <v>71</v>
      </c>
      <c r="E94" s="48" t="n">
        <v>14</v>
      </c>
      <c r="F94" s="48" t="n">
        <v>165</v>
      </c>
      <c r="G94" s="48" t="n">
        <v>53</v>
      </c>
      <c r="H94" s="48" t="n">
        <v>118</v>
      </c>
      <c r="I94" s="48" t="n">
        <v>18</v>
      </c>
      <c r="J94" s="48" t="n">
        <v>208</v>
      </c>
      <c r="K94" s="48" t="n">
        <v>100</v>
      </c>
      <c r="L94" s="48" t="n">
        <v>268</v>
      </c>
      <c r="M94" s="48" t="n">
        <v>462</v>
      </c>
      <c r="N94" s="48" t="n">
        <v>120</v>
      </c>
      <c r="O94" s="48" t="n">
        <v>6</v>
      </c>
      <c r="P94" s="48" t="n">
        <v>1690</v>
      </c>
    </row>
    <row r="95" s="74" customFormat="true" ht="12.75" hidden="false" customHeight="false" outlineLevel="0" collapsed="false">
      <c r="A95" s="78" t="s">
        <v>508</v>
      </c>
      <c r="B95" s="48" t="n">
        <v>62</v>
      </c>
      <c r="C95" s="48" t="n">
        <v>211</v>
      </c>
      <c r="D95" s="48" t="n">
        <v>104</v>
      </c>
      <c r="E95" s="48" t="n">
        <v>14</v>
      </c>
      <c r="F95" s="48" t="n">
        <v>237</v>
      </c>
      <c r="G95" s="48" t="n">
        <v>61</v>
      </c>
      <c r="H95" s="48" t="n">
        <v>79</v>
      </c>
      <c r="I95" s="48" t="n">
        <v>39</v>
      </c>
      <c r="J95" s="48" t="n">
        <v>330</v>
      </c>
      <c r="K95" s="48" t="n">
        <v>161</v>
      </c>
      <c r="L95" s="48" t="n">
        <v>412</v>
      </c>
      <c r="M95" s="48" t="n">
        <v>706</v>
      </c>
      <c r="N95" s="48" t="n">
        <v>144</v>
      </c>
      <c r="O95" s="48" t="n">
        <v>5</v>
      </c>
      <c r="P95" s="48" t="n">
        <v>2460</v>
      </c>
    </row>
    <row r="96" s="74" customFormat="true" ht="12.75" hidden="false" customHeight="false" outlineLevel="0" collapsed="false">
      <c r="A96" s="78" t="s">
        <v>509</v>
      </c>
      <c r="B96" s="48" t="n">
        <v>41</v>
      </c>
      <c r="C96" s="48" t="n">
        <v>259</v>
      </c>
      <c r="D96" s="48" t="n">
        <v>143</v>
      </c>
      <c r="E96" s="48" t="n">
        <v>24</v>
      </c>
      <c r="F96" s="48" t="n">
        <v>193</v>
      </c>
      <c r="G96" s="48" t="n">
        <v>102</v>
      </c>
      <c r="H96" s="48" t="n">
        <v>69</v>
      </c>
      <c r="I96" s="48" t="n">
        <v>15</v>
      </c>
      <c r="J96" s="48" t="n">
        <v>137</v>
      </c>
      <c r="K96" s="48" t="n">
        <v>130</v>
      </c>
      <c r="L96" s="48" t="n">
        <v>232</v>
      </c>
      <c r="M96" s="48" t="n">
        <v>624</v>
      </c>
      <c r="N96" s="48" t="n">
        <v>97</v>
      </c>
      <c r="O96" s="48" t="n">
        <v>6</v>
      </c>
      <c r="P96" s="48" t="n">
        <v>1930</v>
      </c>
    </row>
    <row r="97" s="74" customFormat="true" ht="12.75" hidden="false" customHeight="false" outlineLevel="0" collapsed="false">
      <c r="A97" s="78" t="s">
        <v>510</v>
      </c>
      <c r="B97" s="48" t="n">
        <v>8</v>
      </c>
      <c r="C97" s="48" t="n">
        <v>89</v>
      </c>
      <c r="D97" s="48" t="n">
        <v>40</v>
      </c>
      <c r="E97" s="48" t="n">
        <v>22</v>
      </c>
      <c r="F97" s="48" t="n">
        <v>142</v>
      </c>
      <c r="G97" s="48" t="n">
        <v>34</v>
      </c>
      <c r="H97" s="48" t="n">
        <v>35</v>
      </c>
      <c r="I97" s="48" t="n">
        <v>30</v>
      </c>
      <c r="J97" s="48" t="n">
        <v>167</v>
      </c>
      <c r="K97" s="48" t="n">
        <v>65</v>
      </c>
      <c r="L97" s="48" t="n">
        <v>157</v>
      </c>
      <c r="M97" s="48" t="n">
        <v>349</v>
      </c>
      <c r="N97" s="48" t="n">
        <v>67</v>
      </c>
      <c r="O97" s="48" t="n">
        <v>0</v>
      </c>
      <c r="P97" s="48" t="n">
        <v>1166</v>
      </c>
    </row>
    <row r="98" s="74" customFormat="true" ht="12.75" hidden="false" customHeight="false" outlineLevel="0" collapsed="false">
      <c r="A98" s="78" t="s">
        <v>511</v>
      </c>
      <c r="B98" s="48" t="n">
        <v>46</v>
      </c>
      <c r="C98" s="48" t="n">
        <v>180</v>
      </c>
      <c r="D98" s="48" t="n">
        <v>69</v>
      </c>
      <c r="E98" s="48" t="n">
        <v>5</v>
      </c>
      <c r="F98" s="48" t="n">
        <v>164</v>
      </c>
      <c r="G98" s="48" t="n">
        <v>18</v>
      </c>
      <c r="H98" s="48" t="n">
        <v>82</v>
      </c>
      <c r="I98" s="48" t="n">
        <v>19</v>
      </c>
      <c r="J98" s="48" t="n">
        <v>140</v>
      </c>
      <c r="K98" s="48" t="n">
        <v>72</v>
      </c>
      <c r="L98" s="48" t="n">
        <v>152</v>
      </c>
      <c r="M98" s="48" t="n">
        <v>421</v>
      </c>
      <c r="N98" s="48" t="n">
        <v>94</v>
      </c>
      <c r="O98" s="48" t="n">
        <v>4</v>
      </c>
      <c r="P98" s="48" t="n">
        <v>1397</v>
      </c>
    </row>
    <row r="99" s="74" customFormat="true" ht="12.75" hidden="false" customHeight="false" outlineLevel="0" collapsed="false">
      <c r="A99" s="78" t="s">
        <v>512</v>
      </c>
      <c r="B99" s="48" t="n">
        <v>5</v>
      </c>
      <c r="C99" s="48" t="n">
        <v>11</v>
      </c>
      <c r="D99" s="48" t="n">
        <v>0</v>
      </c>
      <c r="E99" s="48" t="n">
        <v>9</v>
      </c>
      <c r="F99" s="48" t="n">
        <v>25</v>
      </c>
      <c r="G99" s="48" t="n">
        <v>19</v>
      </c>
      <c r="H99" s="48" t="n">
        <v>47</v>
      </c>
      <c r="I99" s="48" t="n">
        <v>2</v>
      </c>
      <c r="J99" s="48" t="n">
        <v>39</v>
      </c>
      <c r="K99" s="48" t="n">
        <v>20</v>
      </c>
      <c r="L99" s="48" t="n">
        <v>59</v>
      </c>
      <c r="M99" s="48" t="n">
        <v>80</v>
      </c>
      <c r="N99" s="48" t="n">
        <v>17</v>
      </c>
      <c r="O99" s="48" t="n">
        <v>0</v>
      </c>
      <c r="P99" s="48" t="n">
        <v>333</v>
      </c>
    </row>
    <row r="100" s="74" customFormat="true" ht="12.75" hidden="false" customHeight="false" outlineLevel="0" collapsed="false">
      <c r="A100" s="78" t="s">
        <v>513</v>
      </c>
      <c r="B100" s="48" t="n">
        <v>12</v>
      </c>
      <c r="C100" s="48" t="n">
        <v>75</v>
      </c>
      <c r="D100" s="48" t="n">
        <v>29</v>
      </c>
      <c r="E100" s="48" t="n">
        <v>22</v>
      </c>
      <c r="F100" s="48" t="n">
        <v>53</v>
      </c>
      <c r="G100" s="48" t="n">
        <v>14</v>
      </c>
      <c r="H100" s="48" t="n">
        <v>35</v>
      </c>
      <c r="I100" s="48" t="n">
        <v>11</v>
      </c>
      <c r="J100" s="48" t="n">
        <v>68</v>
      </c>
      <c r="K100" s="48" t="n">
        <v>62</v>
      </c>
      <c r="L100" s="48" t="n">
        <v>154</v>
      </c>
      <c r="M100" s="48" t="n">
        <v>265</v>
      </c>
      <c r="N100" s="48" t="n">
        <v>54</v>
      </c>
      <c r="O100" s="48" t="n">
        <v>0</v>
      </c>
      <c r="P100" s="48" t="n">
        <v>824</v>
      </c>
    </row>
    <row r="101" s="74" customFormat="true" ht="12.75" hidden="false" customHeight="false" outlineLevel="0" collapsed="false">
      <c r="A101" s="78" t="s">
        <v>514</v>
      </c>
      <c r="B101" s="48" t="n">
        <v>105</v>
      </c>
      <c r="C101" s="48" t="n">
        <v>461</v>
      </c>
      <c r="D101" s="48" t="n">
        <v>102</v>
      </c>
      <c r="E101" s="48" t="n">
        <v>108</v>
      </c>
      <c r="F101" s="48" t="n">
        <v>1078</v>
      </c>
      <c r="G101" s="48" t="n">
        <v>198</v>
      </c>
      <c r="H101" s="48" t="n">
        <v>406</v>
      </c>
      <c r="I101" s="48" t="n">
        <v>129</v>
      </c>
      <c r="J101" s="48" t="n">
        <v>1001</v>
      </c>
      <c r="K101" s="48" t="n">
        <v>588</v>
      </c>
      <c r="L101" s="48" t="n">
        <v>1271</v>
      </c>
      <c r="M101" s="48" t="n">
        <v>1853</v>
      </c>
      <c r="N101" s="48" t="n">
        <v>391</v>
      </c>
      <c r="O101" s="48" t="n">
        <v>28</v>
      </c>
      <c r="P101" s="48" t="n">
        <v>7616</v>
      </c>
    </row>
    <row r="102" s="74" customFormat="true" ht="12.75" hidden="false" customHeight="false" outlineLevel="0" collapsed="false">
      <c r="A102" s="78" t="s">
        <v>515</v>
      </c>
      <c r="B102" s="48" t="n">
        <v>44</v>
      </c>
      <c r="C102" s="48" t="n">
        <v>164</v>
      </c>
      <c r="D102" s="48" t="n">
        <v>37</v>
      </c>
      <c r="E102" s="48" t="n">
        <v>37</v>
      </c>
      <c r="F102" s="48" t="n">
        <v>267</v>
      </c>
      <c r="G102" s="48" t="n">
        <v>48</v>
      </c>
      <c r="H102" s="48" t="n">
        <v>119</v>
      </c>
      <c r="I102" s="48" t="n">
        <v>7</v>
      </c>
      <c r="J102" s="48" t="n">
        <v>263</v>
      </c>
      <c r="K102" s="48" t="n">
        <v>102</v>
      </c>
      <c r="L102" s="48" t="n">
        <v>343</v>
      </c>
      <c r="M102" s="48" t="n">
        <v>603</v>
      </c>
      <c r="N102" s="48" t="n">
        <v>56</v>
      </c>
      <c r="O102" s="48" t="n">
        <v>0</v>
      </c>
      <c r="P102" s="48" t="n">
        <v>2054</v>
      </c>
    </row>
    <row r="103" s="74" customFormat="true" ht="12.75" hidden="false" customHeight="false" outlineLevel="0" collapsed="false">
      <c r="A103" s="78" t="s">
        <v>516</v>
      </c>
      <c r="B103" s="48" t="n">
        <v>84</v>
      </c>
      <c r="C103" s="48" t="n">
        <v>754</v>
      </c>
      <c r="D103" s="48" t="n">
        <v>324</v>
      </c>
      <c r="E103" s="48" t="n">
        <v>116</v>
      </c>
      <c r="F103" s="48" t="n">
        <v>953</v>
      </c>
      <c r="G103" s="48" t="n">
        <v>300</v>
      </c>
      <c r="H103" s="48" t="n">
        <v>355</v>
      </c>
      <c r="I103" s="48" t="n">
        <v>168</v>
      </c>
      <c r="J103" s="48" t="n">
        <v>1353</v>
      </c>
      <c r="K103" s="48" t="n">
        <v>659</v>
      </c>
      <c r="L103" s="48" t="n">
        <v>1518</v>
      </c>
      <c r="M103" s="48" t="n">
        <v>2746</v>
      </c>
      <c r="N103" s="48" t="n">
        <v>508</v>
      </c>
      <c r="O103" s="48" t="n">
        <v>10</v>
      </c>
      <c r="P103" s="48" t="n">
        <v>9523</v>
      </c>
    </row>
    <row r="104" s="74" customFormat="true" ht="12.75" hidden="false" customHeight="false" outlineLevel="0" collapsed="false">
      <c r="A104" s="78" t="s">
        <v>517</v>
      </c>
      <c r="B104" s="48" t="n">
        <v>14</v>
      </c>
      <c r="C104" s="48" t="n">
        <v>121</v>
      </c>
      <c r="D104" s="48" t="n">
        <v>39</v>
      </c>
      <c r="E104" s="48" t="n">
        <v>8</v>
      </c>
      <c r="F104" s="48" t="n">
        <v>177</v>
      </c>
      <c r="G104" s="48" t="n">
        <v>51</v>
      </c>
      <c r="H104" s="48" t="n">
        <v>84</v>
      </c>
      <c r="I104" s="48" t="n">
        <v>11</v>
      </c>
      <c r="J104" s="48" t="n">
        <v>146</v>
      </c>
      <c r="K104" s="48" t="n">
        <v>119</v>
      </c>
      <c r="L104" s="48" t="n">
        <v>181</v>
      </c>
      <c r="M104" s="48" t="n">
        <v>448</v>
      </c>
      <c r="N104" s="48" t="n">
        <v>142</v>
      </c>
      <c r="O104" s="48" t="n">
        <v>2</v>
      </c>
      <c r="P104" s="48" t="n">
        <v>1504</v>
      </c>
    </row>
    <row r="105" s="74" customFormat="true" ht="12.75" hidden="false" customHeight="false" outlineLevel="0" collapsed="false">
      <c r="A105" s="78" t="s">
        <v>518</v>
      </c>
      <c r="B105" s="48" t="n">
        <v>21</v>
      </c>
      <c r="C105" s="48" t="n">
        <v>97</v>
      </c>
      <c r="D105" s="48" t="n">
        <v>47</v>
      </c>
      <c r="E105" s="48" t="n">
        <v>21</v>
      </c>
      <c r="F105" s="48" t="n">
        <v>187</v>
      </c>
      <c r="G105" s="48" t="n">
        <v>39</v>
      </c>
      <c r="H105" s="48" t="n">
        <v>63</v>
      </c>
      <c r="I105" s="48" t="n">
        <v>20</v>
      </c>
      <c r="J105" s="48" t="n">
        <v>225</v>
      </c>
      <c r="K105" s="48" t="n">
        <v>120</v>
      </c>
      <c r="L105" s="48" t="n">
        <v>227</v>
      </c>
      <c r="M105" s="48" t="n">
        <v>543</v>
      </c>
      <c r="N105" s="48" t="n">
        <v>93</v>
      </c>
      <c r="O105" s="48" t="n">
        <v>2</v>
      </c>
      <c r="P105" s="48" t="n">
        <v>1658</v>
      </c>
    </row>
    <row r="106" s="74" customFormat="true" ht="12.75" hidden="false" customHeight="false" outlineLevel="0" collapsed="false">
      <c r="A106" s="78" t="s">
        <v>519</v>
      </c>
      <c r="B106" s="48" t="n">
        <v>30</v>
      </c>
      <c r="C106" s="48" t="n">
        <v>138</v>
      </c>
      <c r="D106" s="48" t="n">
        <v>66</v>
      </c>
      <c r="E106" s="48" t="n">
        <v>20</v>
      </c>
      <c r="F106" s="48" t="n">
        <v>141</v>
      </c>
      <c r="G106" s="48" t="n">
        <v>30</v>
      </c>
      <c r="H106" s="48" t="n">
        <v>43</v>
      </c>
      <c r="I106" s="48" t="n">
        <v>17</v>
      </c>
      <c r="J106" s="48" t="n">
        <v>202</v>
      </c>
      <c r="K106" s="48" t="n">
        <v>109</v>
      </c>
      <c r="L106" s="48" t="n">
        <v>195</v>
      </c>
      <c r="M106" s="48" t="n">
        <v>470</v>
      </c>
      <c r="N106" s="48" t="n">
        <v>96</v>
      </c>
      <c r="O106" s="48" t="n">
        <v>8</v>
      </c>
      <c r="P106" s="48" t="n">
        <v>1499</v>
      </c>
    </row>
    <row r="107" s="74" customFormat="true" ht="12.75" hidden="false" customHeight="false" outlineLevel="0" collapsed="false">
      <c r="A107" s="78" t="s">
        <v>520</v>
      </c>
      <c r="B107" s="48" t="n">
        <v>24</v>
      </c>
      <c r="C107" s="48" t="n">
        <v>157</v>
      </c>
      <c r="D107" s="48" t="n">
        <v>51</v>
      </c>
      <c r="E107" s="48" t="n">
        <v>33</v>
      </c>
      <c r="F107" s="48" t="n">
        <v>142</v>
      </c>
      <c r="G107" s="48" t="n">
        <v>24</v>
      </c>
      <c r="H107" s="48" t="n">
        <v>99</v>
      </c>
      <c r="I107" s="48" t="n">
        <v>20</v>
      </c>
      <c r="J107" s="48" t="n">
        <v>148</v>
      </c>
      <c r="K107" s="48" t="n">
        <v>95</v>
      </c>
      <c r="L107" s="48" t="n">
        <v>254</v>
      </c>
      <c r="M107" s="48" t="n">
        <v>445</v>
      </c>
      <c r="N107" s="48" t="n">
        <v>139</v>
      </c>
      <c r="O107" s="48" t="n">
        <v>0</v>
      </c>
      <c r="P107" s="48" t="n">
        <v>1580</v>
      </c>
    </row>
    <row r="108" s="74" customFormat="true" ht="12.75" hidden="false" customHeight="false" outlineLevel="0" collapsed="false">
      <c r="A108" s="78" t="s">
        <v>521</v>
      </c>
      <c r="B108" s="48" t="n">
        <v>39</v>
      </c>
      <c r="C108" s="48" t="n">
        <v>144</v>
      </c>
      <c r="D108" s="48" t="n">
        <v>30</v>
      </c>
      <c r="E108" s="48" t="n">
        <v>29</v>
      </c>
      <c r="F108" s="48" t="n">
        <v>207</v>
      </c>
      <c r="G108" s="48" t="n">
        <v>18</v>
      </c>
      <c r="H108" s="48" t="n">
        <v>100</v>
      </c>
      <c r="I108" s="48" t="n">
        <v>24</v>
      </c>
      <c r="J108" s="48" t="n">
        <v>172</v>
      </c>
      <c r="K108" s="48" t="n">
        <v>117</v>
      </c>
      <c r="L108" s="48" t="n">
        <v>196</v>
      </c>
      <c r="M108" s="48" t="n">
        <v>444</v>
      </c>
      <c r="N108" s="48" t="n">
        <v>121</v>
      </c>
      <c r="O108" s="48" t="n">
        <v>16</v>
      </c>
      <c r="P108" s="48" t="n">
        <v>1627</v>
      </c>
    </row>
    <row r="109" s="74" customFormat="true" ht="12.75" hidden="false" customHeight="false" outlineLevel="0" collapsed="false">
      <c r="A109" s="78" t="s">
        <v>522</v>
      </c>
      <c r="B109" s="48" t="n">
        <v>16</v>
      </c>
      <c r="C109" s="48" t="n">
        <v>48</v>
      </c>
      <c r="D109" s="48" t="n">
        <v>17</v>
      </c>
      <c r="E109" s="48" t="n">
        <v>8</v>
      </c>
      <c r="F109" s="48" t="n">
        <v>96</v>
      </c>
      <c r="G109" s="48" t="n">
        <v>23</v>
      </c>
      <c r="H109" s="48" t="n">
        <v>32</v>
      </c>
      <c r="I109" s="48" t="n">
        <v>35</v>
      </c>
      <c r="J109" s="48" t="n">
        <v>243</v>
      </c>
      <c r="K109" s="48" t="n">
        <v>134</v>
      </c>
      <c r="L109" s="48" t="n">
        <v>189</v>
      </c>
      <c r="M109" s="48" t="n">
        <v>347</v>
      </c>
      <c r="N109" s="48" t="n">
        <v>96</v>
      </c>
      <c r="O109" s="48" t="n">
        <v>0</v>
      </c>
      <c r="P109" s="48" t="n">
        <v>1268</v>
      </c>
    </row>
    <row r="110" s="74" customFormat="true" ht="12.75" hidden="false" customHeight="false" outlineLevel="0" collapsed="false">
      <c r="A110" s="78" t="s">
        <v>523</v>
      </c>
      <c r="B110" s="48" t="n">
        <v>22</v>
      </c>
      <c r="C110" s="48" t="n">
        <v>44</v>
      </c>
      <c r="D110" s="48" t="n">
        <v>8</v>
      </c>
      <c r="E110" s="48" t="n">
        <v>2</v>
      </c>
      <c r="F110" s="48" t="n">
        <v>76</v>
      </c>
      <c r="G110" s="48" t="n">
        <v>13</v>
      </c>
      <c r="H110" s="48" t="n">
        <v>48</v>
      </c>
      <c r="I110" s="48" t="n">
        <v>6</v>
      </c>
      <c r="J110" s="48" t="n">
        <v>88</v>
      </c>
      <c r="K110" s="48" t="n">
        <v>51</v>
      </c>
      <c r="L110" s="48" t="n">
        <v>107</v>
      </c>
      <c r="M110" s="48" t="n">
        <v>208</v>
      </c>
      <c r="N110" s="48" t="n">
        <v>48</v>
      </c>
      <c r="O110" s="48" t="n">
        <v>0</v>
      </c>
      <c r="P110" s="48" t="n">
        <v>714</v>
      </c>
    </row>
    <row r="111" s="74" customFormat="true" ht="12.75" hidden="false" customHeight="false" outlineLevel="0" collapsed="false">
      <c r="A111" s="78" t="s">
        <v>524</v>
      </c>
      <c r="B111" s="48" t="n">
        <v>42</v>
      </c>
      <c r="C111" s="48" t="n">
        <v>103</v>
      </c>
      <c r="D111" s="48" t="n">
        <v>30</v>
      </c>
      <c r="E111" s="48" t="n">
        <v>10</v>
      </c>
      <c r="F111" s="48" t="n">
        <v>137</v>
      </c>
      <c r="G111" s="48" t="n">
        <v>14</v>
      </c>
      <c r="H111" s="48" t="n">
        <v>66</v>
      </c>
      <c r="I111" s="48" t="n">
        <v>18</v>
      </c>
      <c r="J111" s="48" t="n">
        <v>105</v>
      </c>
      <c r="K111" s="48" t="n">
        <v>100</v>
      </c>
      <c r="L111" s="48" t="n">
        <v>320</v>
      </c>
      <c r="M111" s="48" t="n">
        <v>524</v>
      </c>
      <c r="N111" s="48" t="n">
        <v>114</v>
      </c>
      <c r="O111" s="48" t="n">
        <v>11</v>
      </c>
      <c r="P111" s="48" t="n">
        <v>1563</v>
      </c>
    </row>
    <row r="112" s="74" customFormat="true" ht="12.75" hidden="false" customHeight="false" outlineLevel="0" collapsed="false">
      <c r="A112" s="78" t="s">
        <v>525</v>
      </c>
      <c r="B112" s="48" t="n">
        <v>3</v>
      </c>
      <c r="C112" s="48" t="n">
        <v>68</v>
      </c>
      <c r="D112" s="48" t="n">
        <v>4</v>
      </c>
      <c r="E112" s="48" t="n">
        <v>19</v>
      </c>
      <c r="F112" s="48" t="n">
        <v>159</v>
      </c>
      <c r="G112" s="48" t="n">
        <v>21</v>
      </c>
      <c r="H112" s="48" t="n">
        <v>63</v>
      </c>
      <c r="I112" s="48" t="n">
        <v>16</v>
      </c>
      <c r="J112" s="48" t="n">
        <v>157</v>
      </c>
      <c r="K112" s="48" t="n">
        <v>106</v>
      </c>
      <c r="L112" s="48" t="n">
        <v>186</v>
      </c>
      <c r="M112" s="48" t="n">
        <v>463</v>
      </c>
      <c r="N112" s="48" t="n">
        <v>100</v>
      </c>
      <c r="O112" s="48" t="n">
        <v>12</v>
      </c>
      <c r="P112" s="48" t="n">
        <v>1374</v>
      </c>
    </row>
    <row r="113" s="51" customFormat="true" ht="21" hidden="false" customHeight="true" outlineLevel="0" collapsed="false">
      <c r="A113" s="50" t="s">
        <v>526</v>
      </c>
      <c r="B113" s="48" t="n">
        <v>761</v>
      </c>
      <c r="C113" s="48" t="n">
        <v>3718</v>
      </c>
      <c r="D113" s="48" t="n">
        <v>1382</v>
      </c>
      <c r="E113" s="48" t="n">
        <v>696</v>
      </c>
      <c r="F113" s="48" t="n">
        <v>6326</v>
      </c>
      <c r="G113" s="48" t="n">
        <v>1461</v>
      </c>
      <c r="H113" s="48" t="n">
        <v>2537</v>
      </c>
      <c r="I113" s="48" t="n">
        <v>1333</v>
      </c>
      <c r="J113" s="48" t="n">
        <v>8939</v>
      </c>
      <c r="K113" s="48" t="n">
        <v>4182</v>
      </c>
      <c r="L113" s="48" t="n">
        <v>8488</v>
      </c>
      <c r="M113" s="48" t="n">
        <v>15274</v>
      </c>
      <c r="N113" s="48" t="n">
        <v>3672</v>
      </c>
      <c r="O113" s="48" t="n">
        <v>140</v>
      </c>
      <c r="P113" s="48" t="n">
        <v>5752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16.5</v>
      </c>
      <c r="C12" s="45" t="n">
        <v>350.9</v>
      </c>
      <c r="D12" s="45" t="n">
        <v>12.5</v>
      </c>
      <c r="E12" s="45" t="n">
        <v>2.2</v>
      </c>
      <c r="F12" s="45" t="n">
        <v>126.7</v>
      </c>
      <c r="G12" s="45" t="n">
        <v>482.2</v>
      </c>
      <c r="H12" s="45" t="n">
        <v>9.4</v>
      </c>
      <c r="I12" s="45" t="n">
        <v>1200.4</v>
      </c>
    </row>
    <row r="13" customFormat="false" ht="12.75" hidden="false" customHeight="false" outlineLevel="0" collapsed="false">
      <c r="A13" s="49" t="s">
        <v>96</v>
      </c>
      <c r="B13" s="45" t="n">
        <v>2579.7</v>
      </c>
      <c r="C13" s="45" t="n">
        <v>389.8</v>
      </c>
      <c r="D13" s="45" t="n">
        <v>293.1</v>
      </c>
      <c r="E13" s="45" t="n">
        <v>2.8</v>
      </c>
      <c r="F13" s="45" t="n">
        <v>175.1</v>
      </c>
      <c r="G13" s="45" t="n">
        <v>223</v>
      </c>
      <c r="H13" s="45" t="n">
        <v>131</v>
      </c>
      <c r="I13" s="45" t="n">
        <v>3794.6</v>
      </c>
    </row>
    <row r="14" customFormat="false" ht="12.75" hidden="false" customHeight="false" outlineLevel="0" collapsed="false">
      <c r="A14" s="49" t="s">
        <v>97</v>
      </c>
      <c r="B14" s="45" t="n">
        <v>743.3</v>
      </c>
      <c r="C14" s="45" t="n">
        <v>100.2</v>
      </c>
      <c r="D14" s="45" t="n">
        <v>180.9</v>
      </c>
      <c r="E14" s="45" t="n">
        <v>6.6</v>
      </c>
      <c r="F14" s="45" t="n">
        <v>162.8</v>
      </c>
      <c r="G14" s="45" t="n">
        <v>854</v>
      </c>
      <c r="H14" s="45" t="n">
        <v>169.3</v>
      </c>
      <c r="I14" s="45" t="n">
        <v>2217.2</v>
      </c>
    </row>
    <row r="15" s="51" customFormat="true" ht="22.15" hidden="false" customHeight="true" outlineLevel="0" collapsed="false">
      <c r="A15" s="50" t="s">
        <v>98</v>
      </c>
      <c r="B15" s="45" t="n">
        <v>3539.5</v>
      </c>
      <c r="C15" s="45" t="n">
        <v>840.9</v>
      </c>
      <c r="D15" s="45" t="n">
        <v>486.6</v>
      </c>
      <c r="E15" s="45" t="n">
        <v>11.6</v>
      </c>
      <c r="F15" s="45" t="n">
        <v>464.7</v>
      </c>
      <c r="G15" s="45" t="n">
        <v>1559.2</v>
      </c>
      <c r="H15" s="45" t="n">
        <v>309.7</v>
      </c>
      <c r="I15" s="45" t="n">
        <v>7212.2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479.8</v>
      </c>
      <c r="C18" s="45" t="n">
        <v>781.1</v>
      </c>
      <c r="D18" s="45" t="n">
        <v>417.7</v>
      </c>
      <c r="E18" s="45" t="n">
        <v>6.3</v>
      </c>
      <c r="F18" s="45" t="n">
        <v>360.3</v>
      </c>
      <c r="G18" s="45" t="n">
        <v>709.7</v>
      </c>
      <c r="H18" s="45" t="n">
        <v>285.5</v>
      </c>
      <c r="I18" s="45" t="n">
        <v>6040.4</v>
      </c>
    </row>
    <row r="19" customFormat="false" ht="12.75" hidden="false" customHeight="false" outlineLevel="0" collapsed="false">
      <c r="A19" s="31" t="s">
        <v>101</v>
      </c>
      <c r="B19" s="45" t="n">
        <v>3454.5</v>
      </c>
      <c r="C19" s="45" t="n">
        <v>672.1</v>
      </c>
      <c r="D19" s="45" t="n">
        <v>415.6</v>
      </c>
      <c r="E19" s="45" t="n">
        <v>5.2</v>
      </c>
      <c r="F19" s="45" t="n">
        <v>323.8</v>
      </c>
      <c r="G19" s="45" t="n">
        <v>453.7</v>
      </c>
      <c r="H19" s="45" t="n">
        <v>284.7</v>
      </c>
      <c r="I19" s="45" t="n">
        <v>5609.6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2.7</v>
      </c>
      <c r="C34" s="45" t="n">
        <v>155.8</v>
      </c>
      <c r="D34" s="45" t="n">
        <v>8.5</v>
      </c>
      <c r="E34" s="45" t="n">
        <v>1.4</v>
      </c>
      <c r="F34" s="45" t="n">
        <v>64.2</v>
      </c>
      <c r="G34" s="45" t="n">
        <v>260.3</v>
      </c>
      <c r="H34" s="45" t="n">
        <v>4.9</v>
      </c>
      <c r="I34" s="45" t="n">
        <v>617.8</v>
      </c>
    </row>
    <row r="35" customFormat="false" ht="12.75" hidden="false" customHeight="false" outlineLevel="0" collapsed="false">
      <c r="A35" s="49" t="s">
        <v>96</v>
      </c>
      <c r="B35" s="45" t="n">
        <v>1332.2</v>
      </c>
      <c r="C35" s="45" t="n">
        <v>173.4</v>
      </c>
      <c r="D35" s="45" t="n">
        <v>203.4</v>
      </c>
      <c r="E35" s="45" t="n">
        <v>1.5</v>
      </c>
      <c r="F35" s="45" t="n">
        <v>82.7</v>
      </c>
      <c r="G35" s="45" t="n">
        <v>84.5</v>
      </c>
      <c r="H35" s="45" t="n">
        <v>54.5</v>
      </c>
      <c r="I35" s="45" t="n">
        <v>1932.2</v>
      </c>
    </row>
    <row r="36" customFormat="false" ht="12.75" hidden="false" customHeight="false" outlineLevel="0" collapsed="false">
      <c r="A36" s="49" t="s">
        <v>97</v>
      </c>
      <c r="B36" s="45" t="n">
        <v>364.7</v>
      </c>
      <c r="C36" s="45" t="n">
        <v>51.9</v>
      </c>
      <c r="D36" s="45" t="n">
        <v>136.5</v>
      </c>
      <c r="E36" s="45" t="n">
        <v>3.4</v>
      </c>
      <c r="F36" s="45" t="n">
        <v>86.9</v>
      </c>
      <c r="G36" s="45" t="n">
        <v>391.6</v>
      </c>
      <c r="H36" s="45" t="n">
        <v>66.6</v>
      </c>
      <c r="I36" s="45" t="n">
        <v>1101.5</v>
      </c>
    </row>
    <row r="37" s="51" customFormat="true" ht="22.15" hidden="false" customHeight="true" outlineLevel="0" collapsed="false">
      <c r="A37" s="50" t="s">
        <v>98</v>
      </c>
      <c r="B37" s="45" t="n">
        <v>1819.7</v>
      </c>
      <c r="C37" s="45" t="n">
        <v>381.1</v>
      </c>
      <c r="D37" s="45" t="n">
        <v>348.4</v>
      </c>
      <c r="E37" s="45" t="n">
        <v>6.2</v>
      </c>
      <c r="F37" s="45" t="n">
        <v>233.7</v>
      </c>
      <c r="G37" s="45" t="n">
        <v>736.4</v>
      </c>
      <c r="H37" s="45" t="n">
        <v>126</v>
      </c>
      <c r="I37" s="45" t="n">
        <v>3651.5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84.5</v>
      </c>
      <c r="C40" s="45" t="n">
        <v>348</v>
      </c>
      <c r="D40" s="45" t="n">
        <v>296.1</v>
      </c>
      <c r="E40" s="45" t="n">
        <v>3.7</v>
      </c>
      <c r="F40" s="45" t="n">
        <v>179.1</v>
      </c>
      <c r="G40" s="45" t="n">
        <v>344.1</v>
      </c>
      <c r="H40" s="45" t="n">
        <v>116.7</v>
      </c>
      <c r="I40" s="45" t="n">
        <v>3072.2</v>
      </c>
    </row>
    <row r="41" customFormat="false" ht="12.75" hidden="false" customHeight="false" outlineLevel="0" collapsed="false">
      <c r="A41" s="31" t="s">
        <v>101</v>
      </c>
      <c r="B41" s="45" t="n">
        <v>1772</v>
      </c>
      <c r="C41" s="45" t="n">
        <v>299.6</v>
      </c>
      <c r="D41" s="45" t="n">
        <v>294.8</v>
      </c>
      <c r="E41" s="45" t="n">
        <v>3.2</v>
      </c>
      <c r="F41" s="45" t="n">
        <v>161</v>
      </c>
      <c r="G41" s="45" t="n">
        <v>202.5</v>
      </c>
      <c r="H41" s="45" t="n">
        <v>116.2</v>
      </c>
      <c r="I41" s="45" t="n">
        <v>2849.2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3.8</v>
      </c>
      <c r="C45" s="45" t="n">
        <v>195</v>
      </c>
      <c r="D45" s="45" t="n">
        <v>4.1</v>
      </c>
      <c r="E45" s="45" t="n">
        <v>0.9</v>
      </c>
      <c r="F45" s="45" t="n">
        <v>62.5</v>
      </c>
      <c r="G45" s="45" t="n">
        <v>221.9</v>
      </c>
      <c r="H45" s="45" t="n">
        <v>4.4</v>
      </c>
      <c r="I45" s="45" t="n">
        <v>582.6</v>
      </c>
    </row>
    <row r="46" customFormat="false" ht="12.75" hidden="false" customHeight="false" outlineLevel="0" collapsed="false">
      <c r="A46" s="49" t="s">
        <v>96</v>
      </c>
      <c r="B46" s="45" t="n">
        <v>1247.5</v>
      </c>
      <c r="C46" s="45" t="n">
        <v>216.5</v>
      </c>
      <c r="D46" s="45" t="n">
        <v>89.7</v>
      </c>
      <c r="E46" s="45" t="n">
        <v>1.3</v>
      </c>
      <c r="F46" s="45" t="n">
        <v>92.5</v>
      </c>
      <c r="G46" s="45" t="n">
        <v>138.5</v>
      </c>
      <c r="H46" s="45" t="n">
        <v>76.5</v>
      </c>
      <c r="I46" s="45" t="n">
        <v>1862.4</v>
      </c>
    </row>
    <row r="47" customFormat="false" ht="12.75" hidden="false" customHeight="false" outlineLevel="0" collapsed="false">
      <c r="A47" s="49" t="s">
        <v>97</v>
      </c>
      <c r="B47" s="45" t="n">
        <v>378.6</v>
      </c>
      <c r="C47" s="45" t="n">
        <v>48.3</v>
      </c>
      <c r="D47" s="45" t="n">
        <v>44.4</v>
      </c>
      <c r="E47" s="45" t="n">
        <v>3.2</v>
      </c>
      <c r="F47" s="45" t="n">
        <v>75.9</v>
      </c>
      <c r="G47" s="45" t="n">
        <v>462.4</v>
      </c>
      <c r="H47" s="45" t="n">
        <v>102.7</v>
      </c>
      <c r="I47" s="45" t="n">
        <v>1115.7</v>
      </c>
    </row>
    <row r="48" s="51" customFormat="true" ht="22.15" hidden="false" customHeight="true" outlineLevel="0" collapsed="false">
      <c r="A48" s="50" t="s">
        <v>98</v>
      </c>
      <c r="B48" s="45" t="n">
        <v>1719.9</v>
      </c>
      <c r="C48" s="45" t="n">
        <v>459.8</v>
      </c>
      <c r="D48" s="45" t="n">
        <v>138.2</v>
      </c>
      <c r="E48" s="45" t="n">
        <v>5.4</v>
      </c>
      <c r="F48" s="45" t="n">
        <v>230.9</v>
      </c>
      <c r="G48" s="45" t="n">
        <v>822.8</v>
      </c>
      <c r="H48" s="45" t="n">
        <v>183.6</v>
      </c>
      <c r="I48" s="45" t="n">
        <v>3560.7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695.3</v>
      </c>
      <c r="C51" s="45" t="n">
        <v>433.1</v>
      </c>
      <c r="D51" s="45" t="n">
        <v>121.6</v>
      </c>
      <c r="E51" s="45" t="n">
        <v>2.6</v>
      </c>
      <c r="F51" s="45" t="n">
        <v>181.2</v>
      </c>
      <c r="G51" s="45" t="n">
        <v>365.6</v>
      </c>
      <c r="H51" s="45" t="n">
        <v>168.8</v>
      </c>
      <c r="I51" s="45" t="n">
        <v>2968.2</v>
      </c>
    </row>
    <row r="52" customFormat="false" ht="12.75" hidden="false" customHeight="false" outlineLevel="0" collapsed="false">
      <c r="A52" s="31" t="s">
        <v>101</v>
      </c>
      <c r="B52" s="45" t="n">
        <v>1682.5</v>
      </c>
      <c r="C52" s="45" t="n">
        <v>372.5</v>
      </c>
      <c r="D52" s="45" t="n">
        <v>120.8</v>
      </c>
      <c r="E52" s="45" t="n">
        <v>2.1</v>
      </c>
      <c r="F52" s="45" t="n">
        <v>162.8</v>
      </c>
      <c r="G52" s="45" t="n">
        <v>251.3</v>
      </c>
      <c r="H52" s="45" t="n">
        <v>168.4</v>
      </c>
      <c r="I52" s="45" t="n">
        <v>2760.4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7.3</v>
      </c>
      <c r="C9" s="45" t="n">
        <v>11.6</v>
      </c>
      <c r="D9" s="45" t="n">
        <v>18.9</v>
      </c>
      <c r="E9" s="45"/>
      <c r="F9" s="45" t="n">
        <v>1</v>
      </c>
      <c r="G9" s="45" t="n">
        <v>3.2</v>
      </c>
      <c r="H9" s="45" t="n">
        <v>4.2</v>
      </c>
      <c r="I9" s="45"/>
      <c r="J9" s="45" t="n">
        <v>8.3</v>
      </c>
      <c r="K9" s="45" t="n">
        <v>14.8</v>
      </c>
      <c r="L9" s="45" t="n">
        <v>23.1</v>
      </c>
      <c r="M9" s="45"/>
      <c r="N9" s="45" t="n">
        <v>1.2</v>
      </c>
      <c r="O9" s="45" t="n">
        <v>14.5</v>
      </c>
      <c r="P9" s="45" t="n">
        <v>15.7</v>
      </c>
      <c r="Q9" s="45"/>
      <c r="R9" s="45" t="n">
        <v>9.5</v>
      </c>
      <c r="S9" s="45" t="n">
        <v>29.3</v>
      </c>
      <c r="T9" s="45" t="n">
        <v>38.8</v>
      </c>
    </row>
    <row r="10" customFormat="false" ht="12.75" hidden="false" customHeight="true" outlineLevel="0" collapsed="false">
      <c r="A10" s="49" t="s">
        <v>96</v>
      </c>
      <c r="B10" s="45" t="n">
        <v>532.1</v>
      </c>
      <c r="C10" s="45" t="n">
        <v>460.9</v>
      </c>
      <c r="D10" s="45" t="n">
        <v>992.9</v>
      </c>
      <c r="E10" s="45"/>
      <c r="F10" s="45" t="n">
        <v>27.1</v>
      </c>
      <c r="G10" s="45" t="n">
        <v>31.3</v>
      </c>
      <c r="H10" s="45" t="n">
        <v>58.5</v>
      </c>
      <c r="I10" s="45"/>
      <c r="J10" s="45" t="n">
        <v>559.2</v>
      </c>
      <c r="K10" s="45" t="n">
        <v>492.2</v>
      </c>
      <c r="L10" s="45" t="n">
        <v>1051.4</v>
      </c>
      <c r="M10" s="45"/>
      <c r="N10" s="45" t="n">
        <v>17.1</v>
      </c>
      <c r="O10" s="45" t="n">
        <v>78.2</v>
      </c>
      <c r="P10" s="45" t="n">
        <v>95.2</v>
      </c>
      <c r="Q10" s="45"/>
      <c r="R10" s="45" t="n">
        <v>576.3</v>
      </c>
      <c r="S10" s="45" t="n">
        <v>570.3</v>
      </c>
      <c r="T10" s="45" t="n">
        <v>1146.6</v>
      </c>
    </row>
    <row r="11" customFormat="false" ht="12.75" hidden="false" customHeight="true" outlineLevel="0" collapsed="false">
      <c r="A11" s="49" t="s">
        <v>97</v>
      </c>
      <c r="B11" s="45" t="n">
        <v>5</v>
      </c>
      <c r="C11" s="45" t="n">
        <v>0.5</v>
      </c>
      <c r="D11" s="45" t="n">
        <v>5.5</v>
      </c>
      <c r="E11" s="45"/>
      <c r="F11" s="45" t="n">
        <v>0.3</v>
      </c>
      <c r="G11" s="45" t="n">
        <v>0</v>
      </c>
      <c r="H11" s="45" t="n">
        <v>0.4</v>
      </c>
      <c r="I11" s="45"/>
      <c r="J11" s="45" t="n">
        <v>5.4</v>
      </c>
      <c r="K11" s="45" t="n">
        <v>0.5</v>
      </c>
      <c r="L11" s="45" t="n">
        <v>5.9</v>
      </c>
      <c r="M11" s="45"/>
      <c r="N11" s="45" t="n">
        <v>1.8</v>
      </c>
      <c r="O11" s="45" t="n">
        <v>0</v>
      </c>
      <c r="P11" s="45" t="n">
        <v>1.8</v>
      </c>
      <c r="Q11" s="45"/>
      <c r="R11" s="45" t="n">
        <v>7.1</v>
      </c>
      <c r="S11" s="45" t="n">
        <v>0.5</v>
      </c>
      <c r="T11" s="45" t="n">
        <v>7.6</v>
      </c>
    </row>
    <row r="12" s="51" customFormat="true" ht="22.15" hidden="false" customHeight="true" outlineLevel="0" collapsed="false">
      <c r="A12" s="50" t="s">
        <v>98</v>
      </c>
      <c r="B12" s="45" t="n">
        <v>544.4</v>
      </c>
      <c r="C12" s="45" t="n">
        <v>472.9</v>
      </c>
      <c r="D12" s="45" t="n">
        <v>1017.4</v>
      </c>
      <c r="E12" s="45"/>
      <c r="F12" s="45" t="n">
        <v>28.4</v>
      </c>
      <c r="G12" s="45" t="n">
        <v>34.6</v>
      </c>
      <c r="H12" s="45" t="n">
        <v>63</v>
      </c>
      <c r="I12" s="45"/>
      <c r="J12" s="45" t="n">
        <v>572.9</v>
      </c>
      <c r="K12" s="45" t="n">
        <v>507.5</v>
      </c>
      <c r="L12" s="45" t="n">
        <v>1080.4</v>
      </c>
      <c r="M12" s="45"/>
      <c r="N12" s="45" t="n">
        <v>20</v>
      </c>
      <c r="O12" s="45" t="n">
        <v>92.7</v>
      </c>
      <c r="P12" s="45" t="n">
        <v>112.7</v>
      </c>
      <c r="Q12" s="45"/>
      <c r="R12" s="45" t="n">
        <v>592.9</v>
      </c>
      <c r="S12" s="45" t="n">
        <v>600.1</v>
      </c>
      <c r="T12" s="45" t="n">
        <v>1193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44.3</v>
      </c>
      <c r="C15" s="45" t="n">
        <v>472.9</v>
      </c>
      <c r="D15" s="45" t="n">
        <v>1017.2</v>
      </c>
      <c r="E15" s="45"/>
      <c r="F15" s="45" t="n">
        <v>28.4</v>
      </c>
      <c r="G15" s="45" t="n">
        <v>34.6</v>
      </c>
      <c r="H15" s="45" t="n">
        <v>63</v>
      </c>
      <c r="I15" s="45"/>
      <c r="J15" s="45" t="n">
        <v>572.7</v>
      </c>
      <c r="K15" s="45" t="n">
        <v>507.5</v>
      </c>
      <c r="L15" s="45" t="n">
        <v>1080.2</v>
      </c>
      <c r="M15" s="45"/>
      <c r="N15" s="45" t="n">
        <v>20</v>
      </c>
      <c r="O15" s="45" t="n">
        <v>92.7</v>
      </c>
      <c r="P15" s="45" t="n">
        <v>112.6</v>
      </c>
      <c r="Q15" s="45"/>
      <c r="R15" s="45" t="n">
        <v>592.7</v>
      </c>
      <c r="S15" s="45" t="n">
        <v>600.1</v>
      </c>
      <c r="T15" s="45" t="n">
        <v>1192.8</v>
      </c>
    </row>
    <row r="16" customFormat="false" ht="12.75" hidden="false" customHeight="true" outlineLevel="0" collapsed="false">
      <c r="A16" s="31" t="s">
        <v>101</v>
      </c>
      <c r="B16" s="45" t="n">
        <v>544.3</v>
      </c>
      <c r="C16" s="45" t="n">
        <v>472.9</v>
      </c>
      <c r="D16" s="45" t="n">
        <v>1017.2</v>
      </c>
      <c r="E16" s="45"/>
      <c r="F16" s="45" t="n">
        <v>28.4</v>
      </c>
      <c r="G16" s="45" t="n">
        <v>34.4</v>
      </c>
      <c r="H16" s="45" t="n">
        <v>62.8</v>
      </c>
      <c r="I16" s="45"/>
      <c r="J16" s="45" t="n">
        <v>572.7</v>
      </c>
      <c r="K16" s="45" t="n">
        <v>507.3</v>
      </c>
      <c r="L16" s="45" t="n">
        <v>1080</v>
      </c>
      <c r="M16" s="45"/>
      <c r="N16" s="45" t="n">
        <v>19.9</v>
      </c>
      <c r="O16" s="45" t="n">
        <v>91.6</v>
      </c>
      <c r="P16" s="45" t="n">
        <v>111.4</v>
      </c>
      <c r="Q16" s="45"/>
      <c r="R16" s="45" t="n">
        <v>592.6</v>
      </c>
      <c r="S16" s="45" t="n">
        <v>598.9</v>
      </c>
      <c r="T16" s="45" t="n">
        <v>1191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6"/>
      <c r="B3" s="31" t="s">
        <v>548</v>
      </c>
    </row>
    <row r="4" customFormat="false" ht="12.75" hidden="false" customHeight="false" outlineLevel="0" collapsed="false">
      <c r="A4" s="35" t="s">
        <v>70</v>
      </c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7.3</v>
      </c>
      <c r="C10" s="45" t="n">
        <v>39.5</v>
      </c>
      <c r="D10" s="45" t="n">
        <v>48.8</v>
      </c>
      <c r="E10" s="45"/>
      <c r="F10" s="45" t="n">
        <v>11.8</v>
      </c>
      <c r="G10" s="45" t="n">
        <v>21.7</v>
      </c>
      <c r="H10" s="45" t="n">
        <v>18.1</v>
      </c>
      <c r="I10" s="45"/>
      <c r="J10" s="45" t="n">
        <v>87.7</v>
      </c>
      <c r="K10" s="45" t="n">
        <v>50.5</v>
      </c>
      <c r="L10" s="45" t="n">
        <v>59.6</v>
      </c>
    </row>
    <row r="11" customFormat="false" ht="12.75" hidden="false" customHeight="true" outlineLevel="0" collapsed="false">
      <c r="A11" s="49" t="s">
        <v>96</v>
      </c>
      <c r="B11" s="45" t="n">
        <v>92.3</v>
      </c>
      <c r="C11" s="45" t="n">
        <v>80.8</v>
      </c>
      <c r="D11" s="45" t="n">
        <v>86.6</v>
      </c>
      <c r="E11" s="45"/>
      <c r="F11" s="45" t="n">
        <v>4.9</v>
      </c>
      <c r="G11" s="45" t="n">
        <v>6.4</v>
      </c>
      <c r="H11" s="45" t="n">
        <v>5.6</v>
      </c>
      <c r="I11" s="45"/>
      <c r="J11" s="45" t="n">
        <v>97</v>
      </c>
      <c r="K11" s="45" t="n">
        <v>86.3</v>
      </c>
      <c r="L11" s="45" t="n">
        <v>91.7</v>
      </c>
    </row>
    <row r="12" customFormat="false" ht="12.75" hidden="false" customHeight="true" outlineLevel="0" collapsed="false">
      <c r="A12" s="49" t="s">
        <v>97</v>
      </c>
      <c r="B12" s="45" t="n">
        <v>70.5</v>
      </c>
      <c r="C12" s="45" t="n">
        <v>94.2</v>
      </c>
      <c r="D12" s="45" t="n">
        <v>72</v>
      </c>
      <c r="E12" s="45"/>
      <c r="F12" s="45" t="n">
        <v>6.1</v>
      </c>
      <c r="G12" s="45" t="n">
        <v>5.8</v>
      </c>
      <c r="H12" s="45" t="n">
        <v>6.1</v>
      </c>
      <c r="I12" s="45"/>
      <c r="J12" s="45" t="n">
        <v>75</v>
      </c>
      <c r="K12" s="45" t="n">
        <v>100</v>
      </c>
      <c r="L12" s="45" t="n">
        <v>76.7</v>
      </c>
    </row>
    <row r="13" s="51" customFormat="true" ht="22.15" hidden="false" customHeight="true" outlineLevel="0" collapsed="false">
      <c r="A13" s="50" t="s">
        <v>98</v>
      </c>
      <c r="B13" s="45" t="n">
        <v>91.8</v>
      </c>
      <c r="C13" s="45" t="n">
        <v>78.8</v>
      </c>
      <c r="D13" s="45" t="n">
        <v>85.3</v>
      </c>
      <c r="E13" s="45"/>
      <c r="F13" s="45" t="n">
        <v>5</v>
      </c>
      <c r="G13" s="45" t="n">
        <v>6.8</v>
      </c>
      <c r="H13" s="45" t="n">
        <v>5.8</v>
      </c>
      <c r="I13" s="45"/>
      <c r="J13" s="45" t="n">
        <v>96.6</v>
      </c>
      <c r="K13" s="45" t="n">
        <v>84.6</v>
      </c>
      <c r="L13" s="45" t="n">
        <v>90.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8</v>
      </c>
      <c r="C16" s="45" t="n">
        <v>78.8</v>
      </c>
      <c r="D16" s="45" t="n">
        <v>85.3</v>
      </c>
      <c r="E16" s="45"/>
      <c r="F16" s="45" t="n">
        <v>5</v>
      </c>
      <c r="G16" s="45" t="n">
        <v>6.8</v>
      </c>
      <c r="H16" s="45" t="n">
        <v>5.8</v>
      </c>
      <c r="I16" s="45"/>
      <c r="J16" s="45" t="n">
        <v>96.6</v>
      </c>
      <c r="K16" s="45" t="n">
        <v>84.6</v>
      </c>
      <c r="L16" s="45" t="n">
        <v>90.6</v>
      </c>
    </row>
    <row r="17" customFormat="false" ht="12.75" hidden="false" customHeight="true" outlineLevel="0" collapsed="false">
      <c r="A17" s="31" t="s">
        <v>101</v>
      </c>
      <c r="B17" s="45" t="n">
        <v>91.9</v>
      </c>
      <c r="C17" s="45" t="n">
        <v>79</v>
      </c>
      <c r="D17" s="45" t="n">
        <v>85.4</v>
      </c>
      <c r="E17" s="45"/>
      <c r="F17" s="45" t="n">
        <v>5</v>
      </c>
      <c r="G17" s="45" t="n">
        <v>6.8</v>
      </c>
      <c r="H17" s="45" t="n">
        <v>5.8</v>
      </c>
      <c r="I17" s="45"/>
      <c r="J17" s="45" t="n">
        <v>96.6</v>
      </c>
      <c r="K17" s="45" t="n">
        <v>84.7</v>
      </c>
      <c r="L17" s="45" t="n">
        <v>90.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4059.9</v>
      </c>
      <c r="C13" s="45"/>
      <c r="D13" s="45" t="n">
        <v>2940.6</v>
      </c>
      <c r="E13" s="45"/>
      <c r="F13" s="45" t="n">
        <v>232.5</v>
      </c>
      <c r="G13" s="45" t="n">
        <v>4292.4</v>
      </c>
      <c r="H13" s="45"/>
      <c r="I13" s="45" t="n">
        <v>1562.1</v>
      </c>
      <c r="J13" s="45"/>
      <c r="K13" s="45" t="n">
        <v>5854.5</v>
      </c>
      <c r="L13" s="45"/>
      <c r="M13" s="45" t="n">
        <v>5.4</v>
      </c>
      <c r="N13" s="45"/>
      <c r="O13" s="45" t="n">
        <v>73.3</v>
      </c>
      <c r="P13" s="45"/>
      <c r="Q13" s="45" t="n">
        <v>69.3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428</v>
      </c>
      <c r="C15" s="45"/>
      <c r="D15" s="45" t="n">
        <v>314.1</v>
      </c>
      <c r="E15" s="45"/>
      <c r="F15" s="45" t="n">
        <v>41.5</v>
      </c>
      <c r="G15" s="45" t="n">
        <v>469.4</v>
      </c>
      <c r="H15" s="45"/>
      <c r="I15" s="45" t="n">
        <v>198.2</v>
      </c>
      <c r="J15" s="45"/>
      <c r="K15" s="45" t="n">
        <v>667.6</v>
      </c>
      <c r="L15" s="45"/>
      <c r="M15" s="45" t="n">
        <v>8.8</v>
      </c>
      <c r="N15" s="45"/>
      <c r="O15" s="45" t="n">
        <v>70.3</v>
      </c>
      <c r="P15" s="45"/>
      <c r="Q15" s="45" t="n">
        <v>64.1</v>
      </c>
    </row>
    <row r="16" customFormat="false" ht="12.75" hidden="false" customHeight="false" outlineLevel="0" collapsed="false">
      <c r="A16" s="31" t="s">
        <v>579</v>
      </c>
      <c r="B16" s="45" t="n">
        <v>47.1</v>
      </c>
      <c r="C16" s="45"/>
      <c r="D16" s="45" t="n">
        <v>36.5</v>
      </c>
      <c r="E16" s="45"/>
      <c r="F16" s="45" t="n">
        <v>5.4</v>
      </c>
      <c r="G16" s="45" t="n">
        <v>52.5</v>
      </c>
      <c r="H16" s="45"/>
      <c r="I16" s="45" t="n">
        <v>11.2</v>
      </c>
      <c r="J16" s="45"/>
      <c r="K16" s="45" t="n">
        <v>63.8</v>
      </c>
      <c r="L16" s="45"/>
      <c r="M16" s="45" t="n">
        <v>10.2</v>
      </c>
      <c r="N16" s="45"/>
      <c r="O16" s="45" t="n">
        <v>82.4</v>
      </c>
      <c r="P16" s="45"/>
      <c r="Q16" s="45" t="n">
        <v>73.9</v>
      </c>
    </row>
    <row r="17" customFormat="false" ht="12.75" hidden="false" customHeight="false" outlineLevel="0" collapsed="false">
      <c r="A17" s="31" t="s">
        <v>580</v>
      </c>
      <c r="B17" s="45" t="n">
        <v>20.2</v>
      </c>
      <c r="C17" s="45"/>
      <c r="D17" s="45" t="n">
        <v>14.8</v>
      </c>
      <c r="E17" s="45"/>
      <c r="F17" s="45" t="n">
        <v>2.8</v>
      </c>
      <c r="G17" s="45" t="n">
        <v>23</v>
      </c>
      <c r="H17" s="45"/>
      <c r="I17" s="45" t="n">
        <v>7.8</v>
      </c>
      <c r="J17" s="45"/>
      <c r="K17" s="45" t="n">
        <v>30.8</v>
      </c>
      <c r="L17" s="45"/>
      <c r="M17" s="45" t="n">
        <v>12.2</v>
      </c>
      <c r="N17" s="45"/>
      <c r="O17" s="45" t="n">
        <v>74.8</v>
      </c>
      <c r="P17" s="45"/>
      <c r="Q17" s="45" t="n">
        <v>65.7</v>
      </c>
    </row>
    <row r="18" s="137" customFormat="true" ht="12.75" hidden="false" customHeight="false" outlineLevel="0" collapsed="false">
      <c r="A18" s="31" t="s">
        <v>581</v>
      </c>
      <c r="B18" s="45" t="n">
        <v>245.7</v>
      </c>
      <c r="C18" s="45"/>
      <c r="D18" s="45" t="n">
        <v>194.4</v>
      </c>
      <c r="E18" s="45"/>
      <c r="F18" s="45" t="n">
        <v>70</v>
      </c>
      <c r="G18" s="45" t="n">
        <v>315.7</v>
      </c>
      <c r="H18" s="45"/>
      <c r="I18" s="45" t="n">
        <v>132.7</v>
      </c>
      <c r="J18" s="45"/>
      <c r="K18" s="45" t="n">
        <v>448.4</v>
      </c>
      <c r="L18" s="45"/>
      <c r="M18" s="45" t="n">
        <v>22.2</v>
      </c>
      <c r="N18" s="45"/>
      <c r="O18" s="45" t="n">
        <v>70.4</v>
      </c>
      <c r="P18" s="45"/>
      <c r="Q18" s="45" t="n">
        <v>54.8</v>
      </c>
    </row>
    <row r="19" s="137" customFormat="true" ht="12.75" hidden="false" customHeight="false" outlineLevel="0" collapsed="false">
      <c r="A19" s="31" t="s">
        <v>582</v>
      </c>
      <c r="B19" s="45" t="n">
        <v>68.7</v>
      </c>
      <c r="C19" s="45"/>
      <c r="D19" s="45" t="n">
        <v>54.6</v>
      </c>
      <c r="E19" s="45"/>
      <c r="F19" s="45" t="n">
        <v>25.8</v>
      </c>
      <c r="G19" s="45" t="n">
        <v>94.5</v>
      </c>
      <c r="H19" s="45"/>
      <c r="I19" s="45" t="n">
        <v>40.4</v>
      </c>
      <c r="J19" s="45"/>
      <c r="K19" s="45" t="n">
        <v>134.9</v>
      </c>
      <c r="L19" s="45"/>
      <c r="M19" s="45" t="n">
        <v>27.3</v>
      </c>
      <c r="N19" s="45"/>
      <c r="O19" s="45" t="n">
        <v>70</v>
      </c>
      <c r="P19" s="45"/>
      <c r="Q19" s="45" t="n">
        <v>50.9</v>
      </c>
    </row>
    <row r="20" s="137" customFormat="true" ht="12.75" hidden="false" customHeight="false" outlineLevel="0" collapsed="false">
      <c r="A20" s="137" t="s">
        <v>583</v>
      </c>
      <c r="B20" s="45" t="n">
        <v>9</v>
      </c>
      <c r="C20" s="45"/>
      <c r="D20" s="45" t="n">
        <v>5.8</v>
      </c>
      <c r="E20" s="45"/>
      <c r="F20" s="45" t="n">
        <v>1.2</v>
      </c>
      <c r="G20" s="45" t="n">
        <v>10.2</v>
      </c>
      <c r="H20" s="45"/>
      <c r="I20" s="45" t="n">
        <v>1.9</v>
      </c>
      <c r="J20" s="45"/>
      <c r="K20" s="45" t="n">
        <v>12.1</v>
      </c>
      <c r="L20" s="45"/>
      <c r="M20" s="45" t="n">
        <v>12.1</v>
      </c>
      <c r="N20" s="45"/>
      <c r="O20" s="45" t="n">
        <v>84.3</v>
      </c>
      <c r="P20" s="45"/>
      <c r="Q20" s="45" t="n">
        <v>74.2</v>
      </c>
    </row>
    <row r="21" s="137" customFormat="true" ht="24.75" hidden="false" customHeight="true" outlineLevel="0" collapsed="false">
      <c r="A21" s="51" t="s">
        <v>584</v>
      </c>
      <c r="B21" s="45" t="n">
        <v>818.7</v>
      </c>
      <c r="C21" s="45"/>
      <c r="D21" s="45" t="n">
        <v>620.2</v>
      </c>
      <c r="E21" s="45"/>
      <c r="F21" s="45" t="n">
        <v>146.7</v>
      </c>
      <c r="G21" s="45" t="n">
        <v>965.4</v>
      </c>
      <c r="H21" s="45"/>
      <c r="I21" s="45" t="n">
        <v>392.2</v>
      </c>
      <c r="J21" s="45"/>
      <c r="K21" s="45" t="n">
        <v>1357.7</v>
      </c>
      <c r="L21" s="45"/>
      <c r="M21" s="45" t="n">
        <v>15.2</v>
      </c>
      <c r="N21" s="45"/>
      <c r="O21" s="45" t="n">
        <v>71.1</v>
      </c>
      <c r="P21" s="45"/>
      <c r="Q21" s="45" t="n">
        <v>60.3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114.8</v>
      </c>
      <c r="C23" s="45"/>
      <c r="D23" s="45" t="n">
        <v>83.3</v>
      </c>
      <c r="E23" s="45"/>
      <c r="F23" s="45" t="n">
        <v>6.9</v>
      </c>
      <c r="G23" s="45" t="n">
        <v>121.7</v>
      </c>
      <c r="H23" s="45"/>
      <c r="I23" s="45" t="n">
        <v>74.6</v>
      </c>
      <c r="J23" s="45"/>
      <c r="K23" s="45" t="n">
        <v>196.3</v>
      </c>
      <c r="L23" s="45"/>
      <c r="M23" s="45" t="n">
        <v>5.6</v>
      </c>
      <c r="N23" s="45"/>
      <c r="O23" s="45" t="n">
        <v>62</v>
      </c>
      <c r="P23" s="45"/>
      <c r="Q23" s="45" t="n">
        <v>58.5</v>
      </c>
    </row>
    <row r="24" customFormat="false" ht="14.25" hidden="false" customHeight="false" outlineLevel="0" collapsed="false">
      <c r="A24" s="31" t="s">
        <v>586</v>
      </c>
      <c r="B24" s="45" t="n">
        <v>166.6</v>
      </c>
      <c r="C24" s="45"/>
      <c r="D24" s="45" t="n">
        <v>122.3</v>
      </c>
      <c r="E24" s="45"/>
      <c r="F24" s="45" t="n">
        <v>16.3</v>
      </c>
      <c r="G24" s="45" t="n">
        <v>182.9</v>
      </c>
      <c r="H24" s="45"/>
      <c r="I24" s="45" t="n">
        <v>65</v>
      </c>
      <c r="J24" s="45"/>
      <c r="K24" s="45" t="n">
        <v>247.9</v>
      </c>
      <c r="L24" s="45"/>
      <c r="M24" s="45" t="n">
        <v>8.9</v>
      </c>
      <c r="N24" s="45"/>
      <c r="O24" s="45" t="n">
        <v>73.8</v>
      </c>
      <c r="P24" s="45"/>
      <c r="Q24" s="45" t="n">
        <v>67.2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2130.3</v>
      </c>
      <c r="C39" s="45"/>
      <c r="D39" s="45" t="n">
        <v>1568.4</v>
      </c>
      <c r="E39" s="45"/>
      <c r="F39" s="45" t="n">
        <v>126.4</v>
      </c>
      <c r="G39" s="45" t="n">
        <v>2256.8</v>
      </c>
      <c r="H39" s="45"/>
      <c r="I39" s="45" t="n">
        <v>734</v>
      </c>
      <c r="J39" s="45"/>
      <c r="K39" s="45" t="n">
        <v>2990.7</v>
      </c>
      <c r="L39" s="45"/>
      <c r="M39" s="45" t="n">
        <v>5.6</v>
      </c>
      <c r="N39" s="45"/>
      <c r="O39" s="45" t="n">
        <v>75.5</v>
      </c>
      <c r="P39" s="45"/>
      <c r="Q39" s="45" t="n">
        <v>71.2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10.2</v>
      </c>
      <c r="C41" s="45"/>
      <c r="D41" s="45" t="n">
        <v>158</v>
      </c>
      <c r="E41" s="45"/>
      <c r="F41" s="45" t="n">
        <v>21.7</v>
      </c>
      <c r="G41" s="45" t="n">
        <v>231.9</v>
      </c>
      <c r="H41" s="45"/>
      <c r="I41" s="45" t="n">
        <v>81.4</v>
      </c>
      <c r="J41" s="45"/>
      <c r="K41" s="45" t="n">
        <v>313.3</v>
      </c>
      <c r="L41" s="45"/>
      <c r="M41" s="45" t="n">
        <v>9.4</v>
      </c>
      <c r="N41" s="45"/>
      <c r="O41" s="45" t="n">
        <v>74</v>
      </c>
      <c r="P41" s="45"/>
      <c r="Q41" s="45" t="n">
        <v>67.1</v>
      </c>
    </row>
    <row r="42" customFormat="false" ht="12.75" hidden="false" customHeight="false" outlineLevel="0" collapsed="false">
      <c r="A42" s="31" t="s">
        <v>579</v>
      </c>
      <c r="B42" s="45" t="n">
        <v>26.1</v>
      </c>
      <c r="C42" s="45"/>
      <c r="D42" s="45" t="n">
        <v>21</v>
      </c>
      <c r="E42" s="45"/>
      <c r="F42" s="45" t="n">
        <v>3.2</v>
      </c>
      <c r="G42" s="45" t="n">
        <v>29.3</v>
      </c>
      <c r="H42" s="45"/>
      <c r="I42" s="45" t="n">
        <v>4.9</v>
      </c>
      <c r="J42" s="45"/>
      <c r="K42" s="45" t="n">
        <v>34.3</v>
      </c>
      <c r="L42" s="45"/>
      <c r="M42" s="45" t="n">
        <v>11</v>
      </c>
      <c r="N42" s="45"/>
      <c r="O42" s="45" t="n">
        <v>85.6</v>
      </c>
      <c r="P42" s="45"/>
      <c r="Q42" s="45" t="n">
        <v>76.2</v>
      </c>
    </row>
    <row r="43" customFormat="false" ht="12.75" hidden="false" customHeight="false" outlineLevel="0" collapsed="false">
      <c r="A43" s="31" t="s">
        <v>580</v>
      </c>
      <c r="B43" s="45" t="n">
        <v>12.6</v>
      </c>
      <c r="C43" s="45"/>
      <c r="D43" s="45" t="n">
        <v>10.2</v>
      </c>
      <c r="E43" s="45"/>
      <c r="F43" s="45" t="n">
        <v>1.1</v>
      </c>
      <c r="G43" s="45" t="n">
        <v>13.7</v>
      </c>
      <c r="H43" s="45"/>
      <c r="I43" s="45" t="n">
        <v>2.2</v>
      </c>
      <c r="J43" s="45"/>
      <c r="K43" s="45" t="n">
        <v>15.9</v>
      </c>
      <c r="L43" s="45"/>
      <c r="M43" s="45" t="n">
        <v>8.2</v>
      </c>
      <c r="N43" s="45"/>
      <c r="O43" s="45" t="n">
        <v>86.2</v>
      </c>
      <c r="P43" s="45"/>
      <c r="Q43" s="45" t="n">
        <v>79.1</v>
      </c>
    </row>
    <row r="44" s="137" customFormat="true" ht="12.75" hidden="false" customHeight="false" outlineLevel="0" collapsed="false">
      <c r="A44" s="31" t="s">
        <v>581</v>
      </c>
      <c r="B44" s="45" t="n">
        <v>131.2</v>
      </c>
      <c r="C44" s="45"/>
      <c r="D44" s="45" t="n">
        <v>107</v>
      </c>
      <c r="E44" s="45"/>
      <c r="F44" s="45" t="n">
        <v>36.1</v>
      </c>
      <c r="G44" s="45" t="n">
        <v>167.3</v>
      </c>
      <c r="H44" s="45"/>
      <c r="I44" s="45" t="n">
        <v>52.9</v>
      </c>
      <c r="J44" s="45"/>
      <c r="K44" s="45" t="n">
        <v>220.2</v>
      </c>
      <c r="L44" s="45"/>
      <c r="M44" s="45" t="n">
        <v>21.6</v>
      </c>
      <c r="N44" s="45"/>
      <c r="O44" s="45" t="n">
        <v>76</v>
      </c>
      <c r="P44" s="45"/>
      <c r="Q44" s="45" t="n">
        <v>59.6</v>
      </c>
    </row>
    <row r="45" s="137" customFormat="true" ht="12.75" hidden="false" customHeight="false" outlineLevel="0" collapsed="false">
      <c r="A45" s="31" t="s">
        <v>582</v>
      </c>
      <c r="B45" s="45" t="n">
        <v>39.4</v>
      </c>
      <c r="C45" s="45"/>
      <c r="D45" s="45" t="n">
        <v>32.3</v>
      </c>
      <c r="E45" s="45"/>
      <c r="F45" s="45" t="n">
        <v>15.1</v>
      </c>
      <c r="G45" s="45" t="n">
        <v>54.4</v>
      </c>
      <c r="H45" s="45"/>
      <c r="I45" s="45" t="n">
        <v>15.4</v>
      </c>
      <c r="J45" s="45"/>
      <c r="K45" s="45" t="n">
        <v>69.8</v>
      </c>
      <c r="L45" s="45"/>
      <c r="M45" s="45" t="n">
        <v>27.7</v>
      </c>
      <c r="N45" s="45"/>
      <c r="O45" s="45" t="n">
        <v>78</v>
      </c>
      <c r="P45" s="45"/>
      <c r="Q45" s="45" t="n">
        <v>56.4</v>
      </c>
    </row>
    <row r="46" s="137" customFormat="true" ht="12.75" hidden="false" customHeight="false" outlineLevel="0" collapsed="false">
      <c r="A46" s="137" t="s">
        <v>583</v>
      </c>
      <c r="B46" s="45" t="n">
        <v>5.6</v>
      </c>
      <c r="C46" s="45"/>
      <c r="D46" s="45" t="n">
        <v>3.4</v>
      </c>
      <c r="E46" s="45"/>
      <c r="F46" s="45" t="n">
        <v>0.7</v>
      </c>
      <c r="G46" s="45" t="n">
        <v>6.2</v>
      </c>
      <c r="H46" s="45"/>
      <c r="I46" s="45" t="n">
        <v>1</v>
      </c>
      <c r="J46" s="45"/>
      <c r="K46" s="45" t="n">
        <v>7.3</v>
      </c>
      <c r="L46" s="45"/>
      <c r="M46" s="45" t="n">
        <v>11.1</v>
      </c>
      <c r="N46" s="45"/>
      <c r="O46" s="45" t="n">
        <v>86</v>
      </c>
      <c r="P46" s="45"/>
      <c r="Q46" s="45" t="n">
        <v>76.5</v>
      </c>
    </row>
    <row r="47" s="137" customFormat="true" ht="24.75" hidden="false" customHeight="true" outlineLevel="0" collapsed="false">
      <c r="A47" s="51" t="s">
        <v>584</v>
      </c>
      <c r="B47" s="45" t="n">
        <v>425</v>
      </c>
      <c r="C47" s="45"/>
      <c r="D47" s="45" t="n">
        <v>332.1</v>
      </c>
      <c r="E47" s="45"/>
      <c r="F47" s="45" t="n">
        <v>78</v>
      </c>
      <c r="G47" s="45" t="n">
        <v>503</v>
      </c>
      <c r="H47" s="45"/>
      <c r="I47" s="45" t="n">
        <v>157.8</v>
      </c>
      <c r="J47" s="45"/>
      <c r="K47" s="45" t="n">
        <v>660.8</v>
      </c>
      <c r="L47" s="45"/>
      <c r="M47" s="45" t="n">
        <v>15.5</v>
      </c>
      <c r="N47" s="45"/>
      <c r="O47" s="45" t="n">
        <v>76.1</v>
      </c>
      <c r="P47" s="45"/>
      <c r="Q47" s="45" t="n">
        <v>64.3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3.9</v>
      </c>
      <c r="C49" s="45"/>
      <c r="D49" s="45" t="n">
        <v>39.4</v>
      </c>
      <c r="E49" s="45"/>
      <c r="F49" s="45" t="n">
        <v>3.7</v>
      </c>
      <c r="G49" s="45" t="n">
        <v>57.6</v>
      </c>
      <c r="H49" s="45"/>
      <c r="I49" s="45" t="n">
        <v>29.5</v>
      </c>
      <c r="J49" s="45"/>
      <c r="K49" s="45" t="n">
        <v>87.1</v>
      </c>
      <c r="L49" s="45"/>
      <c r="M49" s="45" t="n">
        <v>6.4</v>
      </c>
      <c r="N49" s="45"/>
      <c r="O49" s="45" t="n">
        <v>66.2</v>
      </c>
      <c r="P49" s="45"/>
      <c r="Q49" s="45" t="n">
        <v>61.9</v>
      </c>
    </row>
    <row r="50" customFormat="false" ht="14.25" hidden="false" customHeight="false" outlineLevel="0" collapsed="false">
      <c r="A50" s="31" t="s">
        <v>586</v>
      </c>
      <c r="B50" s="45" t="n">
        <v>80.9</v>
      </c>
      <c r="C50" s="45"/>
      <c r="D50" s="45" t="n">
        <v>61.6</v>
      </c>
      <c r="E50" s="45"/>
      <c r="F50" s="45" t="n">
        <v>7.7</v>
      </c>
      <c r="G50" s="45" t="n">
        <v>88.6</v>
      </c>
      <c r="H50" s="45"/>
      <c r="I50" s="45" t="n">
        <v>27.8</v>
      </c>
      <c r="J50" s="45"/>
      <c r="K50" s="45" t="n">
        <v>116.3</v>
      </c>
      <c r="L50" s="45"/>
      <c r="M50" s="45" t="n">
        <v>8.7</v>
      </c>
      <c r="N50" s="45"/>
      <c r="O50" s="45" t="n">
        <v>76.1</v>
      </c>
      <c r="P50" s="45"/>
      <c r="Q50" s="45" t="n">
        <v>69.5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929.6</v>
      </c>
      <c r="C65" s="45"/>
      <c r="D65" s="45" t="n">
        <v>1372.1</v>
      </c>
      <c r="E65" s="45"/>
      <c r="F65" s="45" t="n">
        <v>106</v>
      </c>
      <c r="G65" s="45" t="n">
        <v>2035.7</v>
      </c>
      <c r="H65" s="45"/>
      <c r="I65" s="45" t="n">
        <v>828.1</v>
      </c>
      <c r="J65" s="45"/>
      <c r="K65" s="45" t="n">
        <v>2863.8</v>
      </c>
      <c r="L65" s="45"/>
      <c r="M65" s="45" t="n">
        <v>5.2</v>
      </c>
      <c r="N65" s="45"/>
      <c r="O65" s="45" t="n">
        <v>71.1</v>
      </c>
      <c r="P65" s="45"/>
      <c r="Q65" s="45" t="n">
        <v>67.4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217.7</v>
      </c>
      <c r="C67" s="45"/>
      <c r="D67" s="45" t="n">
        <v>156.1</v>
      </c>
      <c r="E67" s="45"/>
      <c r="F67" s="45" t="n">
        <v>19.8</v>
      </c>
      <c r="G67" s="45" t="n">
        <v>237.5</v>
      </c>
      <c r="H67" s="45"/>
      <c r="I67" s="45" t="n">
        <v>116.8</v>
      </c>
      <c r="J67" s="45"/>
      <c r="K67" s="45" t="n">
        <v>354.3</v>
      </c>
      <c r="L67" s="45"/>
      <c r="M67" s="45" t="n">
        <v>8.3</v>
      </c>
      <c r="N67" s="45"/>
      <c r="O67" s="45" t="n">
        <v>67</v>
      </c>
      <c r="P67" s="45"/>
      <c r="Q67" s="45" t="n">
        <v>61.4</v>
      </c>
    </row>
    <row r="68" customFormat="false" ht="12.75" hidden="false" customHeight="false" outlineLevel="0" collapsed="false">
      <c r="A68" s="31" t="s">
        <v>579</v>
      </c>
      <c r="B68" s="45" t="n">
        <v>21</v>
      </c>
      <c r="C68" s="45"/>
      <c r="D68" s="45" t="n">
        <v>15.5</v>
      </c>
      <c r="E68" s="45"/>
      <c r="F68" s="45" t="n">
        <v>2.1</v>
      </c>
      <c r="G68" s="45" t="n">
        <v>23.2</v>
      </c>
      <c r="H68" s="45"/>
      <c r="I68" s="45" t="n">
        <v>6.3</v>
      </c>
      <c r="J68" s="45"/>
      <c r="K68" s="45" t="n">
        <v>29.5</v>
      </c>
      <c r="L68" s="45"/>
      <c r="M68" s="45" t="n">
        <v>9.3</v>
      </c>
      <c r="N68" s="45"/>
      <c r="O68" s="45" t="n">
        <v>78.6</v>
      </c>
      <c r="P68" s="45"/>
      <c r="Q68" s="45" t="n">
        <v>71.3</v>
      </c>
    </row>
    <row r="69" customFormat="false" ht="12.75" hidden="false" customHeight="false" outlineLevel="0" collapsed="false">
      <c r="A69" s="31" t="s">
        <v>580</v>
      </c>
      <c r="B69" s="45" t="n">
        <v>7.6</v>
      </c>
      <c r="C69" s="45"/>
      <c r="D69" s="45" t="n">
        <v>4.6</v>
      </c>
      <c r="E69" s="45"/>
      <c r="F69" s="45" t="n">
        <v>1.7</v>
      </c>
      <c r="G69" s="45" t="n">
        <v>9.3</v>
      </c>
      <c r="H69" s="45"/>
      <c r="I69" s="45" t="n">
        <v>5.6</v>
      </c>
      <c r="J69" s="45"/>
      <c r="K69" s="45" t="n">
        <v>14.9</v>
      </c>
      <c r="L69" s="45"/>
      <c r="M69" s="45" t="n">
        <v>18</v>
      </c>
      <c r="N69" s="45"/>
      <c r="O69" s="45" t="n">
        <v>62.6</v>
      </c>
      <c r="P69" s="45"/>
      <c r="Q69" s="45" t="n">
        <v>51.3</v>
      </c>
    </row>
    <row r="70" s="137" customFormat="true" ht="12.75" hidden="false" customHeight="false" outlineLevel="0" collapsed="false">
      <c r="A70" s="31" t="s">
        <v>581</v>
      </c>
      <c r="B70" s="45" t="n">
        <v>114.5</v>
      </c>
      <c r="C70" s="45"/>
      <c r="D70" s="45" t="n">
        <v>87.3</v>
      </c>
      <c r="E70" s="45"/>
      <c r="F70" s="45" t="n">
        <v>33.9</v>
      </c>
      <c r="G70" s="45" t="n">
        <v>148.4</v>
      </c>
      <c r="H70" s="45"/>
      <c r="I70" s="45" t="n">
        <v>79.9</v>
      </c>
      <c r="J70" s="45"/>
      <c r="K70" s="45" t="n">
        <v>228.3</v>
      </c>
      <c r="L70" s="45"/>
      <c r="M70" s="45" t="n">
        <v>22.8</v>
      </c>
      <c r="N70" s="45"/>
      <c r="O70" s="45" t="n">
        <v>65</v>
      </c>
      <c r="P70" s="45"/>
      <c r="Q70" s="45" t="n">
        <v>50.2</v>
      </c>
    </row>
    <row r="71" s="137" customFormat="true" ht="12.75" hidden="false" customHeight="false" outlineLevel="0" collapsed="false">
      <c r="A71" s="31" t="s">
        <v>582</v>
      </c>
      <c r="B71" s="45" t="n">
        <v>29.3</v>
      </c>
      <c r="C71" s="45"/>
      <c r="D71" s="45" t="n">
        <v>22.2</v>
      </c>
      <c r="E71" s="45"/>
      <c r="F71" s="45" t="n">
        <v>10.7</v>
      </c>
      <c r="G71" s="45" t="n">
        <v>40.1</v>
      </c>
      <c r="H71" s="45"/>
      <c r="I71" s="45" t="n">
        <v>25</v>
      </c>
      <c r="J71" s="45"/>
      <c r="K71" s="45" t="n">
        <v>65.1</v>
      </c>
      <c r="L71" s="45"/>
      <c r="M71" s="45" t="n">
        <v>26.8</v>
      </c>
      <c r="N71" s="45"/>
      <c r="O71" s="45" t="n">
        <v>61.5</v>
      </c>
      <c r="P71" s="45"/>
      <c r="Q71" s="45" t="n">
        <v>45.1</v>
      </c>
    </row>
    <row r="72" s="137" customFormat="true" ht="12.75" hidden="false" customHeight="false" outlineLevel="0" collapsed="false">
      <c r="A72" s="137" t="s">
        <v>583</v>
      </c>
      <c r="B72" s="45" t="n">
        <v>3.5</v>
      </c>
      <c r="C72" s="45"/>
      <c r="D72" s="45" t="n">
        <v>2.4</v>
      </c>
      <c r="E72" s="45"/>
      <c r="F72" s="45" t="n">
        <v>0.5</v>
      </c>
      <c r="G72" s="45" t="n">
        <v>4</v>
      </c>
      <c r="H72" s="45"/>
      <c r="I72" s="45" t="n">
        <v>0.9</v>
      </c>
      <c r="J72" s="45"/>
      <c r="K72" s="45" t="n">
        <v>4.9</v>
      </c>
      <c r="L72" s="45"/>
      <c r="M72" s="45" t="n">
        <v>13.6</v>
      </c>
      <c r="N72" s="45"/>
      <c r="O72" s="45" t="n">
        <v>81.9</v>
      </c>
      <c r="P72" s="45"/>
      <c r="Q72" s="45" t="n">
        <v>70.7</v>
      </c>
    </row>
    <row r="73" s="137" customFormat="true" ht="24.75" hidden="false" customHeight="true" outlineLevel="0" collapsed="false">
      <c r="A73" s="51" t="s">
        <v>584</v>
      </c>
      <c r="B73" s="45" t="n">
        <v>393.7</v>
      </c>
      <c r="C73" s="45"/>
      <c r="D73" s="45" t="n">
        <v>288.2</v>
      </c>
      <c r="E73" s="45"/>
      <c r="F73" s="45" t="n">
        <v>68.8</v>
      </c>
      <c r="G73" s="45" t="n">
        <v>462.5</v>
      </c>
      <c r="H73" s="45"/>
      <c r="I73" s="45" t="n">
        <v>234.5</v>
      </c>
      <c r="J73" s="45"/>
      <c r="K73" s="45" t="n">
        <v>696.9</v>
      </c>
      <c r="L73" s="45"/>
      <c r="M73" s="45" t="n">
        <v>14.9</v>
      </c>
      <c r="N73" s="45"/>
      <c r="O73" s="45" t="n">
        <v>66.4</v>
      </c>
      <c r="P73" s="45"/>
      <c r="Q73" s="45" t="n">
        <v>56.5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60.9</v>
      </c>
      <c r="C75" s="45"/>
      <c r="D75" s="45" t="n">
        <v>44</v>
      </c>
      <c r="E75" s="45"/>
      <c r="F75" s="45" t="n">
        <v>3.2</v>
      </c>
      <c r="G75" s="45" t="n">
        <v>64.1</v>
      </c>
      <c r="H75" s="45"/>
      <c r="I75" s="45" t="n">
        <v>45.1</v>
      </c>
      <c r="J75" s="45"/>
      <c r="K75" s="45" t="n">
        <v>109.2</v>
      </c>
      <c r="L75" s="45"/>
      <c r="M75" s="45" t="n">
        <v>5</v>
      </c>
      <c r="N75" s="45"/>
      <c r="O75" s="45" t="n">
        <v>58.7</v>
      </c>
      <c r="P75" s="45"/>
      <c r="Q75" s="45" t="n">
        <v>55.8</v>
      </c>
    </row>
    <row r="76" customFormat="false" ht="14.25" hidden="false" customHeight="false" outlineLevel="0" collapsed="false">
      <c r="A76" s="31" t="s">
        <v>586</v>
      </c>
      <c r="B76" s="45" t="n">
        <v>85.7</v>
      </c>
      <c r="C76" s="45"/>
      <c r="D76" s="45" t="n">
        <v>60.7</v>
      </c>
      <c r="E76" s="45"/>
      <c r="F76" s="45" t="n">
        <v>8.6</v>
      </c>
      <c r="G76" s="45" t="n">
        <v>94.3</v>
      </c>
      <c r="H76" s="45"/>
      <c r="I76" s="45" t="n">
        <v>37.2</v>
      </c>
      <c r="J76" s="45"/>
      <c r="K76" s="45" t="n">
        <v>131.6</v>
      </c>
      <c r="L76" s="45"/>
      <c r="M76" s="45" t="n">
        <v>9.1</v>
      </c>
      <c r="N76" s="45"/>
      <c r="O76" s="45" t="n">
        <v>71.7</v>
      </c>
      <c r="P76" s="45"/>
      <c r="Q76" s="45" t="n">
        <v>65.2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639.7</v>
      </c>
      <c r="C12" s="45"/>
      <c r="D12" s="45" t="n">
        <v>420.25</v>
      </c>
      <c r="E12" s="45"/>
      <c r="F12" s="45" t="n">
        <v>4059.95</v>
      </c>
      <c r="G12" s="45"/>
      <c r="H12" s="45" t="n">
        <v>37.4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383.91</v>
      </c>
      <c r="C14" s="45"/>
      <c r="D14" s="45" t="n">
        <v>44.04</v>
      </c>
      <c r="E14" s="45"/>
      <c r="F14" s="45" t="n">
        <v>427.96</v>
      </c>
      <c r="G14" s="45"/>
      <c r="H14" s="45" t="n">
        <v>37.81</v>
      </c>
    </row>
    <row r="15" customFormat="false" ht="12.75" hidden="false" customHeight="false" outlineLevel="0" collapsed="false">
      <c r="A15" s="31" t="s">
        <v>579</v>
      </c>
      <c r="B15" s="45" t="n">
        <v>44.37</v>
      </c>
      <c r="C15" s="45"/>
      <c r="D15" s="45" t="n">
        <v>2.78</v>
      </c>
      <c r="E15" s="45"/>
      <c r="F15" s="45" t="n">
        <v>47.15</v>
      </c>
      <c r="G15" s="45"/>
      <c r="H15" s="45" t="n">
        <v>37.62</v>
      </c>
    </row>
    <row r="16" customFormat="false" ht="12.75" hidden="false" customHeight="false" outlineLevel="0" collapsed="false">
      <c r="A16" s="31" t="s">
        <v>580</v>
      </c>
      <c r="B16" s="45" t="n">
        <v>17.11</v>
      </c>
      <c r="C16" s="45"/>
      <c r="D16" s="45" t="n">
        <v>3.11</v>
      </c>
      <c r="E16" s="45"/>
      <c r="F16" s="45" t="n">
        <v>20.23</v>
      </c>
      <c r="G16" s="45"/>
      <c r="H16" s="45" t="n">
        <v>39.55</v>
      </c>
    </row>
    <row r="17" s="137" customFormat="true" ht="12.75" hidden="false" customHeight="false" outlineLevel="0" collapsed="false">
      <c r="A17" s="31" t="s">
        <v>581</v>
      </c>
      <c r="B17" s="45" t="n">
        <v>221.29</v>
      </c>
      <c r="C17" s="45"/>
      <c r="D17" s="45" t="n">
        <v>24.37</v>
      </c>
      <c r="E17" s="45"/>
      <c r="F17" s="45" t="n">
        <v>245.66</v>
      </c>
      <c r="G17" s="45"/>
      <c r="H17" s="45" t="n">
        <v>37.22</v>
      </c>
    </row>
    <row r="18" s="137" customFormat="true" ht="12.75" hidden="false" customHeight="false" outlineLevel="0" collapsed="false">
      <c r="A18" s="31" t="s">
        <v>582</v>
      </c>
      <c r="B18" s="45" t="n">
        <v>66.36</v>
      </c>
      <c r="C18" s="45"/>
      <c r="D18" s="45" t="n">
        <v>2.34</v>
      </c>
      <c r="E18" s="45"/>
      <c r="F18" s="45" t="n">
        <v>68.7</v>
      </c>
      <c r="G18" s="45"/>
      <c r="H18" s="45" t="n">
        <v>34.93</v>
      </c>
    </row>
    <row r="19" s="137" customFormat="true" ht="12.75" hidden="false" customHeight="false" outlineLevel="0" collapsed="false">
      <c r="A19" s="137" t="s">
        <v>583</v>
      </c>
      <c r="B19" s="45" t="n">
        <v>7.69</v>
      </c>
      <c r="C19" s="45"/>
      <c r="D19" s="45" t="n">
        <v>1.31</v>
      </c>
      <c r="E19" s="45"/>
      <c r="F19" s="45" t="n">
        <v>9</v>
      </c>
      <c r="G19" s="45"/>
      <c r="H19" s="45" t="n">
        <v>35.67</v>
      </c>
    </row>
    <row r="20" s="137" customFormat="true" ht="24.75" hidden="false" customHeight="true" outlineLevel="0" collapsed="false">
      <c r="A20" s="51" t="s">
        <v>584</v>
      </c>
      <c r="B20" s="45" t="n">
        <v>740.74</v>
      </c>
      <c r="C20" s="45"/>
      <c r="D20" s="45" t="n">
        <v>77.95</v>
      </c>
      <c r="E20" s="45"/>
      <c r="F20" s="45" t="n">
        <v>818.69</v>
      </c>
      <c r="G20" s="45"/>
      <c r="H20" s="45" t="n">
        <v>37.41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99.49</v>
      </c>
      <c r="C22" s="45"/>
      <c r="D22" s="45" t="n">
        <v>15.35</v>
      </c>
      <c r="E22" s="45"/>
      <c r="F22" s="45" t="n">
        <v>114.84</v>
      </c>
      <c r="G22" s="45"/>
      <c r="H22" s="45" t="n">
        <v>37.57</v>
      </c>
    </row>
    <row r="23" customFormat="false" ht="14.25" hidden="false" customHeight="false" outlineLevel="0" collapsed="false">
      <c r="A23" s="31" t="s">
        <v>586</v>
      </c>
      <c r="B23" s="45" t="n">
        <v>148.88</v>
      </c>
      <c r="C23" s="45"/>
      <c r="D23" s="45" t="n">
        <v>17.71</v>
      </c>
      <c r="E23" s="45"/>
      <c r="F23" s="45" t="n">
        <v>166.59</v>
      </c>
      <c r="G23" s="45"/>
      <c r="H23" s="45" t="n">
        <v>37.5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828.16</v>
      </c>
      <c r="C36" s="45"/>
      <c r="D36" s="45" t="n">
        <v>302.16</v>
      </c>
      <c r="E36" s="45"/>
      <c r="F36" s="45" t="n">
        <v>2130.32</v>
      </c>
      <c r="G36" s="45"/>
      <c r="H36" s="45" t="n">
        <v>39.14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81.35</v>
      </c>
      <c r="C38" s="45"/>
      <c r="D38" s="45" t="n">
        <v>28.89</v>
      </c>
      <c r="E38" s="45"/>
      <c r="F38" s="45" t="n">
        <v>210.23</v>
      </c>
      <c r="G38" s="45"/>
      <c r="H38" s="45" t="n">
        <v>39.7</v>
      </c>
    </row>
    <row r="39" customFormat="false" ht="12.75" hidden="false" customHeight="false" outlineLevel="0" collapsed="false">
      <c r="A39" s="31" t="s">
        <v>579</v>
      </c>
      <c r="B39" s="45" t="n">
        <v>23.75</v>
      </c>
      <c r="C39" s="45"/>
      <c r="D39" s="45" t="n">
        <v>2.35</v>
      </c>
      <c r="E39" s="45"/>
      <c r="F39" s="45" t="n">
        <v>26.11</v>
      </c>
      <c r="G39" s="45"/>
      <c r="H39" s="45" t="n">
        <v>39.18</v>
      </c>
    </row>
    <row r="40" customFormat="false" ht="12.75" hidden="false" customHeight="false" outlineLevel="0" collapsed="false">
      <c r="A40" s="31" t="s">
        <v>580</v>
      </c>
      <c r="B40" s="45" t="n">
        <v>10.84</v>
      </c>
      <c r="C40" s="45"/>
      <c r="D40" s="45" t="n">
        <v>1.76</v>
      </c>
      <c r="E40" s="45"/>
      <c r="F40" s="45" t="n">
        <v>12.6</v>
      </c>
      <c r="G40" s="45"/>
      <c r="H40" s="45" t="n">
        <v>40.47</v>
      </c>
    </row>
    <row r="41" s="137" customFormat="true" ht="12.75" hidden="false" customHeight="false" outlineLevel="0" collapsed="false">
      <c r="A41" s="31" t="s">
        <v>581</v>
      </c>
      <c r="B41" s="45" t="n">
        <v>114.39</v>
      </c>
      <c r="C41" s="45"/>
      <c r="D41" s="45" t="n">
        <v>16.77</v>
      </c>
      <c r="E41" s="45"/>
      <c r="F41" s="45" t="n">
        <v>131.16</v>
      </c>
      <c r="G41" s="45"/>
      <c r="H41" s="45" t="n">
        <v>39.37</v>
      </c>
    </row>
    <row r="42" s="137" customFormat="true" ht="12.75" hidden="false" customHeight="false" outlineLevel="0" collapsed="false">
      <c r="A42" s="31" t="s">
        <v>582</v>
      </c>
      <c r="B42" s="45" t="n">
        <v>37.23</v>
      </c>
      <c r="C42" s="45"/>
      <c r="D42" s="45" t="n">
        <v>2.12</v>
      </c>
      <c r="E42" s="45"/>
      <c r="F42" s="45" t="n">
        <v>39.36</v>
      </c>
      <c r="G42" s="45"/>
      <c r="H42" s="45" t="n">
        <v>36.12</v>
      </c>
    </row>
    <row r="43" s="137" customFormat="true" ht="12.75" hidden="false" customHeight="false" outlineLevel="0" collapsed="false">
      <c r="A43" s="137" t="s">
        <v>583</v>
      </c>
      <c r="B43" s="45" t="n">
        <v>5.04</v>
      </c>
      <c r="C43" s="45"/>
      <c r="D43" s="45" t="n">
        <v>0.51</v>
      </c>
      <c r="E43" s="45"/>
      <c r="F43" s="45" t="n">
        <v>5.55</v>
      </c>
      <c r="G43" s="45"/>
      <c r="H43" s="45" t="n">
        <v>38.04</v>
      </c>
    </row>
    <row r="44" s="137" customFormat="true" ht="24.75" hidden="false" customHeight="true" outlineLevel="0" collapsed="false">
      <c r="A44" s="51" t="s">
        <v>584</v>
      </c>
      <c r="B44" s="45" t="n">
        <v>372.6</v>
      </c>
      <c r="C44" s="45"/>
      <c r="D44" s="45" t="n">
        <v>52.41</v>
      </c>
      <c r="E44" s="45"/>
      <c r="F44" s="45" t="n">
        <v>425</v>
      </c>
      <c r="G44" s="45"/>
      <c r="H44" s="45" t="n">
        <v>39.2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4.03</v>
      </c>
      <c r="C46" s="45"/>
      <c r="D46" s="45" t="n">
        <v>9.9</v>
      </c>
      <c r="E46" s="45"/>
      <c r="F46" s="45" t="n">
        <v>53.93</v>
      </c>
      <c r="G46" s="45"/>
      <c r="H46" s="45" t="n">
        <v>39.09</v>
      </c>
    </row>
    <row r="47" customFormat="false" ht="14.25" hidden="false" customHeight="false" outlineLevel="0" collapsed="false">
      <c r="A47" s="31" t="s">
        <v>586</v>
      </c>
      <c r="B47" s="45" t="n">
        <v>69.75</v>
      </c>
      <c r="C47" s="45"/>
      <c r="D47" s="45" t="n">
        <v>11.11</v>
      </c>
      <c r="E47" s="45"/>
      <c r="F47" s="45" t="n">
        <v>80.86</v>
      </c>
      <c r="G47" s="45"/>
      <c r="H47" s="45" t="n">
        <v>39.4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811.54</v>
      </c>
      <c r="C60" s="45"/>
      <c r="D60" s="45" t="n">
        <v>118.09</v>
      </c>
      <c r="E60" s="45"/>
      <c r="F60" s="45" t="n">
        <v>1929.63</v>
      </c>
      <c r="G60" s="45"/>
      <c r="H60" s="45" t="n">
        <v>35.6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202.57</v>
      </c>
      <c r="C62" s="45"/>
      <c r="D62" s="45" t="n">
        <v>15.15</v>
      </c>
      <c r="E62" s="45"/>
      <c r="F62" s="45" t="n">
        <v>217.72</v>
      </c>
      <c r="G62" s="45"/>
      <c r="H62" s="45" t="n">
        <v>35.99</v>
      </c>
    </row>
    <row r="63" customFormat="false" ht="12.75" hidden="false" customHeight="false" outlineLevel="0" collapsed="false">
      <c r="A63" s="31" t="s">
        <v>579</v>
      </c>
      <c r="B63" s="45" t="n">
        <v>20.61</v>
      </c>
      <c r="C63" s="45"/>
      <c r="D63" s="45" t="n">
        <v>0.43</v>
      </c>
      <c r="E63" s="45"/>
      <c r="F63" s="45" t="n">
        <v>21.04</v>
      </c>
      <c r="G63" s="45"/>
      <c r="H63" s="45" t="n">
        <v>35.67</v>
      </c>
    </row>
    <row r="64" customFormat="false" ht="12.75" hidden="false" customHeight="false" outlineLevel="0" collapsed="false">
      <c r="A64" s="31" t="s">
        <v>580</v>
      </c>
      <c r="B64" s="45" t="n">
        <v>6.27</v>
      </c>
      <c r="C64" s="45"/>
      <c r="D64" s="45" t="n">
        <v>1.36</v>
      </c>
      <c r="E64" s="45"/>
      <c r="F64" s="45" t="n">
        <v>7.63</v>
      </c>
      <c r="G64" s="45"/>
      <c r="H64" s="45" t="n">
        <v>37.97</v>
      </c>
    </row>
    <row r="65" s="137" customFormat="true" ht="12.75" hidden="false" customHeight="false" outlineLevel="0" collapsed="false">
      <c r="A65" s="31" t="s">
        <v>581</v>
      </c>
      <c r="B65" s="45" t="n">
        <v>106.91</v>
      </c>
      <c r="C65" s="45"/>
      <c r="D65" s="45" t="n">
        <v>7.6</v>
      </c>
      <c r="E65" s="45"/>
      <c r="F65" s="45" t="n">
        <v>114.5</v>
      </c>
      <c r="G65" s="45"/>
      <c r="H65" s="45" t="n">
        <v>34.72</v>
      </c>
    </row>
    <row r="66" s="137" customFormat="true" ht="12.75" hidden="false" customHeight="false" outlineLevel="0" collapsed="false">
      <c r="A66" s="31" t="s">
        <v>582</v>
      </c>
      <c r="B66" s="45" t="n">
        <v>29.13</v>
      </c>
      <c r="C66" s="45"/>
      <c r="D66" s="45" t="n">
        <v>0.21</v>
      </c>
      <c r="E66" s="45"/>
      <c r="F66" s="45" t="n">
        <v>29.34</v>
      </c>
      <c r="G66" s="45"/>
      <c r="H66" s="45" t="n">
        <v>33.3</v>
      </c>
    </row>
    <row r="67" s="137" customFormat="true" ht="12.75" hidden="false" customHeight="false" outlineLevel="0" collapsed="false">
      <c r="A67" s="137" t="s">
        <v>583</v>
      </c>
      <c r="B67" s="45" t="n">
        <v>2.66</v>
      </c>
      <c r="C67" s="45"/>
      <c r="D67" s="45" t="n">
        <v>0.8</v>
      </c>
      <c r="E67" s="45"/>
      <c r="F67" s="45" t="n">
        <v>3.45</v>
      </c>
      <c r="G67" s="45"/>
      <c r="H67" s="45" t="n">
        <v>31.86</v>
      </c>
    </row>
    <row r="68" s="137" customFormat="true" ht="24.75" hidden="false" customHeight="true" outlineLevel="0" collapsed="false">
      <c r="A68" s="51" t="s">
        <v>584</v>
      </c>
      <c r="B68" s="45" t="n">
        <v>368.15</v>
      </c>
      <c r="C68" s="45"/>
      <c r="D68" s="45" t="n">
        <v>25.54</v>
      </c>
      <c r="E68" s="45"/>
      <c r="F68" s="45" t="n">
        <v>393.69</v>
      </c>
      <c r="G68" s="45"/>
      <c r="H68" s="45" t="n">
        <v>35.41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5.46</v>
      </c>
      <c r="C70" s="45"/>
      <c r="D70" s="45" t="n">
        <v>5.45</v>
      </c>
      <c r="E70" s="45"/>
      <c r="F70" s="45" t="n">
        <v>60.91</v>
      </c>
      <c r="G70" s="45"/>
      <c r="H70" s="45" t="n">
        <v>36.23</v>
      </c>
    </row>
    <row r="71" customFormat="false" ht="14.25" hidden="false" customHeight="false" outlineLevel="0" collapsed="false">
      <c r="A71" s="31" t="s">
        <v>586</v>
      </c>
      <c r="B71" s="45" t="n">
        <v>79.13</v>
      </c>
      <c r="C71" s="45"/>
      <c r="D71" s="45" t="n">
        <v>6.61</v>
      </c>
      <c r="E71" s="45"/>
      <c r="F71" s="45" t="n">
        <v>85.74</v>
      </c>
      <c r="G71" s="45"/>
      <c r="H71" s="45" t="n">
        <v>35.65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66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6.1</v>
      </c>
      <c r="C12" s="45"/>
      <c r="D12" s="45" t="n">
        <v>11.7</v>
      </c>
      <c r="E12" s="45"/>
      <c r="F12" s="45" t="n">
        <v>1</v>
      </c>
      <c r="G12" s="45"/>
      <c r="H12" s="45" t="n">
        <v>74.7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27.1</v>
      </c>
      <c r="C14" s="45"/>
      <c r="D14" s="45" t="n">
        <v>11</v>
      </c>
      <c r="E14" s="45"/>
      <c r="F14" s="45" t="n">
        <v>0.9</v>
      </c>
      <c r="G14" s="45"/>
      <c r="H14" s="45" t="n">
        <v>76.5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27.6</v>
      </c>
      <c r="C15" s="45"/>
      <c r="D15" s="45" t="n">
        <v>9</v>
      </c>
      <c r="E15" s="45"/>
      <c r="F15" s="45" t="n">
        <v>0.8</v>
      </c>
      <c r="G15" s="45"/>
      <c r="H15" s="45" t="n">
        <v>73.2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28.5</v>
      </c>
      <c r="C16" s="45"/>
      <c r="D16" s="45" t="n">
        <v>10.1</v>
      </c>
      <c r="E16" s="45"/>
      <c r="F16" s="45" t="n">
        <v>0.4</v>
      </c>
      <c r="G16" s="45"/>
      <c r="H16" s="45" t="n">
        <v>78.4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28.4</v>
      </c>
      <c r="C17" s="45"/>
      <c r="D17" s="45" t="n">
        <v>8.8</v>
      </c>
      <c r="E17" s="45"/>
      <c r="F17" s="45" t="n">
        <v>0.8</v>
      </c>
      <c r="G17" s="45"/>
      <c r="H17" s="45" t="n">
        <v>73.6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27.2</v>
      </c>
      <c r="C18" s="45"/>
      <c r="D18" s="45" t="n">
        <v>7.9</v>
      </c>
      <c r="E18" s="45"/>
      <c r="F18" s="45" t="n">
        <v>0.7</v>
      </c>
      <c r="G18" s="45"/>
      <c r="H18" s="45" t="n">
        <v>64.1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23.1</v>
      </c>
      <c r="C19" s="45"/>
      <c r="D19" s="45" t="n">
        <v>14.2</v>
      </c>
      <c r="E19" s="45"/>
      <c r="F19" s="45" t="n">
        <v>1.2</v>
      </c>
      <c r="G19" s="45"/>
      <c r="H19" s="45" t="n">
        <v>82.9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27.5</v>
      </c>
      <c r="C20" s="45"/>
      <c r="D20" s="45" t="n">
        <v>10</v>
      </c>
      <c r="E20" s="45"/>
      <c r="F20" s="45" t="n">
        <v>0.9</v>
      </c>
      <c r="G20" s="45"/>
      <c r="H20" s="45" t="n">
        <v>74.5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26.6</v>
      </c>
      <c r="C22" s="45"/>
      <c r="D22" s="45" t="n">
        <v>11.4</v>
      </c>
      <c r="E22" s="45"/>
      <c r="F22" s="45" t="n">
        <v>1.1</v>
      </c>
      <c r="G22" s="45"/>
      <c r="H22" s="45" t="n">
        <v>76.3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27.2</v>
      </c>
      <c r="C23" s="45"/>
      <c r="D23" s="45" t="n">
        <v>10.8</v>
      </c>
      <c r="E23" s="45"/>
      <c r="F23" s="45" t="n">
        <v>0.9</v>
      </c>
      <c r="G23" s="45"/>
      <c r="H23" s="45" t="n">
        <v>75.3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28</v>
      </c>
      <c r="C37" s="45"/>
      <c r="D37" s="45" t="n">
        <v>11.6</v>
      </c>
      <c r="E37" s="45"/>
      <c r="F37" s="45" t="n">
        <v>1.2</v>
      </c>
      <c r="G37" s="45"/>
      <c r="H37" s="45" t="n">
        <v>85.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29.2</v>
      </c>
      <c r="C39" s="45"/>
      <c r="D39" s="45" t="n">
        <v>11</v>
      </c>
      <c r="E39" s="45"/>
      <c r="F39" s="45" t="n">
        <v>1.1</v>
      </c>
      <c r="G39" s="45"/>
      <c r="H39" s="45" t="n">
        <v>87.1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30</v>
      </c>
      <c r="C40" s="45"/>
      <c r="D40" s="45" t="n">
        <v>8.4</v>
      </c>
      <c r="E40" s="45"/>
      <c r="F40" s="45" t="n">
        <v>0.8</v>
      </c>
      <c r="G40" s="45"/>
      <c r="H40" s="45" t="n">
        <v>83.6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2.1</v>
      </c>
      <c r="C41" s="45"/>
      <c r="D41" s="45" t="n">
        <v>7.6</v>
      </c>
      <c r="E41" s="45"/>
      <c r="F41" s="45" t="n">
        <v>0.4</v>
      </c>
      <c r="G41" s="45"/>
      <c r="H41" s="45" t="n">
        <v>84.3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31.2</v>
      </c>
      <c r="C42" s="45"/>
      <c r="D42" s="45" t="n">
        <v>8.2</v>
      </c>
      <c r="E42" s="45"/>
      <c r="F42" s="45" t="n">
        <v>0.9</v>
      </c>
      <c r="G42" s="45"/>
      <c r="H42" s="45" t="n">
        <v>83.1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8.7</v>
      </c>
      <c r="C43" s="45"/>
      <c r="D43" s="45" t="n">
        <v>7.7</v>
      </c>
      <c r="E43" s="45"/>
      <c r="F43" s="45" t="n">
        <v>0.9</v>
      </c>
      <c r="G43" s="45"/>
      <c r="H43" s="45" t="n">
        <v>72.4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24.2</v>
      </c>
      <c r="C44" s="45"/>
      <c r="D44" s="45" t="n">
        <v>14.5</v>
      </c>
      <c r="E44" s="45"/>
      <c r="F44" s="45" t="n">
        <v>1.3</v>
      </c>
      <c r="G44" s="45"/>
      <c r="H44" s="45" t="n">
        <v>91.8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29.8</v>
      </c>
      <c r="C45" s="45"/>
      <c r="D45" s="45" t="n">
        <v>9.6</v>
      </c>
      <c r="E45" s="45"/>
      <c r="F45" s="45" t="n">
        <v>1</v>
      </c>
      <c r="G45" s="45"/>
      <c r="H45" s="45" t="n">
        <v>84.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27.6</v>
      </c>
      <c r="C47" s="45"/>
      <c r="D47" s="45" t="n">
        <v>11.9</v>
      </c>
      <c r="E47" s="45"/>
      <c r="F47" s="45" t="n">
        <v>1.4</v>
      </c>
      <c r="G47" s="45"/>
      <c r="H47" s="45" t="n">
        <v>86.1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29.9</v>
      </c>
      <c r="C48" s="45"/>
      <c r="D48" s="45" t="n">
        <v>10.5</v>
      </c>
      <c r="E48" s="45"/>
      <c r="F48" s="45" t="n">
        <v>1</v>
      </c>
      <c r="G48" s="45"/>
      <c r="H48" s="45" t="n">
        <v>86.5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24</v>
      </c>
      <c r="C62" s="45"/>
      <c r="D62" s="45" t="n">
        <v>11.7</v>
      </c>
      <c r="E62" s="45"/>
      <c r="F62" s="45" t="n">
        <v>0.8</v>
      </c>
      <c r="G62" s="45"/>
      <c r="H62" s="45" t="n">
        <v>62.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25.1</v>
      </c>
      <c r="C64" s="45"/>
      <c r="D64" s="45" t="n">
        <v>10.9</v>
      </c>
      <c r="E64" s="45"/>
      <c r="F64" s="45" t="n">
        <v>0.8</v>
      </c>
      <c r="G64" s="45"/>
      <c r="H64" s="45" t="n">
        <v>66.3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4.6</v>
      </c>
      <c r="C65" s="45"/>
      <c r="D65" s="45" t="n">
        <v>9.7</v>
      </c>
      <c r="E65" s="45"/>
      <c r="F65" s="45" t="n">
        <v>0.7</v>
      </c>
      <c r="G65" s="45"/>
      <c r="H65" s="45" t="n">
        <v>60.2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22.4</v>
      </c>
      <c r="C66" s="45"/>
      <c r="D66" s="45" t="n">
        <v>14.3</v>
      </c>
      <c r="E66" s="45"/>
      <c r="F66" s="45" t="n">
        <v>0.3</v>
      </c>
      <c r="G66" s="45"/>
      <c r="H66" s="45" t="n">
        <v>68.5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25.1</v>
      </c>
      <c r="C67" s="45"/>
      <c r="D67" s="45" t="n">
        <v>9.5</v>
      </c>
      <c r="E67" s="45"/>
      <c r="F67" s="45" t="n">
        <v>0.6</v>
      </c>
      <c r="G67" s="45"/>
      <c r="H67" s="45" t="n">
        <v>62.8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5.1</v>
      </c>
      <c r="C68" s="45"/>
      <c r="D68" s="45" t="n">
        <v>8.1</v>
      </c>
      <c r="E68" s="45"/>
      <c r="F68" s="45" t="n">
        <v>0.6</v>
      </c>
      <c r="G68" s="45"/>
      <c r="H68" s="45" t="n">
        <v>53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21.4</v>
      </c>
      <c r="C69" s="45"/>
      <c r="D69" s="45" t="n">
        <v>13.7</v>
      </c>
      <c r="E69" s="45"/>
      <c r="F69" s="45" t="n">
        <v>1.2</v>
      </c>
      <c r="G69" s="45"/>
      <c r="H69" s="45" t="n">
        <v>68.5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25</v>
      </c>
      <c r="C70" s="45"/>
      <c r="D70" s="45" t="n">
        <v>10.3</v>
      </c>
      <c r="E70" s="45"/>
      <c r="F70" s="45" t="n">
        <v>0.7</v>
      </c>
      <c r="G70" s="45"/>
      <c r="H70" s="45" t="n">
        <v>6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25.6</v>
      </c>
      <c r="C72" s="45"/>
      <c r="D72" s="45" t="n">
        <v>10.9</v>
      </c>
      <c r="E72" s="45"/>
      <c r="F72" s="45" t="n">
        <v>0.9</v>
      </c>
      <c r="G72" s="45"/>
      <c r="H72" s="45" t="n">
        <v>67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24.6</v>
      </c>
      <c r="C73" s="45"/>
      <c r="D73" s="45" t="n">
        <v>11.1</v>
      </c>
      <c r="E73" s="45"/>
      <c r="F73" s="45" t="n">
        <v>0.9</v>
      </c>
      <c r="G73" s="45"/>
      <c r="H73" s="45" t="n">
        <v>64.7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200" t="s">
        <v>67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195" t="s">
        <v>566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19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52"/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143.9</v>
      </c>
      <c r="C13" s="45" t="n">
        <v>28.2</v>
      </c>
      <c r="D13" s="45" t="n">
        <v>397.8</v>
      </c>
      <c r="E13" s="45" t="n">
        <v>9.8</v>
      </c>
      <c r="F13" s="45"/>
      <c r="G13" s="45" t="n">
        <v>1057.9</v>
      </c>
      <c r="H13" s="45" t="n">
        <v>29.1</v>
      </c>
      <c r="I13" s="45" t="n">
        <v>304.9</v>
      </c>
      <c r="J13" s="45" t="n">
        <v>8.4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114.6</v>
      </c>
      <c r="C15" s="45" t="n">
        <v>26.8</v>
      </c>
      <c r="D15" s="45" t="n">
        <v>34.4</v>
      </c>
      <c r="E15" s="45" t="n">
        <v>8</v>
      </c>
      <c r="F15" s="45"/>
      <c r="G15" s="45" t="n">
        <v>106.2</v>
      </c>
      <c r="H15" s="45" t="n">
        <v>27.7</v>
      </c>
      <c r="I15" s="45" t="n">
        <v>25.9</v>
      </c>
      <c r="J15" s="45" t="n">
        <v>6.7</v>
      </c>
    </row>
    <row r="16" s="31" customFormat="true" ht="12.75" hidden="false" customHeight="false" outlineLevel="0" collapsed="false">
      <c r="A16" s="31" t="s">
        <v>579</v>
      </c>
      <c r="B16" s="45" t="n">
        <v>10.8</v>
      </c>
      <c r="C16" s="45" t="n">
        <v>22.8</v>
      </c>
      <c r="D16" s="45" t="n">
        <v>2.8</v>
      </c>
      <c r="E16" s="45" t="n">
        <v>5.9</v>
      </c>
      <c r="F16" s="45"/>
      <c r="G16" s="45" t="n">
        <v>10.1</v>
      </c>
      <c r="H16" s="45" t="n">
        <v>22.7</v>
      </c>
      <c r="I16" s="45" t="n">
        <v>2.5</v>
      </c>
      <c r="J16" s="45" t="n">
        <v>5.7</v>
      </c>
    </row>
    <row r="17" s="31" customFormat="true" ht="12.75" hidden="false" customHeight="false" outlineLevel="0" collapsed="false">
      <c r="A17" s="31" t="s">
        <v>580</v>
      </c>
      <c r="B17" s="45" t="n">
        <v>5.5</v>
      </c>
      <c r="C17" s="45" t="n">
        <v>27.4</v>
      </c>
      <c r="D17" s="45" t="n">
        <v>2.3</v>
      </c>
      <c r="E17" s="45" t="n">
        <v>11.5</v>
      </c>
      <c r="F17" s="45"/>
      <c r="G17" s="45" t="n">
        <v>5.1</v>
      </c>
      <c r="H17" s="45" t="n">
        <v>29.8</v>
      </c>
      <c r="I17" s="45" t="n">
        <v>1.2</v>
      </c>
      <c r="J17" s="45" t="n">
        <v>7</v>
      </c>
    </row>
    <row r="18" s="137" customFormat="true" ht="12.75" hidden="false" customHeight="false" outlineLevel="0" collapsed="false">
      <c r="A18" s="31" t="s">
        <v>581</v>
      </c>
      <c r="B18" s="45" t="n">
        <v>52.1</v>
      </c>
      <c r="C18" s="45" t="n">
        <v>21.2</v>
      </c>
      <c r="D18" s="45" t="n">
        <v>17.4</v>
      </c>
      <c r="E18" s="45" t="n">
        <v>7.1</v>
      </c>
      <c r="F18" s="45"/>
      <c r="G18" s="45" t="n">
        <v>48.2</v>
      </c>
      <c r="H18" s="45" t="n">
        <v>21.8</v>
      </c>
      <c r="I18" s="45" t="n">
        <v>13.9</v>
      </c>
      <c r="J18" s="45" t="n">
        <v>6.3</v>
      </c>
    </row>
    <row r="19" s="137" customFormat="true" ht="12.75" hidden="false" customHeight="false" outlineLevel="0" collapsed="false">
      <c r="A19" s="31" t="s">
        <v>582</v>
      </c>
      <c r="B19" s="45" t="n">
        <v>14.1</v>
      </c>
      <c r="C19" s="45" t="n">
        <v>20.6</v>
      </c>
      <c r="D19" s="45" t="n">
        <v>3.6</v>
      </c>
      <c r="E19" s="45" t="n">
        <v>5.2</v>
      </c>
      <c r="F19" s="45"/>
      <c r="G19" s="45" t="n">
        <v>14</v>
      </c>
      <c r="H19" s="45" t="n">
        <v>21.1</v>
      </c>
      <c r="I19" s="45" t="n">
        <v>2.8</v>
      </c>
      <c r="J19" s="45" t="n">
        <v>4.2</v>
      </c>
    </row>
    <row r="20" s="137" customFormat="true" ht="12.75" hidden="false" customHeight="false" outlineLevel="0" collapsed="false">
      <c r="A20" s="137" t="s">
        <v>583</v>
      </c>
      <c r="B20" s="45" t="n">
        <v>3.2</v>
      </c>
      <c r="C20" s="45" t="n">
        <v>35.5</v>
      </c>
      <c r="D20" s="45" t="n">
        <v>0.8</v>
      </c>
      <c r="E20" s="45" t="n">
        <v>9.3</v>
      </c>
      <c r="F20" s="45"/>
      <c r="G20" s="45" t="n">
        <v>2.6</v>
      </c>
      <c r="H20" s="45" t="n">
        <v>33.9</v>
      </c>
      <c r="I20" s="45" t="n">
        <v>0.6</v>
      </c>
      <c r="J20" s="45" t="n">
        <v>8.1</v>
      </c>
    </row>
    <row r="21" s="137" customFormat="true" ht="24.75" hidden="false" customHeight="true" outlineLevel="0" collapsed="false">
      <c r="A21" s="51" t="s">
        <v>584</v>
      </c>
      <c r="B21" s="45" t="n">
        <v>200.3</v>
      </c>
      <c r="C21" s="45" t="n">
        <v>24.5</v>
      </c>
      <c r="D21" s="45" t="n">
        <v>61.4</v>
      </c>
      <c r="E21" s="45" t="n">
        <v>7.5</v>
      </c>
      <c r="F21" s="45"/>
      <c r="G21" s="45" t="n">
        <v>186.1</v>
      </c>
      <c r="H21" s="45" t="n">
        <v>25.1</v>
      </c>
      <c r="I21" s="45" t="n">
        <v>46.9</v>
      </c>
      <c r="J21" s="45" t="n">
        <v>6.3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31.7</v>
      </c>
      <c r="C23" s="45" t="n">
        <v>27.6</v>
      </c>
      <c r="D23" s="45" t="n">
        <v>10.1</v>
      </c>
      <c r="E23" s="45" t="n">
        <v>8.8</v>
      </c>
      <c r="F23" s="45"/>
      <c r="G23" s="45" t="n">
        <v>28.6</v>
      </c>
      <c r="H23" s="45" t="n">
        <v>28.8</v>
      </c>
      <c r="I23" s="45" t="n">
        <v>8</v>
      </c>
      <c r="J23" s="45" t="n">
        <v>8</v>
      </c>
    </row>
    <row r="24" s="31" customFormat="true" ht="14.25" hidden="false" customHeight="false" outlineLevel="0" collapsed="false">
      <c r="A24" s="31" t="s">
        <v>586</v>
      </c>
      <c r="B24" s="45" t="n">
        <v>44.4</v>
      </c>
      <c r="C24" s="45" t="n">
        <v>26.7</v>
      </c>
      <c r="D24" s="45" t="n">
        <v>13.6</v>
      </c>
      <c r="E24" s="45" t="n">
        <v>8.2</v>
      </c>
      <c r="F24" s="45"/>
      <c r="G24" s="45" t="n">
        <v>41.1</v>
      </c>
      <c r="H24" s="45" t="n">
        <v>27.6</v>
      </c>
      <c r="I24" s="45" t="n">
        <v>8.8</v>
      </c>
      <c r="J24" s="45" t="n">
        <v>5.9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574.8</v>
      </c>
      <c r="C38" s="45" t="n">
        <v>27</v>
      </c>
      <c r="D38" s="45" t="n">
        <v>210.6</v>
      </c>
      <c r="E38" s="45" t="n">
        <v>9.9</v>
      </c>
      <c r="F38" s="45"/>
      <c r="G38" s="45" t="n">
        <v>516.3</v>
      </c>
      <c r="H38" s="45" t="n">
        <v>28.2</v>
      </c>
      <c r="I38" s="45" t="n">
        <v>144.7</v>
      </c>
      <c r="J38" s="45" t="n">
        <v>7.9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52.5</v>
      </c>
      <c r="C40" s="45" t="n">
        <v>25</v>
      </c>
      <c r="D40" s="45" t="n">
        <v>18.6</v>
      </c>
      <c r="E40" s="45" t="n">
        <v>8.9</v>
      </c>
      <c r="F40" s="45"/>
      <c r="G40" s="45" t="n">
        <v>46.9</v>
      </c>
      <c r="H40" s="45" t="n">
        <v>25.9</v>
      </c>
      <c r="I40" s="45" t="n">
        <v>12.7</v>
      </c>
      <c r="J40" s="45" t="n">
        <v>7</v>
      </c>
    </row>
    <row r="41" s="31" customFormat="true" ht="12.75" hidden="false" customHeight="false" outlineLevel="0" collapsed="false">
      <c r="A41" s="31" t="s">
        <v>579</v>
      </c>
      <c r="B41" s="45" t="n">
        <v>5.1</v>
      </c>
      <c r="C41" s="45" t="n">
        <v>19.4</v>
      </c>
      <c r="D41" s="45" t="n">
        <v>1.6</v>
      </c>
      <c r="E41" s="45" t="n">
        <v>6</v>
      </c>
      <c r="F41" s="45"/>
      <c r="G41" s="45" t="n">
        <v>4.4</v>
      </c>
      <c r="H41" s="45" t="n">
        <v>18.3</v>
      </c>
      <c r="I41" s="45" t="n">
        <v>1.4</v>
      </c>
      <c r="J41" s="45" t="n">
        <v>5.8</v>
      </c>
    </row>
    <row r="42" s="31" customFormat="true" ht="12.75" hidden="false" customHeight="false" outlineLevel="0" collapsed="false">
      <c r="A42" s="31" t="s">
        <v>580</v>
      </c>
      <c r="B42" s="45" t="n">
        <v>2.4</v>
      </c>
      <c r="C42" s="45" t="n">
        <v>19.1</v>
      </c>
      <c r="D42" s="45" t="n">
        <v>1.8</v>
      </c>
      <c r="E42" s="45" t="n">
        <v>14.1</v>
      </c>
      <c r="F42" s="45"/>
      <c r="G42" s="45" t="n">
        <v>2.4</v>
      </c>
      <c r="H42" s="45" t="n">
        <v>22.2</v>
      </c>
      <c r="I42" s="45" t="n">
        <v>1.1</v>
      </c>
      <c r="J42" s="45" t="n">
        <v>10.2</v>
      </c>
    </row>
    <row r="43" s="137" customFormat="true" ht="12.75" hidden="false" customHeight="false" outlineLevel="0" collapsed="false">
      <c r="A43" s="31" t="s">
        <v>581</v>
      </c>
      <c r="B43" s="45" t="n">
        <v>24.6</v>
      </c>
      <c r="C43" s="45" t="n">
        <v>18.8</v>
      </c>
      <c r="D43" s="45" t="n">
        <v>9.7</v>
      </c>
      <c r="E43" s="45" t="n">
        <v>7.4</v>
      </c>
      <c r="F43" s="45"/>
      <c r="G43" s="45" t="n">
        <v>22</v>
      </c>
      <c r="H43" s="45" t="n">
        <v>19.2</v>
      </c>
      <c r="I43" s="45" t="n">
        <v>7.7</v>
      </c>
      <c r="J43" s="45" t="n">
        <v>6.8</v>
      </c>
    </row>
    <row r="44" s="137" customFormat="true" ht="12.75" hidden="false" customHeight="false" outlineLevel="0" collapsed="false">
      <c r="A44" s="31" t="s">
        <v>582</v>
      </c>
      <c r="B44" s="45" t="n">
        <v>7</v>
      </c>
      <c r="C44" s="45" t="n">
        <v>17.8</v>
      </c>
      <c r="D44" s="45" t="n">
        <v>2.7</v>
      </c>
      <c r="E44" s="45" t="n">
        <v>6.8</v>
      </c>
      <c r="F44" s="45"/>
      <c r="G44" s="45" t="n">
        <v>6.9</v>
      </c>
      <c r="H44" s="45" t="n">
        <v>18.5</v>
      </c>
      <c r="I44" s="45" t="n">
        <v>1.9</v>
      </c>
      <c r="J44" s="45" t="n">
        <v>5</v>
      </c>
    </row>
    <row r="45" s="137" customFormat="true" ht="12.75" hidden="false" customHeight="false" outlineLevel="0" collapsed="false">
      <c r="A45" s="137" t="s">
        <v>583</v>
      </c>
      <c r="B45" s="45" t="n">
        <v>2.1</v>
      </c>
      <c r="C45" s="45" t="n">
        <v>38.1</v>
      </c>
      <c r="D45" s="45" t="n">
        <v>0.5</v>
      </c>
      <c r="E45" s="45" t="n">
        <v>8.4</v>
      </c>
      <c r="F45" s="45"/>
      <c r="G45" s="45" t="n">
        <v>1.7</v>
      </c>
      <c r="H45" s="45" t="n">
        <v>34</v>
      </c>
      <c r="I45" s="45" t="n">
        <v>0.5</v>
      </c>
      <c r="J45" s="45" t="n">
        <v>9.2</v>
      </c>
    </row>
    <row r="46" s="137" customFormat="true" ht="24.75" hidden="false" customHeight="true" outlineLevel="0" collapsed="false">
      <c r="A46" s="51" t="s">
        <v>584</v>
      </c>
      <c r="B46" s="45" t="n">
        <v>93.7</v>
      </c>
      <c r="C46" s="45" t="n">
        <v>22</v>
      </c>
      <c r="D46" s="45" t="n">
        <v>34.7</v>
      </c>
      <c r="E46" s="45" t="n">
        <v>8.2</v>
      </c>
      <c r="F46" s="45"/>
      <c r="G46" s="45" t="n">
        <v>84.2</v>
      </c>
      <c r="H46" s="45" t="n">
        <v>22.6</v>
      </c>
      <c r="I46" s="45" t="n">
        <v>25.2</v>
      </c>
      <c r="J46" s="45" t="n">
        <v>6.8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14.6</v>
      </c>
      <c r="C48" s="45" t="n">
        <v>27</v>
      </c>
      <c r="D48" s="45" t="n">
        <v>5.1</v>
      </c>
      <c r="E48" s="45" t="n">
        <v>9.5</v>
      </c>
      <c r="F48" s="45"/>
      <c r="G48" s="45" t="n">
        <v>12.3</v>
      </c>
      <c r="H48" s="45" t="n">
        <v>27.9</v>
      </c>
      <c r="I48" s="45" t="n">
        <v>3.4</v>
      </c>
      <c r="J48" s="45" t="n">
        <v>7.8</v>
      </c>
    </row>
    <row r="49" s="31" customFormat="true" ht="14.25" hidden="false" customHeight="false" outlineLevel="0" collapsed="false">
      <c r="A49" s="31" t="s">
        <v>586</v>
      </c>
      <c r="B49" s="45" t="n">
        <v>19.3</v>
      </c>
      <c r="C49" s="45" t="n">
        <v>23.8</v>
      </c>
      <c r="D49" s="45" t="n">
        <v>7.3</v>
      </c>
      <c r="E49" s="45" t="n">
        <v>9.1</v>
      </c>
      <c r="F49" s="45"/>
      <c r="G49" s="45" t="n">
        <v>17.6</v>
      </c>
      <c r="H49" s="45" t="n">
        <v>25.2</v>
      </c>
      <c r="I49" s="45" t="n">
        <v>3.8</v>
      </c>
      <c r="J49" s="45" t="n">
        <v>5.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569</v>
      </c>
      <c r="C63" s="45" t="n">
        <v>29.5</v>
      </c>
      <c r="D63" s="45" t="n">
        <v>187.2</v>
      </c>
      <c r="E63" s="45" t="n">
        <v>9.7</v>
      </c>
      <c r="F63" s="45"/>
      <c r="G63" s="45" t="n">
        <v>541.7</v>
      </c>
      <c r="H63" s="45" t="n">
        <v>29.9</v>
      </c>
      <c r="I63" s="45" t="n">
        <v>160.2</v>
      </c>
      <c r="J63" s="45" t="n">
        <v>8.8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62.1</v>
      </c>
      <c r="C65" s="45" t="n">
        <v>28.5</v>
      </c>
      <c r="D65" s="45" t="n">
        <v>15.8</v>
      </c>
      <c r="E65" s="45" t="n">
        <v>7.2</v>
      </c>
      <c r="F65" s="45"/>
      <c r="G65" s="45" t="n">
        <v>59.3</v>
      </c>
      <c r="H65" s="45" t="n">
        <v>29.3</v>
      </c>
      <c r="I65" s="45" t="n">
        <v>13.2</v>
      </c>
      <c r="J65" s="45" t="n">
        <v>6.5</v>
      </c>
    </row>
    <row r="66" s="31" customFormat="true" ht="12.75" hidden="false" customHeight="false" outlineLevel="0" collapsed="false">
      <c r="A66" s="31" t="s">
        <v>579</v>
      </c>
      <c r="B66" s="45" t="n">
        <v>5.7</v>
      </c>
      <c r="C66" s="45" t="n">
        <v>27.1</v>
      </c>
      <c r="D66" s="45" t="n">
        <v>1.2</v>
      </c>
      <c r="E66" s="45" t="n">
        <v>5.9</v>
      </c>
      <c r="F66" s="45"/>
      <c r="G66" s="45" t="n">
        <v>5.7</v>
      </c>
      <c r="H66" s="45" t="n">
        <v>27.7</v>
      </c>
      <c r="I66" s="45" t="n">
        <v>1.1</v>
      </c>
      <c r="J66" s="45" t="n">
        <v>5.5</v>
      </c>
    </row>
    <row r="67" s="31" customFormat="true" ht="12.75" hidden="false" customHeight="false" outlineLevel="0" collapsed="false">
      <c r="A67" s="31" t="s">
        <v>580</v>
      </c>
      <c r="B67" s="45" t="n">
        <v>3.1</v>
      </c>
      <c r="C67" s="45" t="n">
        <v>41.1</v>
      </c>
      <c r="D67" s="45" t="n">
        <v>0.6</v>
      </c>
      <c r="E67" s="45" t="n">
        <v>7.3</v>
      </c>
      <c r="F67" s="45"/>
      <c r="G67" s="45" t="n">
        <v>2.7</v>
      </c>
      <c r="H67" s="45" t="n">
        <v>42.8</v>
      </c>
      <c r="I67" s="45" t="n">
        <v>0.1</v>
      </c>
      <c r="J67" s="45" t="n">
        <v>1.3</v>
      </c>
    </row>
    <row r="68" s="137" customFormat="true" ht="12.75" hidden="false" customHeight="false" outlineLevel="0" collapsed="false">
      <c r="A68" s="31" t="s">
        <v>581</v>
      </c>
      <c r="B68" s="45" t="n">
        <v>27.4</v>
      </c>
      <c r="C68" s="45" t="n">
        <v>24</v>
      </c>
      <c r="D68" s="45" t="n">
        <v>7.8</v>
      </c>
      <c r="E68" s="45" t="n">
        <v>6.8</v>
      </c>
      <c r="F68" s="45"/>
      <c r="G68" s="45" t="n">
        <v>26.2</v>
      </c>
      <c r="H68" s="45" t="n">
        <v>24.5</v>
      </c>
      <c r="I68" s="45" t="n">
        <v>6.2</v>
      </c>
      <c r="J68" s="45" t="n">
        <v>5.8</v>
      </c>
    </row>
    <row r="69" s="137" customFormat="true" ht="12.75" hidden="false" customHeight="false" outlineLevel="0" collapsed="false">
      <c r="A69" s="31" t="s">
        <v>582</v>
      </c>
      <c r="B69" s="45" t="n">
        <v>7.1</v>
      </c>
      <c r="C69" s="45" t="n">
        <v>24.2</v>
      </c>
      <c r="D69" s="45" t="n">
        <v>0.9</v>
      </c>
      <c r="E69" s="45" t="n">
        <v>3.2</v>
      </c>
      <c r="F69" s="45"/>
      <c r="G69" s="45" t="n">
        <v>7.1</v>
      </c>
      <c r="H69" s="45" t="n">
        <v>24.4</v>
      </c>
      <c r="I69" s="45" t="n">
        <v>0.9</v>
      </c>
      <c r="J69" s="45" t="n">
        <v>3.2</v>
      </c>
    </row>
    <row r="70" s="137" customFormat="true" ht="12.75" hidden="false" customHeight="false" outlineLevel="0" collapsed="false">
      <c r="A70" s="137" t="s">
        <v>583</v>
      </c>
      <c r="B70" s="45" t="n">
        <v>1.1</v>
      </c>
      <c r="C70" s="45" t="n">
        <v>31.3</v>
      </c>
      <c r="D70" s="45" t="n">
        <v>0.4</v>
      </c>
      <c r="E70" s="45" t="n">
        <v>10.7</v>
      </c>
      <c r="F70" s="45"/>
      <c r="G70" s="45" t="n">
        <v>0.9</v>
      </c>
      <c r="H70" s="45" t="n">
        <v>33.6</v>
      </c>
      <c r="I70" s="45" t="n">
        <v>0.2</v>
      </c>
      <c r="J70" s="45" t="n">
        <v>5.9</v>
      </c>
    </row>
    <row r="71" s="137" customFormat="true" ht="24.75" hidden="false" customHeight="true" outlineLevel="0" collapsed="false">
      <c r="A71" s="51" t="s">
        <v>584</v>
      </c>
      <c r="B71" s="45" t="n">
        <v>106.6</v>
      </c>
      <c r="C71" s="45" t="n">
        <v>27.1</v>
      </c>
      <c r="D71" s="45" t="n">
        <v>26.6</v>
      </c>
      <c r="E71" s="45" t="n">
        <v>6.8</v>
      </c>
      <c r="F71" s="45"/>
      <c r="G71" s="45" t="n">
        <v>101.9</v>
      </c>
      <c r="H71" s="45" t="n">
        <v>27.7</v>
      </c>
      <c r="I71" s="45" t="n">
        <v>21.7</v>
      </c>
      <c r="J71" s="45" t="n">
        <v>5.9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17.2</v>
      </c>
      <c r="C73" s="45" t="n">
        <v>28.2</v>
      </c>
      <c r="D73" s="45" t="n">
        <v>5</v>
      </c>
      <c r="E73" s="45" t="n">
        <v>8.2</v>
      </c>
      <c r="F73" s="45"/>
      <c r="G73" s="45" t="n">
        <v>16.3</v>
      </c>
      <c r="H73" s="45" t="n">
        <v>29.5</v>
      </c>
      <c r="I73" s="45" t="n">
        <v>4.5</v>
      </c>
      <c r="J73" s="45" t="n">
        <v>8.2</v>
      </c>
    </row>
    <row r="74" s="31" customFormat="true" ht="14.25" hidden="false" customHeight="false" outlineLevel="0" collapsed="false">
      <c r="A74" s="31" t="s">
        <v>586</v>
      </c>
      <c r="B74" s="45" t="n">
        <v>25.2</v>
      </c>
      <c r="C74" s="45" t="n">
        <v>29.4</v>
      </c>
      <c r="D74" s="45" t="n">
        <v>6.3</v>
      </c>
      <c r="E74" s="45" t="n">
        <v>7.3</v>
      </c>
      <c r="F74" s="45"/>
      <c r="G74" s="45" t="n">
        <v>23.5</v>
      </c>
      <c r="H74" s="45" t="n">
        <v>29.8</v>
      </c>
      <c r="I74" s="45" t="n">
        <v>5</v>
      </c>
      <c r="J74" s="45" t="n">
        <v>6.3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3" t="s">
        <v>67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5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32.5</v>
      </c>
      <c r="C12" s="45"/>
      <c r="D12" s="45" t="n">
        <v>57.5</v>
      </c>
      <c r="E12" s="45"/>
      <c r="F12" s="45" t="n">
        <v>28.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41.5</v>
      </c>
      <c r="C14" s="45"/>
      <c r="D14" s="45" t="n">
        <v>16.2</v>
      </c>
      <c r="E14" s="45"/>
      <c r="F14" s="45" t="n">
        <v>37.9</v>
      </c>
    </row>
    <row r="15" s="31" customFormat="true" ht="12.75" hidden="false" customHeight="false" outlineLevel="0" collapsed="false">
      <c r="A15" s="31" t="s">
        <v>579</v>
      </c>
      <c r="B15" s="45" t="n">
        <v>5.4</v>
      </c>
      <c r="C15" s="45"/>
      <c r="D15" s="45" t="n">
        <v>1.8</v>
      </c>
      <c r="E15" s="45"/>
      <c r="F15" s="45" t="n">
        <v>35.3</v>
      </c>
    </row>
    <row r="16" s="31" customFormat="true" ht="12.75" hidden="false" customHeight="false" outlineLevel="0" collapsed="false">
      <c r="A16" s="31" t="s">
        <v>580</v>
      </c>
      <c r="B16" s="45" t="n">
        <v>2.8</v>
      </c>
      <c r="C16" s="45"/>
      <c r="D16" s="45" t="n">
        <v>1.6</v>
      </c>
      <c r="E16" s="45"/>
      <c r="F16" s="45" t="n">
        <v>58.9</v>
      </c>
    </row>
    <row r="17" s="137" customFormat="true" ht="12.75" hidden="false" customHeight="false" outlineLevel="0" collapsed="false">
      <c r="A17" s="31" t="s">
        <v>581</v>
      </c>
      <c r="B17" s="45" t="n">
        <v>70</v>
      </c>
      <c r="C17" s="45"/>
      <c r="D17" s="45" t="n">
        <v>27.6</v>
      </c>
      <c r="E17" s="45"/>
      <c r="F17" s="45" t="n">
        <v>45.9</v>
      </c>
    </row>
    <row r="18" s="137" customFormat="true" ht="12.75" hidden="false" customHeight="false" outlineLevel="0" collapsed="false">
      <c r="A18" s="31" t="s">
        <v>582</v>
      </c>
      <c r="B18" s="45" t="n">
        <v>25.8</v>
      </c>
      <c r="C18" s="45"/>
      <c r="D18" s="45" t="n">
        <v>8.7</v>
      </c>
      <c r="E18" s="45"/>
      <c r="F18" s="45" t="n">
        <v>39.1</v>
      </c>
    </row>
    <row r="19" s="137" customFormat="true" ht="12.75" hidden="false" customHeight="false" outlineLevel="0" collapsed="false">
      <c r="A19" s="137" t="s">
        <v>583</v>
      </c>
      <c r="B19" s="45" t="n">
        <v>1.2</v>
      </c>
      <c r="C19" s="45"/>
      <c r="D19" s="45" t="n">
        <v>0.2</v>
      </c>
      <c r="E19" s="45"/>
      <c r="F19" s="45" t="n">
        <v>14</v>
      </c>
    </row>
    <row r="20" s="137" customFormat="true" ht="24.75" hidden="false" customHeight="true" outlineLevel="0" collapsed="false">
      <c r="A20" s="51" t="s">
        <v>584</v>
      </c>
      <c r="B20" s="45" t="n">
        <v>146.7</v>
      </c>
      <c r="C20" s="45"/>
      <c r="D20" s="45" t="n">
        <v>56.1</v>
      </c>
      <c r="E20" s="45"/>
      <c r="F20" s="45" t="n">
        <v>4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6.9</v>
      </c>
      <c r="C22" s="45"/>
      <c r="D22" s="45" t="n">
        <v>2.2</v>
      </c>
      <c r="E22" s="45"/>
      <c r="F22" s="45" t="n">
        <v>50.6</v>
      </c>
    </row>
    <row r="23" s="31" customFormat="true" ht="14.25" hidden="false" customHeight="false" outlineLevel="0" collapsed="false">
      <c r="A23" s="31" t="s">
        <v>636</v>
      </c>
      <c r="B23" s="45" t="n">
        <v>16.3</v>
      </c>
      <c r="C23" s="45"/>
      <c r="D23" s="45" t="n">
        <v>5.9</v>
      </c>
      <c r="E23" s="45"/>
      <c r="F23" s="45" t="n">
        <v>31.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26.4</v>
      </c>
      <c r="C38" s="45"/>
      <c r="D38" s="45" t="n">
        <v>34.7</v>
      </c>
      <c r="E38" s="45"/>
      <c r="F38" s="45" t="n">
        <v>30.6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21.7</v>
      </c>
      <c r="C40" s="45"/>
      <c r="D40" s="45" t="n">
        <v>9.3</v>
      </c>
      <c r="E40" s="45"/>
      <c r="F40" s="45" t="n">
        <v>41.1</v>
      </c>
    </row>
    <row r="41" s="31" customFormat="true" ht="12.75" hidden="false" customHeight="false" outlineLevel="0" collapsed="false">
      <c r="A41" s="31" t="s">
        <v>579</v>
      </c>
      <c r="B41" s="45" t="n">
        <v>3.2</v>
      </c>
      <c r="C41" s="45"/>
      <c r="D41" s="45" t="n">
        <v>1.3</v>
      </c>
      <c r="E41" s="45"/>
      <c r="F41" s="45" t="n">
        <v>42.6</v>
      </c>
    </row>
    <row r="42" s="31" customFormat="true" ht="12.75" hidden="false" customHeight="false" outlineLevel="0" collapsed="false">
      <c r="A42" s="31" t="s">
        <v>580</v>
      </c>
      <c r="B42" s="45" t="n">
        <v>1.1</v>
      </c>
      <c r="C42" s="45"/>
      <c r="D42" s="45" t="n">
        <v>0.5</v>
      </c>
      <c r="E42" s="45"/>
      <c r="F42" s="45" t="n">
        <v>59.1</v>
      </c>
    </row>
    <row r="43" s="137" customFormat="true" ht="12.75" hidden="false" customHeight="false" outlineLevel="0" collapsed="false">
      <c r="A43" s="31" t="s">
        <v>581</v>
      </c>
      <c r="B43" s="45" t="n">
        <v>36.1</v>
      </c>
      <c r="C43" s="45"/>
      <c r="D43" s="45" t="n">
        <v>15.2</v>
      </c>
      <c r="E43" s="45"/>
      <c r="F43" s="45" t="n">
        <v>53.4</v>
      </c>
    </row>
    <row r="44" s="137" customFormat="true" ht="12.75" hidden="false" customHeight="false" outlineLevel="0" collapsed="false">
      <c r="A44" s="31" t="s">
        <v>582</v>
      </c>
      <c r="B44" s="45" t="n">
        <v>15.1</v>
      </c>
      <c r="C44" s="45"/>
      <c r="D44" s="45" t="n">
        <v>5.4</v>
      </c>
      <c r="E44" s="45"/>
      <c r="F44" s="45" t="n">
        <v>42.6</v>
      </c>
    </row>
    <row r="45" s="137" customFormat="true" ht="12.75" hidden="false" customHeight="false" outlineLevel="0" collapsed="false">
      <c r="A45" s="137" t="s">
        <v>583</v>
      </c>
      <c r="B45" s="45" t="n">
        <v>0.7</v>
      </c>
      <c r="C45" s="45"/>
      <c r="D45" s="45" t="n">
        <v>0</v>
      </c>
      <c r="E45" s="45"/>
      <c r="F45" s="45" t="n">
        <v>9.5</v>
      </c>
    </row>
    <row r="46" s="137" customFormat="true" ht="24.75" hidden="false" customHeight="true" outlineLevel="0" collapsed="false">
      <c r="A46" s="51" t="s">
        <v>584</v>
      </c>
      <c r="B46" s="45" t="n">
        <v>78</v>
      </c>
      <c r="C46" s="45"/>
      <c r="D46" s="45" t="n">
        <v>31.7</v>
      </c>
      <c r="E46" s="45"/>
      <c r="F46" s="45" t="n">
        <v>46.9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3.7</v>
      </c>
      <c r="C48" s="45"/>
      <c r="D48" s="45" t="n">
        <v>1.7</v>
      </c>
      <c r="E48" s="45"/>
      <c r="F48" s="45" t="n">
        <v>58</v>
      </c>
    </row>
    <row r="49" s="31" customFormat="true" ht="14.25" hidden="false" customHeight="false" outlineLevel="0" collapsed="false">
      <c r="A49" s="31" t="s">
        <v>636</v>
      </c>
      <c r="B49" s="45" t="n">
        <v>7.7</v>
      </c>
      <c r="C49" s="45"/>
      <c r="D49" s="45" t="n">
        <v>3</v>
      </c>
      <c r="E49" s="45"/>
      <c r="F49" s="45" t="n">
        <v>33.9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106</v>
      </c>
      <c r="C63" s="45"/>
      <c r="D63" s="45" t="n">
        <v>22.8</v>
      </c>
      <c r="E63" s="45"/>
      <c r="F63" s="45" t="n">
        <v>26.7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19.8</v>
      </c>
      <c r="C65" s="45"/>
      <c r="D65" s="45" t="n">
        <v>6.9</v>
      </c>
      <c r="E65" s="45"/>
      <c r="F65" s="45" t="n">
        <v>34.2</v>
      </c>
    </row>
    <row r="66" s="31" customFormat="true" ht="12.75" hidden="false" customHeight="false" outlineLevel="0" collapsed="false">
      <c r="A66" s="31" t="s">
        <v>579</v>
      </c>
      <c r="B66" s="45" t="n">
        <v>2.1</v>
      </c>
      <c r="C66" s="45"/>
      <c r="D66" s="45" t="n">
        <v>0.5</v>
      </c>
      <c r="E66" s="45"/>
      <c r="F66" s="45" t="n">
        <v>26.5</v>
      </c>
    </row>
    <row r="67" s="31" customFormat="true" ht="12.75" hidden="false" customHeight="false" outlineLevel="0" collapsed="false">
      <c r="A67" s="31" t="s">
        <v>580</v>
      </c>
      <c r="B67" s="45" t="n">
        <v>1.7</v>
      </c>
      <c r="C67" s="45"/>
      <c r="D67" s="45" t="n">
        <v>1.1</v>
      </c>
      <c r="E67" s="45"/>
      <c r="F67" s="45" t="n">
        <v>58.8</v>
      </c>
    </row>
    <row r="68" s="137" customFormat="true" ht="12.75" hidden="false" customHeight="false" outlineLevel="0" collapsed="false">
      <c r="A68" s="31" t="s">
        <v>581</v>
      </c>
      <c r="B68" s="45" t="n">
        <v>33.9</v>
      </c>
      <c r="C68" s="45"/>
      <c r="D68" s="45" t="n">
        <v>12.4</v>
      </c>
      <c r="E68" s="45"/>
      <c r="F68" s="45" t="n">
        <v>38</v>
      </c>
    </row>
    <row r="69" s="137" customFormat="true" ht="12.75" hidden="false" customHeight="false" outlineLevel="0" collapsed="false">
      <c r="A69" s="31" t="s">
        <v>582</v>
      </c>
      <c r="B69" s="45" t="n">
        <v>10.7</v>
      </c>
      <c r="C69" s="45"/>
      <c r="D69" s="45" t="n">
        <v>3.3</v>
      </c>
      <c r="E69" s="45"/>
      <c r="F69" s="45" t="n">
        <v>34.4</v>
      </c>
    </row>
    <row r="70" s="137" customFormat="true" ht="12.75" hidden="false" customHeight="false" outlineLevel="0" collapsed="false">
      <c r="A70" s="137" t="s">
        <v>583</v>
      </c>
      <c r="B70" s="45" t="n">
        <v>0.5</v>
      </c>
      <c r="C70" s="45"/>
      <c r="D70" s="45" t="n">
        <v>0.2</v>
      </c>
      <c r="E70" s="45"/>
      <c r="F70" s="45" t="n">
        <v>22.4</v>
      </c>
    </row>
    <row r="71" s="137" customFormat="true" ht="24.75" hidden="false" customHeight="true" outlineLevel="0" collapsed="false">
      <c r="A71" s="51" t="s">
        <v>584</v>
      </c>
      <c r="B71" s="45" t="n">
        <v>68.8</v>
      </c>
      <c r="C71" s="45"/>
      <c r="D71" s="45" t="n">
        <v>24.5</v>
      </c>
      <c r="E71" s="45"/>
      <c r="F71" s="45" t="n">
        <v>36.4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3.2</v>
      </c>
      <c r="C73" s="45"/>
      <c r="D73" s="45" t="n">
        <v>0.5</v>
      </c>
      <c r="E73" s="45"/>
      <c r="F73" s="45" t="n">
        <v>39.9</v>
      </c>
    </row>
    <row r="74" s="31" customFormat="true" ht="14.25" hidden="false" customHeight="false" outlineLevel="0" collapsed="false">
      <c r="A74" s="31" t="s">
        <v>636</v>
      </c>
      <c r="B74" s="45" t="n">
        <v>8.6</v>
      </c>
      <c r="C74" s="45"/>
      <c r="D74" s="45" t="n">
        <v>2.9</v>
      </c>
      <c r="E74" s="45"/>
      <c r="F74" s="45" t="n">
        <v>29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3"/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6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181" t="s">
        <v>566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52"/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232.5</v>
      </c>
      <c r="C12" s="45" t="n">
        <v>7.8</v>
      </c>
      <c r="D12" s="45"/>
      <c r="E12" s="45" t="n">
        <v>235.7</v>
      </c>
      <c r="F12" s="45" t="n">
        <v>2.8</v>
      </c>
      <c r="G12" s="45"/>
      <c r="H12" s="45" t="n">
        <v>106.1</v>
      </c>
      <c r="I12" s="45" t="n">
        <v>2.5</v>
      </c>
      <c r="J12" s="45"/>
      <c r="K12" s="45" t="n">
        <v>13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41.5</v>
      </c>
      <c r="C14" s="45" t="n">
        <v>1.5</v>
      </c>
      <c r="D14" s="45"/>
      <c r="E14" s="45" t="n">
        <v>32.4</v>
      </c>
      <c r="F14" s="45" t="n">
        <v>0.4</v>
      </c>
      <c r="G14" s="45"/>
      <c r="H14" s="45" t="n">
        <v>9</v>
      </c>
      <c r="I14" s="45" t="n">
        <v>0.3</v>
      </c>
      <c r="J14" s="45"/>
      <c r="K14" s="45" t="n">
        <v>2.1</v>
      </c>
    </row>
    <row r="15" s="31" customFormat="true" ht="12.75" hidden="false" customHeight="false" outlineLevel="0" collapsed="false">
      <c r="A15" s="31" t="s">
        <v>579</v>
      </c>
      <c r="B15" s="45" t="n">
        <v>5.4</v>
      </c>
      <c r="C15" s="45" t="n">
        <v>0.2</v>
      </c>
      <c r="D15" s="45"/>
      <c r="E15" s="45" t="n">
        <v>4.7</v>
      </c>
      <c r="F15" s="45" t="n">
        <v>0.1</v>
      </c>
      <c r="G15" s="45"/>
      <c r="H15" s="45" t="n">
        <v>1.5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80</v>
      </c>
      <c r="B16" s="45" t="n">
        <v>2.8</v>
      </c>
      <c r="C16" s="45" t="n">
        <v>0.1</v>
      </c>
      <c r="D16" s="45"/>
      <c r="E16" s="45" t="n">
        <v>1.3</v>
      </c>
      <c r="F16" s="45" t="n">
        <v>0</v>
      </c>
      <c r="G16" s="45"/>
      <c r="H16" s="45" t="n">
        <v>1.3</v>
      </c>
      <c r="I16" s="45" t="n">
        <v>0</v>
      </c>
      <c r="J16" s="45"/>
      <c r="K16" s="45" t="n">
        <v>0.2</v>
      </c>
    </row>
    <row r="17" s="137" customFormat="true" ht="12.75" hidden="false" customHeight="false" outlineLevel="0" collapsed="false">
      <c r="A17" s="31" t="s">
        <v>581</v>
      </c>
      <c r="B17" s="45" t="n">
        <v>70</v>
      </c>
      <c r="C17" s="45" t="n">
        <v>2.4</v>
      </c>
      <c r="D17" s="45"/>
      <c r="E17" s="45" t="n">
        <v>30.2</v>
      </c>
      <c r="F17" s="45" t="n">
        <v>0.4</v>
      </c>
      <c r="G17" s="199"/>
      <c r="H17" s="45" t="n">
        <v>19.2</v>
      </c>
      <c r="I17" s="45" t="n">
        <v>0.5</v>
      </c>
      <c r="J17" s="199"/>
      <c r="K17" s="45" t="n">
        <v>3.3</v>
      </c>
    </row>
    <row r="18" s="137" customFormat="true" ht="12.75" hidden="false" customHeight="false" outlineLevel="0" collapsed="false">
      <c r="A18" s="31" t="s">
        <v>582</v>
      </c>
      <c r="B18" s="45" t="n">
        <v>25.8</v>
      </c>
      <c r="C18" s="45" t="n">
        <v>0.9</v>
      </c>
      <c r="D18" s="45"/>
      <c r="E18" s="45" t="n">
        <v>14.1</v>
      </c>
      <c r="F18" s="45" t="n">
        <v>0.2</v>
      </c>
      <c r="G18" s="199"/>
      <c r="H18" s="45" t="n">
        <v>7.2</v>
      </c>
      <c r="I18" s="45" t="n">
        <v>0.2</v>
      </c>
      <c r="J18" s="199"/>
      <c r="K18" s="45" t="n">
        <v>1.3</v>
      </c>
    </row>
    <row r="19" s="137" customFormat="true" ht="12.75" hidden="false" customHeight="false" outlineLevel="0" collapsed="false">
      <c r="A19" s="137" t="s">
        <v>583</v>
      </c>
      <c r="B19" s="45" t="n">
        <v>1.2</v>
      </c>
      <c r="C19" s="45" t="n">
        <v>0</v>
      </c>
      <c r="D19" s="45"/>
      <c r="E19" s="45" t="n">
        <v>0.8</v>
      </c>
      <c r="F19" s="45" t="n">
        <v>0</v>
      </c>
      <c r="G19" s="199"/>
      <c r="H19" s="45" t="n">
        <v>0.3</v>
      </c>
      <c r="I19" s="45" t="n">
        <v>0</v>
      </c>
      <c r="J19" s="199"/>
      <c r="K19" s="45" t="n">
        <v>0.1</v>
      </c>
    </row>
    <row r="20" s="137" customFormat="true" ht="24.75" hidden="false" customHeight="true" outlineLevel="0" collapsed="false">
      <c r="A20" s="51" t="s">
        <v>584</v>
      </c>
      <c r="B20" s="45" t="n">
        <v>146.7</v>
      </c>
      <c r="C20" s="45" t="n">
        <v>5.1</v>
      </c>
      <c r="D20" s="45"/>
      <c r="E20" s="45" t="n">
        <v>83.5</v>
      </c>
      <c r="F20" s="45" t="n">
        <v>1.1</v>
      </c>
      <c r="G20" s="199"/>
      <c r="H20" s="45" t="n">
        <v>38.6</v>
      </c>
      <c r="I20" s="45" t="n">
        <v>1</v>
      </c>
      <c r="J20" s="199"/>
      <c r="K20" s="45" t="n">
        <v>7.3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6.9</v>
      </c>
      <c r="C22" s="45" t="n">
        <v>0.2</v>
      </c>
      <c r="D22" s="45"/>
      <c r="E22" s="45" t="n">
        <v>4.7</v>
      </c>
      <c r="F22" s="45" t="n">
        <v>0.1</v>
      </c>
      <c r="G22" s="45"/>
      <c r="H22" s="45" t="n">
        <v>2.4</v>
      </c>
      <c r="I22" s="45" t="n">
        <v>0.1</v>
      </c>
      <c r="J22" s="45"/>
      <c r="K22" s="45" t="n">
        <v>0.4</v>
      </c>
    </row>
    <row r="23" s="31" customFormat="true" ht="14.25" hidden="false" customHeight="false" outlineLevel="0" collapsed="false">
      <c r="A23" s="31" t="s">
        <v>609</v>
      </c>
      <c r="B23" s="45" t="n">
        <v>16.3</v>
      </c>
      <c r="C23" s="45" t="n">
        <v>0.6</v>
      </c>
      <c r="D23" s="45"/>
      <c r="E23" s="45" t="n">
        <v>12.9</v>
      </c>
      <c r="F23" s="45" t="n">
        <v>0.2</v>
      </c>
      <c r="G23" s="45"/>
      <c r="H23" s="45" t="n">
        <v>3.8</v>
      </c>
      <c r="I23" s="45" t="n">
        <v>0.1</v>
      </c>
      <c r="J23" s="45"/>
      <c r="K23" s="45" t="n">
        <v>0.9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126.4</v>
      </c>
      <c r="C39" s="218" t="n">
        <v>4.5</v>
      </c>
      <c r="D39" s="218"/>
      <c r="E39" s="218" t="n">
        <v>105.3</v>
      </c>
      <c r="F39" s="218" t="n">
        <v>1.3</v>
      </c>
      <c r="G39" s="218"/>
      <c r="H39" s="218" t="n">
        <v>59.3</v>
      </c>
      <c r="I39" s="218" t="n">
        <v>1.5</v>
      </c>
      <c r="J39" s="218"/>
      <c r="K39" s="218" t="n">
        <v>7.2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21.7</v>
      </c>
      <c r="C41" s="218" t="n">
        <v>0.8</v>
      </c>
      <c r="D41" s="218"/>
      <c r="E41" s="218" t="n">
        <v>15.2</v>
      </c>
      <c r="F41" s="218" t="n">
        <v>0.2</v>
      </c>
      <c r="G41" s="218"/>
      <c r="H41" s="218" t="n">
        <v>4</v>
      </c>
      <c r="I41" s="218" t="n">
        <v>0.1</v>
      </c>
      <c r="J41" s="218"/>
      <c r="K41" s="218" t="n">
        <v>1.1</v>
      </c>
    </row>
    <row r="42" s="31" customFormat="true" ht="12.75" hidden="false" customHeight="false" outlineLevel="0" collapsed="false">
      <c r="A42" s="31" t="s">
        <v>579</v>
      </c>
      <c r="B42" s="218" t="n">
        <v>3.2</v>
      </c>
      <c r="C42" s="218" t="n">
        <v>0.1</v>
      </c>
      <c r="D42" s="218"/>
      <c r="E42" s="218" t="n">
        <v>2</v>
      </c>
      <c r="F42" s="218" t="n">
        <v>0</v>
      </c>
      <c r="G42" s="218"/>
      <c r="H42" s="218" t="n">
        <v>1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580</v>
      </c>
      <c r="B43" s="218" t="n">
        <v>1.1</v>
      </c>
      <c r="C43" s="218" t="n">
        <v>0</v>
      </c>
      <c r="D43" s="218"/>
      <c r="E43" s="218" t="n">
        <v>0.8</v>
      </c>
      <c r="F43" s="218" t="n">
        <v>0</v>
      </c>
      <c r="G43" s="218"/>
      <c r="H43" s="218" t="n">
        <v>0.5</v>
      </c>
      <c r="I43" s="218" t="n">
        <v>0</v>
      </c>
      <c r="J43" s="218"/>
      <c r="K43" s="218" t="n">
        <v>0.1</v>
      </c>
    </row>
    <row r="44" s="137" customFormat="true" ht="12.75" hidden="false" customHeight="false" outlineLevel="0" collapsed="false">
      <c r="A44" s="31" t="s">
        <v>581</v>
      </c>
      <c r="B44" s="218" t="n">
        <v>36.1</v>
      </c>
      <c r="C44" s="218" t="n">
        <v>1.3</v>
      </c>
      <c r="D44" s="218"/>
      <c r="E44" s="218" t="n">
        <v>13.5</v>
      </c>
      <c r="F44" s="218" t="n">
        <v>0.2</v>
      </c>
      <c r="G44" s="219"/>
      <c r="H44" s="218" t="n">
        <v>10</v>
      </c>
      <c r="I44" s="218" t="n">
        <v>0.3</v>
      </c>
      <c r="J44" s="219"/>
      <c r="K44" s="218" t="n">
        <v>1.8</v>
      </c>
    </row>
    <row r="45" s="137" customFormat="true" ht="12.75" hidden="false" customHeight="false" outlineLevel="0" collapsed="false">
      <c r="A45" s="31" t="s">
        <v>582</v>
      </c>
      <c r="B45" s="218" t="n">
        <v>15.1</v>
      </c>
      <c r="C45" s="218" t="n">
        <v>0.6</v>
      </c>
      <c r="D45" s="218"/>
      <c r="E45" s="218" t="n">
        <v>7.7</v>
      </c>
      <c r="F45" s="218" t="n">
        <v>0.1</v>
      </c>
      <c r="G45" s="219"/>
      <c r="H45" s="218" t="n">
        <v>2.3</v>
      </c>
      <c r="I45" s="218" t="n">
        <v>0.1</v>
      </c>
      <c r="J45" s="219"/>
      <c r="K45" s="218" t="n">
        <v>0.7</v>
      </c>
    </row>
    <row r="46" s="137" customFormat="true" ht="12.75" hidden="false" customHeight="false" outlineLevel="0" collapsed="false">
      <c r="A46" s="137" t="s">
        <v>583</v>
      </c>
      <c r="B46" s="218" t="n">
        <v>0.7</v>
      </c>
      <c r="C46" s="218" t="n">
        <v>0</v>
      </c>
      <c r="D46" s="218"/>
      <c r="E46" s="218" t="n">
        <v>0.5</v>
      </c>
      <c r="F46" s="218" t="n">
        <v>0</v>
      </c>
      <c r="G46" s="219"/>
      <c r="H46" s="218" t="n">
        <v>0.3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78</v>
      </c>
      <c r="C47" s="218" t="n">
        <v>2.8</v>
      </c>
      <c r="D47" s="218"/>
      <c r="E47" s="218" t="n">
        <v>39.8</v>
      </c>
      <c r="F47" s="218" t="n">
        <v>0.6</v>
      </c>
      <c r="G47" s="219"/>
      <c r="H47" s="218" t="n">
        <v>18.1</v>
      </c>
      <c r="I47" s="218" t="n">
        <v>0.5</v>
      </c>
      <c r="J47" s="219"/>
      <c r="K47" s="218" t="n">
        <v>3.9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3.7</v>
      </c>
      <c r="C49" s="218" t="n">
        <v>0.1</v>
      </c>
      <c r="D49" s="218"/>
      <c r="E49" s="218" t="n">
        <v>2.1</v>
      </c>
      <c r="F49" s="218" t="n">
        <v>0</v>
      </c>
      <c r="G49" s="218"/>
      <c r="H49" s="218" t="n">
        <v>1.3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09</v>
      </c>
      <c r="B50" s="218" t="n">
        <v>7.7</v>
      </c>
      <c r="C50" s="218" t="n">
        <v>0.3</v>
      </c>
      <c r="D50" s="218"/>
      <c r="E50" s="218" t="n">
        <v>6.4</v>
      </c>
      <c r="F50" s="218" t="n">
        <v>0.1</v>
      </c>
      <c r="G50" s="218"/>
      <c r="H50" s="218" t="n">
        <v>1.8</v>
      </c>
      <c r="I50" s="218" t="n">
        <v>0.1</v>
      </c>
      <c r="J50" s="218"/>
      <c r="K50" s="218" t="n">
        <v>0.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106</v>
      </c>
      <c r="C65" s="218" t="n">
        <v>3.3</v>
      </c>
      <c r="D65" s="218"/>
      <c r="E65" s="218" t="n">
        <v>130.4</v>
      </c>
      <c r="F65" s="218" t="n">
        <v>1.5</v>
      </c>
      <c r="G65" s="218"/>
      <c r="H65" s="218" t="n">
        <v>46.8</v>
      </c>
      <c r="I65" s="218" t="n">
        <v>1</v>
      </c>
      <c r="J65" s="218"/>
      <c r="K65" s="218" t="n">
        <v>5.8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19.8</v>
      </c>
      <c r="C67" s="218" t="n">
        <v>0.7</v>
      </c>
      <c r="D67" s="218"/>
      <c r="E67" s="218" t="n">
        <v>17.1</v>
      </c>
      <c r="F67" s="218" t="n">
        <v>0.2</v>
      </c>
      <c r="G67" s="218"/>
      <c r="H67" s="218" t="n">
        <v>5</v>
      </c>
      <c r="I67" s="218" t="n">
        <v>0.1</v>
      </c>
      <c r="J67" s="218"/>
      <c r="K67" s="218" t="n">
        <v>1</v>
      </c>
    </row>
    <row r="68" s="31" customFormat="true" ht="12.75" hidden="false" customHeight="false" outlineLevel="0" collapsed="false">
      <c r="A68" s="31" t="s">
        <v>579</v>
      </c>
      <c r="B68" s="218" t="n">
        <v>2.1</v>
      </c>
      <c r="C68" s="218" t="n">
        <v>0.1</v>
      </c>
      <c r="D68" s="218"/>
      <c r="E68" s="218" t="n">
        <v>2.7</v>
      </c>
      <c r="F68" s="218" t="n">
        <v>0</v>
      </c>
      <c r="G68" s="218"/>
      <c r="H68" s="218" t="n">
        <v>0.5</v>
      </c>
      <c r="I68" s="218" t="n">
        <v>0</v>
      </c>
      <c r="J68" s="218"/>
      <c r="K68" s="218" t="n">
        <v>0.1</v>
      </c>
    </row>
    <row r="69" s="31" customFormat="true" ht="12.75" hidden="false" customHeight="false" outlineLevel="0" collapsed="false">
      <c r="A69" s="31" t="s">
        <v>580</v>
      </c>
      <c r="B69" s="218" t="n">
        <v>1.7</v>
      </c>
      <c r="C69" s="218" t="n">
        <v>0.1</v>
      </c>
      <c r="D69" s="218"/>
      <c r="E69" s="218" t="n">
        <v>0.6</v>
      </c>
      <c r="F69" s="218" t="n">
        <v>0</v>
      </c>
      <c r="G69" s="218"/>
      <c r="H69" s="218" t="n">
        <v>0.8</v>
      </c>
      <c r="I69" s="218" t="n">
        <v>0</v>
      </c>
      <c r="J69" s="218"/>
      <c r="K69" s="218" t="n">
        <v>0.1</v>
      </c>
    </row>
    <row r="70" s="137" customFormat="true" ht="12.75" hidden="false" customHeight="false" outlineLevel="0" collapsed="false">
      <c r="A70" s="31" t="s">
        <v>581</v>
      </c>
      <c r="B70" s="218" t="n">
        <v>33.9</v>
      </c>
      <c r="C70" s="218" t="n">
        <v>1.1</v>
      </c>
      <c r="D70" s="218"/>
      <c r="E70" s="218" t="n">
        <v>16.7</v>
      </c>
      <c r="F70" s="218" t="n">
        <v>0.2</v>
      </c>
      <c r="G70" s="219"/>
      <c r="H70" s="218" t="n">
        <v>9.2</v>
      </c>
      <c r="I70" s="218" t="n">
        <v>0.2</v>
      </c>
      <c r="J70" s="219"/>
      <c r="K70" s="218" t="n">
        <v>1.5</v>
      </c>
    </row>
    <row r="71" s="137" customFormat="true" ht="12.75" hidden="false" customHeight="false" outlineLevel="0" collapsed="false">
      <c r="A71" s="31" t="s">
        <v>582</v>
      </c>
      <c r="B71" s="218" t="n">
        <v>10.7</v>
      </c>
      <c r="C71" s="218" t="n">
        <v>0.4</v>
      </c>
      <c r="D71" s="218"/>
      <c r="E71" s="218" t="n">
        <v>6.4</v>
      </c>
      <c r="F71" s="218" t="n">
        <v>0.1</v>
      </c>
      <c r="G71" s="219"/>
      <c r="H71" s="218" t="n">
        <v>4.9</v>
      </c>
      <c r="I71" s="218" t="n">
        <v>0.1</v>
      </c>
      <c r="J71" s="219"/>
      <c r="K71" s="218" t="n">
        <v>0.6</v>
      </c>
    </row>
    <row r="72" s="137" customFormat="true" ht="12.75" hidden="false" customHeight="false" outlineLevel="0" collapsed="false">
      <c r="A72" s="137" t="s">
        <v>583</v>
      </c>
      <c r="B72" s="218" t="n">
        <v>0.5</v>
      </c>
      <c r="C72" s="218" t="n">
        <v>0</v>
      </c>
      <c r="D72" s="218"/>
      <c r="E72" s="218" t="n">
        <v>0.2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68.8</v>
      </c>
      <c r="C73" s="218" t="n">
        <v>2.3</v>
      </c>
      <c r="D73" s="218"/>
      <c r="E73" s="218" t="n">
        <v>43.7</v>
      </c>
      <c r="F73" s="218" t="n">
        <v>0.6</v>
      </c>
      <c r="G73" s="219"/>
      <c r="H73" s="218" t="n">
        <v>20.5</v>
      </c>
      <c r="I73" s="218" t="n">
        <v>0.5</v>
      </c>
      <c r="J73" s="219"/>
      <c r="K73" s="218" t="n">
        <v>3.4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3.2</v>
      </c>
      <c r="C75" s="218" t="n">
        <v>0.1</v>
      </c>
      <c r="D75" s="218"/>
      <c r="E75" s="218" t="n">
        <v>2.6</v>
      </c>
      <c r="F75" s="218" t="n">
        <v>0</v>
      </c>
      <c r="G75" s="218"/>
      <c r="H75" s="218" t="n">
        <v>1.1</v>
      </c>
      <c r="I75" s="218" t="n">
        <v>0</v>
      </c>
      <c r="J75" s="218"/>
      <c r="K75" s="218" t="n">
        <v>0.2</v>
      </c>
    </row>
    <row r="76" s="31" customFormat="true" ht="14.25" hidden="false" customHeight="false" outlineLevel="0" collapsed="false">
      <c r="A76" s="31" t="s">
        <v>609</v>
      </c>
      <c r="B76" s="218" t="n">
        <v>8.6</v>
      </c>
      <c r="C76" s="218" t="n">
        <v>0.3</v>
      </c>
      <c r="D76" s="218"/>
      <c r="E76" s="218" t="n">
        <v>6.5</v>
      </c>
      <c r="F76" s="218" t="n">
        <v>0.1</v>
      </c>
      <c r="G76" s="218"/>
      <c r="H76" s="218" t="n">
        <v>2</v>
      </c>
      <c r="I76" s="218" t="n">
        <v>0.1</v>
      </c>
      <c r="J76" s="218"/>
      <c r="K76" s="218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6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66</v>
      </c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90.9</v>
      </c>
      <c r="C12" s="45" t="n">
        <v>1827.5</v>
      </c>
      <c r="D12" s="45" t="n">
        <v>1840.2</v>
      </c>
      <c r="E12" s="45" t="n">
        <v>4059.9</v>
      </c>
      <c r="F12" s="45"/>
      <c r="G12" s="45" t="n">
        <v>52.6</v>
      </c>
      <c r="H12" s="45" t="n">
        <v>110.8</v>
      </c>
      <c r="I12" s="45" t="n">
        <v>69</v>
      </c>
      <c r="J12" s="45" t="n">
        <v>232.5</v>
      </c>
      <c r="K12" s="45"/>
      <c r="L12" s="45" t="n">
        <v>1024.6</v>
      </c>
      <c r="M12" s="45" t="n">
        <v>2528.7</v>
      </c>
      <c r="N12" s="45" t="n">
        <v>2294.7</v>
      </c>
      <c r="O12" s="45" t="n">
        <v>5854.5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9.1</v>
      </c>
      <c r="C14" s="45" t="n">
        <v>172.3</v>
      </c>
      <c r="D14" s="45" t="n">
        <v>203.8</v>
      </c>
      <c r="E14" s="45" t="n">
        <v>428</v>
      </c>
      <c r="F14" s="45"/>
      <c r="G14" s="45" t="n">
        <v>7.8</v>
      </c>
      <c r="H14" s="45" t="n">
        <v>19</v>
      </c>
      <c r="I14" s="45" t="n">
        <v>14.3</v>
      </c>
      <c r="J14" s="45" t="n">
        <v>41.5</v>
      </c>
      <c r="K14" s="45"/>
      <c r="L14" s="45" t="n">
        <v>130</v>
      </c>
      <c r="M14" s="45" t="n">
        <v>267.5</v>
      </c>
      <c r="N14" s="45" t="n">
        <v>266.1</v>
      </c>
      <c r="O14" s="45" t="n">
        <v>667.6</v>
      </c>
    </row>
    <row r="15" customFormat="false" ht="12.75" hidden="false" customHeight="false" outlineLevel="0" collapsed="false">
      <c r="A15" s="31" t="s">
        <v>579</v>
      </c>
      <c r="B15" s="45" t="n">
        <v>5.4</v>
      </c>
      <c r="C15" s="45" t="n">
        <v>19.3</v>
      </c>
      <c r="D15" s="45" t="n">
        <v>22.4</v>
      </c>
      <c r="E15" s="45" t="n">
        <v>47.1</v>
      </c>
      <c r="F15" s="45"/>
      <c r="G15" s="45" t="n">
        <v>2</v>
      </c>
      <c r="H15" s="45" t="n">
        <v>1.5</v>
      </c>
      <c r="I15" s="45" t="n">
        <v>1.9</v>
      </c>
      <c r="J15" s="45" t="n">
        <v>5.4</v>
      </c>
      <c r="K15" s="45"/>
      <c r="L15" s="45" t="n">
        <v>11.5</v>
      </c>
      <c r="M15" s="45" t="n">
        <v>23.5</v>
      </c>
      <c r="N15" s="45" t="n">
        <v>28.8</v>
      </c>
      <c r="O15" s="45" t="n">
        <v>63.8</v>
      </c>
    </row>
    <row r="16" customFormat="false" ht="12.75" hidden="false" customHeight="false" outlineLevel="0" collapsed="false">
      <c r="A16" s="31" t="s">
        <v>580</v>
      </c>
      <c r="B16" s="45" t="n">
        <v>1.5</v>
      </c>
      <c r="C16" s="45" t="n">
        <v>4.1</v>
      </c>
      <c r="D16" s="45" t="n">
        <v>14.5</v>
      </c>
      <c r="E16" s="45" t="n">
        <v>20.2</v>
      </c>
      <c r="F16" s="45"/>
      <c r="G16" s="45" t="n">
        <v>0.1</v>
      </c>
      <c r="H16" s="45" t="n">
        <v>0.6</v>
      </c>
      <c r="I16" s="45" t="n">
        <v>2.1</v>
      </c>
      <c r="J16" s="45" t="n">
        <v>2.8</v>
      </c>
      <c r="K16" s="45"/>
      <c r="L16" s="45" t="n">
        <v>2.8</v>
      </c>
      <c r="M16" s="45" t="n">
        <v>6.7</v>
      </c>
      <c r="N16" s="45" t="n">
        <v>21.1</v>
      </c>
      <c r="O16" s="45" t="n">
        <v>30.8</v>
      </c>
    </row>
    <row r="17" s="137" customFormat="true" ht="12.75" hidden="false" customHeight="false" outlineLevel="0" collapsed="false">
      <c r="A17" s="31" t="s">
        <v>581</v>
      </c>
      <c r="B17" s="45" t="n">
        <v>48.3</v>
      </c>
      <c r="C17" s="45" t="n">
        <v>77.1</v>
      </c>
      <c r="D17" s="45" t="n">
        <v>118.6</v>
      </c>
      <c r="E17" s="45" t="n">
        <v>245.7</v>
      </c>
      <c r="F17" s="45"/>
      <c r="G17" s="45" t="n">
        <v>27.5</v>
      </c>
      <c r="H17" s="45" t="n">
        <v>18.6</v>
      </c>
      <c r="I17" s="45" t="n">
        <v>23.7</v>
      </c>
      <c r="J17" s="45" t="n">
        <v>70</v>
      </c>
      <c r="K17" s="45"/>
      <c r="L17" s="45" t="n">
        <v>134.2</v>
      </c>
      <c r="M17" s="45" t="n">
        <v>126.4</v>
      </c>
      <c r="N17" s="45" t="n">
        <v>182.8</v>
      </c>
      <c r="O17" s="45" t="n">
        <v>448.4</v>
      </c>
    </row>
    <row r="18" s="137" customFormat="true" ht="12.75" hidden="false" customHeight="false" outlineLevel="0" collapsed="false">
      <c r="A18" s="31" t="s">
        <v>582</v>
      </c>
      <c r="B18" s="45" t="n">
        <v>15.2</v>
      </c>
      <c r="C18" s="45" t="n">
        <v>26.6</v>
      </c>
      <c r="D18" s="45" t="n">
        <v>26.4</v>
      </c>
      <c r="E18" s="45" t="n">
        <v>68.7</v>
      </c>
      <c r="F18" s="45"/>
      <c r="G18" s="45" t="n">
        <v>13</v>
      </c>
      <c r="H18" s="45" t="n">
        <v>7.3</v>
      </c>
      <c r="I18" s="45" t="n">
        <v>5.4</v>
      </c>
      <c r="J18" s="45" t="n">
        <v>25.8</v>
      </c>
      <c r="K18" s="45"/>
      <c r="L18" s="45" t="n">
        <v>50.8</v>
      </c>
      <c r="M18" s="45" t="n">
        <v>43</v>
      </c>
      <c r="N18" s="45" t="n">
        <v>38.9</v>
      </c>
      <c r="O18" s="45" t="n">
        <v>134.9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2.4</v>
      </c>
      <c r="D19" s="45" t="n">
        <v>6.4</v>
      </c>
      <c r="E19" s="45" t="n">
        <v>9</v>
      </c>
      <c r="F19" s="45"/>
      <c r="G19" s="45" t="n">
        <v>0.4</v>
      </c>
      <c r="H19" s="45" t="n">
        <v>0</v>
      </c>
      <c r="I19" s="45" t="n">
        <v>0.8</v>
      </c>
      <c r="J19" s="45" t="n">
        <v>1.2</v>
      </c>
      <c r="K19" s="45"/>
      <c r="L19" s="45" t="n">
        <v>1.1</v>
      </c>
      <c r="M19" s="45" t="n">
        <v>3.2</v>
      </c>
      <c r="N19" s="45" t="n">
        <v>7.6</v>
      </c>
      <c r="O19" s="45" t="n">
        <v>12.1</v>
      </c>
    </row>
    <row r="20" s="137" customFormat="true" ht="24.75" hidden="false" customHeight="true" outlineLevel="0" collapsed="false">
      <c r="A20" s="51" t="s">
        <v>584</v>
      </c>
      <c r="B20" s="45" t="n">
        <v>119.4</v>
      </c>
      <c r="C20" s="45" t="n">
        <v>301.9</v>
      </c>
      <c r="D20" s="45" t="n">
        <v>392.1</v>
      </c>
      <c r="E20" s="45" t="n">
        <v>818.7</v>
      </c>
      <c r="F20" s="45"/>
      <c r="G20" s="45" t="n">
        <v>50.8</v>
      </c>
      <c r="H20" s="45" t="n">
        <v>47</v>
      </c>
      <c r="I20" s="45" t="n">
        <v>48.2</v>
      </c>
      <c r="J20" s="45" t="n">
        <v>146.7</v>
      </c>
      <c r="K20" s="45"/>
      <c r="L20" s="45" t="n">
        <v>330.3</v>
      </c>
      <c r="M20" s="45" t="n">
        <v>470.2</v>
      </c>
      <c r="N20" s="45" t="n">
        <v>545.4</v>
      </c>
      <c r="O20" s="45" t="n">
        <v>1357.7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16.5</v>
      </c>
      <c r="C22" s="45" t="n">
        <v>50.1</v>
      </c>
      <c r="D22" s="45" t="n">
        <v>48</v>
      </c>
      <c r="E22" s="45" t="n">
        <v>114.8</v>
      </c>
      <c r="F22" s="45"/>
      <c r="G22" s="45" t="n">
        <v>1.1</v>
      </c>
      <c r="H22" s="45" t="n">
        <v>3.8</v>
      </c>
      <c r="I22" s="45" t="n">
        <v>2</v>
      </c>
      <c r="J22" s="45" t="n">
        <v>6.9</v>
      </c>
      <c r="K22" s="45"/>
      <c r="L22" s="45" t="n">
        <v>45.5</v>
      </c>
      <c r="M22" s="45" t="n">
        <v>84.6</v>
      </c>
      <c r="N22" s="45" t="n">
        <v>65.6</v>
      </c>
      <c r="O22" s="45" t="n">
        <v>196.3</v>
      </c>
    </row>
    <row r="23" customFormat="false" ht="14.25" hidden="false" customHeight="false" outlineLevel="0" collapsed="false">
      <c r="A23" s="31" t="s">
        <v>586</v>
      </c>
      <c r="B23" s="45" t="n">
        <v>10.1</v>
      </c>
      <c r="C23" s="45" t="n">
        <v>57.5</v>
      </c>
      <c r="D23" s="45" t="n">
        <v>97</v>
      </c>
      <c r="E23" s="45" t="n">
        <v>166.6</v>
      </c>
      <c r="F23" s="45"/>
      <c r="G23" s="45" t="n">
        <v>2.1</v>
      </c>
      <c r="H23" s="45" t="n">
        <v>6.7</v>
      </c>
      <c r="I23" s="45" t="n">
        <v>7.1</v>
      </c>
      <c r="J23" s="45" t="n">
        <v>16.3</v>
      </c>
      <c r="K23" s="45"/>
      <c r="L23" s="45" t="n">
        <v>29</v>
      </c>
      <c r="M23" s="45" t="n">
        <v>90.3</v>
      </c>
      <c r="N23" s="45" t="n">
        <v>125.9</v>
      </c>
      <c r="O23" s="45" t="n">
        <v>247.9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249.3</v>
      </c>
      <c r="C36" s="45" t="n">
        <v>1042.3</v>
      </c>
      <c r="D36" s="45" t="n">
        <v>837.8</v>
      </c>
      <c r="E36" s="45" t="n">
        <v>2130.3</v>
      </c>
      <c r="F36" s="45"/>
      <c r="G36" s="45" t="n">
        <v>26</v>
      </c>
      <c r="H36" s="45" t="n">
        <v>65.7</v>
      </c>
      <c r="I36" s="45" t="n">
        <v>34.8</v>
      </c>
      <c r="J36" s="45" t="n">
        <v>126.4</v>
      </c>
      <c r="K36" s="45"/>
      <c r="L36" s="45" t="n">
        <v>581</v>
      </c>
      <c r="M36" s="45" t="n">
        <v>1369.9</v>
      </c>
      <c r="N36" s="45" t="n">
        <v>1036.2</v>
      </c>
      <c r="O36" s="45" t="n">
        <v>2990.7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9.9</v>
      </c>
      <c r="C38" s="45" t="n">
        <v>93.1</v>
      </c>
      <c r="D38" s="45" t="n">
        <v>85.5</v>
      </c>
      <c r="E38" s="45" t="n">
        <v>210.2</v>
      </c>
      <c r="F38" s="45"/>
      <c r="G38" s="45" t="n">
        <v>4.5</v>
      </c>
      <c r="H38" s="45" t="n">
        <v>10.5</v>
      </c>
      <c r="I38" s="45" t="n">
        <v>6.5</v>
      </c>
      <c r="J38" s="45" t="n">
        <v>21.7</v>
      </c>
      <c r="K38" s="45"/>
      <c r="L38" s="45" t="n">
        <v>63.7</v>
      </c>
      <c r="M38" s="45" t="n">
        <v>137.7</v>
      </c>
      <c r="N38" s="45" t="n">
        <v>109.8</v>
      </c>
      <c r="O38" s="45" t="n">
        <v>313.3</v>
      </c>
    </row>
    <row r="39" customFormat="false" ht="12.75" hidden="false" customHeight="false" outlineLevel="0" collapsed="false">
      <c r="A39" s="31" t="s">
        <v>579</v>
      </c>
      <c r="B39" s="45" t="n">
        <v>2.2</v>
      </c>
      <c r="C39" s="45" t="n">
        <v>11.6</v>
      </c>
      <c r="D39" s="45" t="n">
        <v>12.3</v>
      </c>
      <c r="E39" s="45" t="n">
        <v>26.1</v>
      </c>
      <c r="F39" s="45"/>
      <c r="G39" s="45" t="n">
        <v>0.9</v>
      </c>
      <c r="H39" s="45" t="n">
        <v>1.3</v>
      </c>
      <c r="I39" s="45" t="n">
        <v>1.1</v>
      </c>
      <c r="J39" s="45" t="n">
        <v>3.2</v>
      </c>
      <c r="K39" s="45"/>
      <c r="L39" s="45" t="n">
        <v>4.3</v>
      </c>
      <c r="M39" s="45" t="n">
        <v>14.7</v>
      </c>
      <c r="N39" s="45" t="n">
        <v>15.3</v>
      </c>
      <c r="O39" s="45" t="n">
        <v>34.3</v>
      </c>
    </row>
    <row r="40" customFormat="false" ht="12.75" hidden="false" customHeight="false" outlineLevel="0" collapsed="false">
      <c r="A40" s="31" t="s">
        <v>580</v>
      </c>
      <c r="B40" s="45" t="n">
        <v>0.9</v>
      </c>
      <c r="C40" s="45" t="n">
        <v>2.6</v>
      </c>
      <c r="D40" s="45" t="n">
        <v>8.9</v>
      </c>
      <c r="E40" s="45" t="n">
        <v>12.6</v>
      </c>
      <c r="F40" s="45"/>
      <c r="G40" s="45" t="n">
        <v>0</v>
      </c>
      <c r="H40" s="45" t="n">
        <v>0.6</v>
      </c>
      <c r="I40" s="45" t="n">
        <v>0.6</v>
      </c>
      <c r="J40" s="45" t="n">
        <v>1.1</v>
      </c>
      <c r="K40" s="45"/>
      <c r="L40" s="45" t="n">
        <v>1.2</v>
      </c>
      <c r="M40" s="45" t="n">
        <v>3.7</v>
      </c>
      <c r="N40" s="45" t="n">
        <v>10.8</v>
      </c>
      <c r="O40" s="45" t="n">
        <v>15.9</v>
      </c>
    </row>
    <row r="41" s="137" customFormat="true" ht="12.75" hidden="false" customHeight="false" outlineLevel="0" collapsed="false">
      <c r="A41" s="31" t="s">
        <v>581</v>
      </c>
      <c r="B41" s="45" t="n">
        <v>26.3</v>
      </c>
      <c r="C41" s="45" t="n">
        <v>40.8</v>
      </c>
      <c r="D41" s="45" t="n">
        <v>63</v>
      </c>
      <c r="E41" s="45" t="n">
        <v>131.2</v>
      </c>
      <c r="F41" s="45"/>
      <c r="G41" s="45" t="n">
        <v>14.6</v>
      </c>
      <c r="H41" s="45" t="n">
        <v>10.1</v>
      </c>
      <c r="I41" s="45" t="n">
        <v>11.2</v>
      </c>
      <c r="J41" s="45" t="n">
        <v>36.1</v>
      </c>
      <c r="K41" s="45"/>
      <c r="L41" s="45" t="n">
        <v>68.8</v>
      </c>
      <c r="M41" s="45" t="n">
        <v>62.2</v>
      </c>
      <c r="N41" s="45" t="n">
        <v>87.4</v>
      </c>
      <c r="O41" s="45" t="n">
        <v>220.2</v>
      </c>
    </row>
    <row r="42" s="137" customFormat="true" ht="12.75" hidden="false" customHeight="false" outlineLevel="0" collapsed="false">
      <c r="A42" s="31" t="s">
        <v>582</v>
      </c>
      <c r="B42" s="45" t="n">
        <v>9.1</v>
      </c>
      <c r="C42" s="45" t="n">
        <v>13</v>
      </c>
      <c r="D42" s="45" t="n">
        <v>16.8</v>
      </c>
      <c r="E42" s="45" t="n">
        <v>39.4</v>
      </c>
      <c r="F42" s="45"/>
      <c r="G42" s="45" t="n">
        <v>6.5</v>
      </c>
      <c r="H42" s="45" t="n">
        <v>5.4</v>
      </c>
      <c r="I42" s="45" t="n">
        <v>3.2</v>
      </c>
      <c r="J42" s="45" t="n">
        <v>15.1</v>
      </c>
      <c r="K42" s="45"/>
      <c r="L42" s="45" t="n">
        <v>22.9</v>
      </c>
      <c r="M42" s="45" t="n">
        <v>22.3</v>
      </c>
      <c r="N42" s="45" t="n">
        <v>23.9</v>
      </c>
      <c r="O42" s="45" t="n">
        <v>69.8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1.9</v>
      </c>
      <c r="D43" s="45" t="n">
        <v>3.4</v>
      </c>
      <c r="E43" s="45" t="n">
        <v>5.6</v>
      </c>
      <c r="F43" s="45"/>
      <c r="G43" s="45" t="n">
        <v>0.4</v>
      </c>
      <c r="H43" s="45" t="n">
        <v>0</v>
      </c>
      <c r="I43" s="45" t="n">
        <v>0.2</v>
      </c>
      <c r="J43" s="45" t="n">
        <v>0.7</v>
      </c>
      <c r="K43" s="45"/>
      <c r="L43" s="45" t="n">
        <v>1</v>
      </c>
      <c r="M43" s="45" t="n">
        <v>2.3</v>
      </c>
      <c r="N43" s="45" t="n">
        <v>3.7</v>
      </c>
      <c r="O43" s="45" t="n">
        <v>7.3</v>
      </c>
    </row>
    <row r="44" s="137" customFormat="true" ht="24.75" hidden="false" customHeight="true" outlineLevel="0" collapsed="false">
      <c r="A44" s="51" t="s">
        <v>584</v>
      </c>
      <c r="B44" s="45" t="n">
        <v>68.4</v>
      </c>
      <c r="C44" s="45" t="n">
        <v>163</v>
      </c>
      <c r="D44" s="45" t="n">
        <v>189.9</v>
      </c>
      <c r="E44" s="45" t="n">
        <v>425</v>
      </c>
      <c r="F44" s="45"/>
      <c r="G44" s="45" t="n">
        <v>26.9</v>
      </c>
      <c r="H44" s="45" t="n">
        <v>27.8</v>
      </c>
      <c r="I44" s="45" t="n">
        <v>22.8</v>
      </c>
      <c r="J44" s="45" t="n">
        <v>78</v>
      </c>
      <c r="K44" s="45"/>
      <c r="L44" s="45" t="n">
        <v>162</v>
      </c>
      <c r="M44" s="45" t="n">
        <v>242.9</v>
      </c>
      <c r="N44" s="45" t="n">
        <v>250.9</v>
      </c>
      <c r="O44" s="45" t="n">
        <v>660.8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10.2</v>
      </c>
      <c r="C46" s="45" t="n">
        <v>26</v>
      </c>
      <c r="D46" s="45" t="n">
        <v>17.7</v>
      </c>
      <c r="E46" s="45" t="n">
        <v>53.9</v>
      </c>
      <c r="F46" s="45"/>
      <c r="G46" s="45" t="n">
        <v>0.5</v>
      </c>
      <c r="H46" s="45" t="n">
        <v>2.2</v>
      </c>
      <c r="I46" s="45" t="n">
        <v>1</v>
      </c>
      <c r="J46" s="45" t="n">
        <v>3.7</v>
      </c>
      <c r="K46" s="45"/>
      <c r="L46" s="45" t="n">
        <v>22.5</v>
      </c>
      <c r="M46" s="45" t="n">
        <v>39.8</v>
      </c>
      <c r="N46" s="45" t="n">
        <v>24.7</v>
      </c>
      <c r="O46" s="45" t="n">
        <v>87.1</v>
      </c>
    </row>
    <row r="47" customFormat="false" ht="14.25" hidden="false" customHeight="false" outlineLevel="0" collapsed="false">
      <c r="A47" s="31" t="s">
        <v>586</v>
      </c>
      <c r="B47" s="45" t="n">
        <v>6.3</v>
      </c>
      <c r="C47" s="45" t="n">
        <v>29.9</v>
      </c>
      <c r="D47" s="45" t="n">
        <v>43.2</v>
      </c>
      <c r="E47" s="45" t="n">
        <v>80.9</v>
      </c>
      <c r="F47" s="45"/>
      <c r="G47" s="45" t="n">
        <v>1.6</v>
      </c>
      <c r="H47" s="45" t="n">
        <v>2.6</v>
      </c>
      <c r="I47" s="45" t="n">
        <v>3.3</v>
      </c>
      <c r="J47" s="45" t="n">
        <v>7.7</v>
      </c>
      <c r="K47" s="45"/>
      <c r="L47" s="45" t="n">
        <v>15.8</v>
      </c>
      <c r="M47" s="45" t="n">
        <v>44.8</v>
      </c>
      <c r="N47" s="45" t="n">
        <v>54.1</v>
      </c>
      <c r="O47" s="45" t="n">
        <v>116.3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141.7</v>
      </c>
      <c r="C60" s="45" t="n">
        <v>785.2</v>
      </c>
      <c r="D60" s="45" t="n">
        <v>1002.4</v>
      </c>
      <c r="E60" s="45" t="n">
        <v>1929.6</v>
      </c>
      <c r="F60" s="45"/>
      <c r="G60" s="45" t="n">
        <v>26.6</v>
      </c>
      <c r="H60" s="45" t="n">
        <v>45.1</v>
      </c>
      <c r="I60" s="45" t="n">
        <v>34.3</v>
      </c>
      <c r="J60" s="45" t="n">
        <v>106</v>
      </c>
      <c r="K60" s="45"/>
      <c r="L60" s="45" t="n">
        <v>443.6</v>
      </c>
      <c r="M60" s="45" t="n">
        <v>1158.8</v>
      </c>
      <c r="N60" s="45" t="n">
        <v>1258.4</v>
      </c>
      <c r="O60" s="45" t="n">
        <v>2863.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19.2</v>
      </c>
      <c r="C62" s="45" t="n">
        <v>79.1</v>
      </c>
      <c r="D62" s="45" t="n">
        <v>118.3</v>
      </c>
      <c r="E62" s="45" t="n">
        <v>217.7</v>
      </c>
      <c r="F62" s="45"/>
      <c r="G62" s="45" t="n">
        <v>3.3</v>
      </c>
      <c r="H62" s="45" t="n">
        <v>8.5</v>
      </c>
      <c r="I62" s="45" t="n">
        <v>7.8</v>
      </c>
      <c r="J62" s="45" t="n">
        <v>19.8</v>
      </c>
      <c r="K62" s="45"/>
      <c r="L62" s="45" t="n">
        <v>66.2</v>
      </c>
      <c r="M62" s="45" t="n">
        <v>129.8</v>
      </c>
      <c r="N62" s="45" t="n">
        <v>156.3</v>
      </c>
      <c r="O62" s="45" t="n">
        <v>354.3</v>
      </c>
    </row>
    <row r="63" customFormat="false" ht="12.75" hidden="false" customHeight="false" outlineLevel="0" collapsed="false">
      <c r="A63" s="31" t="s">
        <v>579</v>
      </c>
      <c r="B63" s="45" t="n">
        <v>3.2</v>
      </c>
      <c r="C63" s="45" t="n">
        <v>7.7</v>
      </c>
      <c r="D63" s="45" t="n">
        <v>10.1</v>
      </c>
      <c r="E63" s="45" t="n">
        <v>21</v>
      </c>
      <c r="F63" s="45"/>
      <c r="G63" s="45" t="n">
        <v>1.2</v>
      </c>
      <c r="H63" s="45" t="n">
        <v>0.2</v>
      </c>
      <c r="I63" s="45" t="n">
        <v>0.8</v>
      </c>
      <c r="J63" s="45" t="n">
        <v>2.1</v>
      </c>
      <c r="K63" s="45"/>
      <c r="L63" s="45" t="n">
        <v>7.2</v>
      </c>
      <c r="M63" s="45" t="n">
        <v>8.8</v>
      </c>
      <c r="N63" s="45" t="n">
        <v>13.5</v>
      </c>
      <c r="O63" s="45" t="n">
        <v>29.5</v>
      </c>
    </row>
    <row r="64" customFormat="false" ht="12.75" hidden="false" customHeight="false" outlineLevel="0" collapsed="false">
      <c r="A64" s="31" t="s">
        <v>580</v>
      </c>
      <c r="B64" s="45" t="n">
        <v>0.6</v>
      </c>
      <c r="C64" s="45" t="n">
        <v>1.5</v>
      </c>
      <c r="D64" s="45" t="n">
        <v>5.6</v>
      </c>
      <c r="E64" s="45" t="n">
        <v>7.6</v>
      </c>
      <c r="F64" s="45"/>
      <c r="G64" s="45" t="n">
        <v>0.1</v>
      </c>
      <c r="H64" s="45" t="n">
        <v>0</v>
      </c>
      <c r="I64" s="45" t="n">
        <v>1.6</v>
      </c>
      <c r="J64" s="45" t="n">
        <v>1.7</v>
      </c>
      <c r="K64" s="45"/>
      <c r="L64" s="45" t="n">
        <v>1.6</v>
      </c>
      <c r="M64" s="45" t="n">
        <v>3</v>
      </c>
      <c r="N64" s="45" t="n">
        <v>10.3</v>
      </c>
      <c r="O64" s="45" t="n">
        <v>14.9</v>
      </c>
    </row>
    <row r="65" s="137" customFormat="true" ht="12.75" hidden="false" customHeight="false" outlineLevel="0" collapsed="false">
      <c r="A65" s="31" t="s">
        <v>581</v>
      </c>
      <c r="B65" s="45" t="n">
        <v>22</v>
      </c>
      <c r="C65" s="45" t="n">
        <v>36.4</v>
      </c>
      <c r="D65" s="45" t="n">
        <v>55.6</v>
      </c>
      <c r="E65" s="45" t="n">
        <v>114.5</v>
      </c>
      <c r="F65" s="45"/>
      <c r="G65" s="45" t="n">
        <v>12.9</v>
      </c>
      <c r="H65" s="45" t="n">
        <v>8.4</v>
      </c>
      <c r="I65" s="45" t="n">
        <v>12.5</v>
      </c>
      <c r="J65" s="45" t="n">
        <v>33.9</v>
      </c>
      <c r="K65" s="45"/>
      <c r="L65" s="45" t="n">
        <v>65.4</v>
      </c>
      <c r="M65" s="45" t="n">
        <v>64.2</v>
      </c>
      <c r="N65" s="45" t="n">
        <v>95.4</v>
      </c>
      <c r="O65" s="45" t="n">
        <v>228.3</v>
      </c>
    </row>
    <row r="66" s="137" customFormat="true" ht="12.75" hidden="false" customHeight="false" outlineLevel="0" collapsed="false">
      <c r="A66" s="31" t="s">
        <v>582</v>
      </c>
      <c r="B66" s="45" t="n">
        <v>6.1</v>
      </c>
      <c r="C66" s="45" t="n">
        <v>13.7</v>
      </c>
      <c r="D66" s="45" t="n">
        <v>9.6</v>
      </c>
      <c r="E66" s="45" t="n">
        <v>29.3</v>
      </c>
      <c r="F66" s="45"/>
      <c r="G66" s="45" t="n">
        <v>6.5</v>
      </c>
      <c r="H66" s="45" t="n">
        <v>1.9</v>
      </c>
      <c r="I66" s="45" t="n">
        <v>2.1</v>
      </c>
      <c r="J66" s="45" t="n">
        <v>10.7</v>
      </c>
      <c r="K66" s="45"/>
      <c r="L66" s="45" t="n">
        <v>27.9</v>
      </c>
      <c r="M66" s="45" t="n">
        <v>20.7</v>
      </c>
      <c r="N66" s="45" t="n">
        <v>15</v>
      </c>
      <c r="O66" s="45" t="n">
        <v>65.1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5</v>
      </c>
      <c r="D67" s="45" t="n">
        <v>3</v>
      </c>
      <c r="E67" s="45" t="n">
        <v>3.5</v>
      </c>
      <c r="F67" s="45"/>
      <c r="G67" s="45" t="n">
        <v>0</v>
      </c>
      <c r="H67" s="45" t="n">
        <v>0</v>
      </c>
      <c r="I67" s="45" t="n">
        <v>0.5</v>
      </c>
      <c r="J67" s="45" t="n">
        <v>0.5</v>
      </c>
      <c r="K67" s="45"/>
      <c r="L67" s="45" t="n">
        <v>0.1</v>
      </c>
      <c r="M67" s="45" t="n">
        <v>0.9</v>
      </c>
      <c r="N67" s="45" t="n">
        <v>3.9</v>
      </c>
      <c r="O67" s="45" t="n">
        <v>4.9</v>
      </c>
    </row>
    <row r="68" s="137" customFormat="true" ht="24.75" hidden="false" customHeight="true" outlineLevel="0" collapsed="false">
      <c r="A68" s="51" t="s">
        <v>584</v>
      </c>
      <c r="B68" s="45" t="n">
        <v>51</v>
      </c>
      <c r="C68" s="45" t="n">
        <v>138.9</v>
      </c>
      <c r="D68" s="45" t="n">
        <v>202.2</v>
      </c>
      <c r="E68" s="45" t="n">
        <v>393.7</v>
      </c>
      <c r="F68" s="45"/>
      <c r="G68" s="45" t="n">
        <v>23.9</v>
      </c>
      <c r="H68" s="45" t="n">
        <v>19.1</v>
      </c>
      <c r="I68" s="45" t="n">
        <v>25.4</v>
      </c>
      <c r="J68" s="45" t="n">
        <v>68.8</v>
      </c>
      <c r="K68" s="45"/>
      <c r="L68" s="45" t="n">
        <v>168.4</v>
      </c>
      <c r="M68" s="45" t="n">
        <v>227.3</v>
      </c>
      <c r="N68" s="45" t="n">
        <v>294.5</v>
      </c>
      <c r="O68" s="45" t="n">
        <v>696.9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6.3</v>
      </c>
      <c r="C70" s="45" t="n">
        <v>24.2</v>
      </c>
      <c r="D70" s="45" t="n">
        <v>30.3</v>
      </c>
      <c r="E70" s="45" t="n">
        <v>60.9</v>
      </c>
      <c r="F70" s="45"/>
      <c r="G70" s="45" t="n">
        <v>0.6</v>
      </c>
      <c r="H70" s="45" t="n">
        <v>1.6</v>
      </c>
      <c r="I70" s="45" t="n">
        <v>1</v>
      </c>
      <c r="J70" s="45" t="n">
        <v>3.2</v>
      </c>
      <c r="K70" s="45"/>
      <c r="L70" s="45" t="n">
        <v>23</v>
      </c>
      <c r="M70" s="45" t="n">
        <v>44.9</v>
      </c>
      <c r="N70" s="45" t="n">
        <v>41</v>
      </c>
      <c r="O70" s="45" t="n">
        <v>109.2</v>
      </c>
    </row>
    <row r="71" customFormat="false" ht="14.25" hidden="false" customHeight="false" outlineLevel="0" collapsed="false">
      <c r="A71" s="31" t="s">
        <v>586</v>
      </c>
      <c r="B71" s="45" t="n">
        <v>3.7</v>
      </c>
      <c r="C71" s="45" t="n">
        <v>27.6</v>
      </c>
      <c r="D71" s="45" t="n">
        <v>53.7</v>
      </c>
      <c r="E71" s="45" t="n">
        <v>85.7</v>
      </c>
      <c r="F71" s="45"/>
      <c r="G71" s="45" t="n">
        <v>0.4</v>
      </c>
      <c r="H71" s="45" t="n">
        <v>4.1</v>
      </c>
      <c r="I71" s="45" t="n">
        <v>3.9</v>
      </c>
      <c r="J71" s="45" t="n">
        <v>8.6</v>
      </c>
      <c r="K71" s="45"/>
      <c r="L71" s="45" t="n">
        <v>13.3</v>
      </c>
      <c r="M71" s="45" t="n">
        <v>45.5</v>
      </c>
      <c r="N71" s="45" t="n">
        <v>71.8</v>
      </c>
      <c r="O71" s="45" t="n">
        <v>131.6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79"/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66</v>
      </c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8.2</v>
      </c>
      <c r="C12" s="45" t="n">
        <v>72.3</v>
      </c>
      <c r="D12" s="45" t="n">
        <v>80.2</v>
      </c>
      <c r="E12" s="45" t="n">
        <v>69.3</v>
      </c>
      <c r="F12" s="45"/>
      <c r="G12" s="45" t="n">
        <v>11.9</v>
      </c>
      <c r="H12" s="45" t="n">
        <v>5.7</v>
      </c>
      <c r="I12" s="45" t="n">
        <v>3.6</v>
      </c>
      <c r="J12" s="45" t="n">
        <v>5.4</v>
      </c>
      <c r="K12" s="45"/>
      <c r="L12" s="45" t="n">
        <v>43.3</v>
      </c>
      <c r="M12" s="45" t="n">
        <v>76.7</v>
      </c>
      <c r="N12" s="45" t="n">
        <v>83.2</v>
      </c>
      <c r="O12" s="45" t="n">
        <v>73.3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7.8</v>
      </c>
      <c r="C14" s="45" t="n">
        <v>64.4</v>
      </c>
      <c r="D14" s="45" t="n">
        <v>76.6</v>
      </c>
      <c r="E14" s="45" t="n">
        <v>64.1</v>
      </c>
      <c r="F14" s="45"/>
      <c r="G14" s="45" t="n">
        <v>13.7</v>
      </c>
      <c r="H14" s="45" t="n">
        <v>9.9</v>
      </c>
      <c r="I14" s="45" t="n">
        <v>6.5</v>
      </c>
      <c r="J14" s="45" t="n">
        <v>8.8</v>
      </c>
      <c r="K14" s="45"/>
      <c r="L14" s="45" t="n">
        <v>43.7</v>
      </c>
      <c r="M14" s="45" t="n">
        <v>71.5</v>
      </c>
      <c r="N14" s="45" t="n">
        <v>81.9</v>
      </c>
      <c r="O14" s="45" t="n">
        <v>70.3</v>
      </c>
    </row>
    <row r="15" customFormat="false" ht="12.75" hidden="false" customHeight="false" outlineLevel="0" collapsed="false">
      <c r="A15" s="31" t="s">
        <v>579</v>
      </c>
      <c r="B15" s="45" t="n">
        <v>46.9</v>
      </c>
      <c r="C15" s="45" t="n">
        <v>82.2</v>
      </c>
      <c r="D15" s="45" t="n">
        <v>77.9</v>
      </c>
      <c r="E15" s="45" t="n">
        <v>73.9</v>
      </c>
      <c r="F15" s="45"/>
      <c r="G15" s="45" t="n">
        <v>27.4</v>
      </c>
      <c r="H15" s="45" t="n">
        <v>7.2</v>
      </c>
      <c r="I15" s="45" t="n">
        <v>7.6</v>
      </c>
      <c r="J15" s="45" t="n">
        <v>10.2</v>
      </c>
      <c r="K15" s="45"/>
      <c r="L15" s="45" t="n">
        <v>64.6</v>
      </c>
      <c r="M15" s="45" t="n">
        <v>88.6</v>
      </c>
      <c r="N15" s="45" t="n">
        <v>84.4</v>
      </c>
      <c r="O15" s="45" t="n">
        <v>82.4</v>
      </c>
    </row>
    <row r="16" customFormat="false" ht="12.75" hidden="false" customHeight="false" outlineLevel="0" collapsed="false">
      <c r="A16" s="31" t="s">
        <v>580</v>
      </c>
      <c r="B16" s="45" t="n">
        <v>53</v>
      </c>
      <c r="C16" s="45" t="n">
        <v>61.4</v>
      </c>
      <c r="D16" s="45" t="n">
        <v>68.5</v>
      </c>
      <c r="E16" s="45" t="n">
        <v>65.7</v>
      </c>
      <c r="F16" s="45"/>
      <c r="G16" s="45" t="n">
        <v>6.3</v>
      </c>
      <c r="H16" s="45" t="n">
        <v>12</v>
      </c>
      <c r="I16" s="45" t="n">
        <v>12.9</v>
      </c>
      <c r="J16" s="45" t="n">
        <v>12.2</v>
      </c>
      <c r="K16" s="45"/>
      <c r="L16" s="45" t="n">
        <v>56.6</v>
      </c>
      <c r="M16" s="45" t="n">
        <v>69.8</v>
      </c>
      <c r="N16" s="45" t="n">
        <v>78.6</v>
      </c>
      <c r="O16" s="45" t="n">
        <v>74.8</v>
      </c>
    </row>
    <row r="17" s="137" customFormat="true" ht="12.75" hidden="false" customHeight="false" outlineLevel="0" collapsed="false">
      <c r="A17" s="31" t="s">
        <v>581</v>
      </c>
      <c r="B17" s="45" t="n">
        <v>36</v>
      </c>
      <c r="C17" s="45" t="n">
        <v>61</v>
      </c>
      <c r="D17" s="45" t="n">
        <v>64.9</v>
      </c>
      <c r="E17" s="45" t="n">
        <v>54.8</v>
      </c>
      <c r="F17" s="45"/>
      <c r="G17" s="45" t="n">
        <v>36.3</v>
      </c>
      <c r="H17" s="45" t="n">
        <v>19.4</v>
      </c>
      <c r="I17" s="45" t="n">
        <v>16.7</v>
      </c>
      <c r="J17" s="45" t="n">
        <v>22.2</v>
      </c>
      <c r="K17" s="45"/>
      <c r="L17" s="45" t="n">
        <v>56.5</v>
      </c>
      <c r="M17" s="45" t="n">
        <v>75.7</v>
      </c>
      <c r="N17" s="45" t="n">
        <v>77.8</v>
      </c>
      <c r="O17" s="45" t="n">
        <v>70.4</v>
      </c>
    </row>
    <row r="18" s="137" customFormat="true" ht="12.75" hidden="false" customHeight="false" outlineLevel="0" collapsed="false">
      <c r="A18" s="31" t="s">
        <v>582</v>
      </c>
      <c r="B18" s="45" t="n">
        <v>29.9</v>
      </c>
      <c r="C18" s="45" t="n">
        <v>61.9</v>
      </c>
      <c r="D18" s="45" t="n">
        <v>67.8</v>
      </c>
      <c r="E18" s="45" t="n">
        <v>50.9</v>
      </c>
      <c r="F18" s="45"/>
      <c r="G18" s="45" t="n">
        <v>46</v>
      </c>
      <c r="H18" s="45" t="n">
        <v>21.6</v>
      </c>
      <c r="I18" s="45" t="n">
        <v>16.9</v>
      </c>
      <c r="J18" s="45" t="n">
        <v>27.3</v>
      </c>
      <c r="K18" s="45"/>
      <c r="L18" s="45" t="n">
        <v>55.5</v>
      </c>
      <c r="M18" s="45" t="n">
        <v>79</v>
      </c>
      <c r="N18" s="45" t="n">
        <v>81.6</v>
      </c>
      <c r="O18" s="45" t="n">
        <v>70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74.8</v>
      </c>
      <c r="D19" s="45" t="n">
        <v>84.1</v>
      </c>
      <c r="E19" s="45" t="n">
        <v>74.2</v>
      </c>
      <c r="F19" s="45"/>
      <c r="G19" s="45" t="n">
        <v>100</v>
      </c>
      <c r="H19" s="45" t="n">
        <v>0</v>
      </c>
      <c r="I19" s="45" t="n">
        <v>11</v>
      </c>
      <c r="J19" s="45" t="n">
        <v>12.1</v>
      </c>
      <c r="K19" s="45"/>
      <c r="L19" s="45" t="n">
        <v>39.5</v>
      </c>
      <c r="M19" s="45" t="n">
        <v>74.8</v>
      </c>
      <c r="N19" s="45" t="n">
        <v>94.5</v>
      </c>
      <c r="O19" s="45" t="n">
        <v>84.3</v>
      </c>
    </row>
    <row r="20" s="137" customFormat="true" ht="24.75" hidden="false" customHeight="true" outlineLevel="0" collapsed="false">
      <c r="A20" s="51" t="s">
        <v>584</v>
      </c>
      <c r="B20" s="45" t="n">
        <v>36.2</v>
      </c>
      <c r="C20" s="45" t="n">
        <v>64.2</v>
      </c>
      <c r="D20" s="45" t="n">
        <v>71.9</v>
      </c>
      <c r="E20" s="45" t="n">
        <v>60.3</v>
      </c>
      <c r="F20" s="45"/>
      <c r="G20" s="45" t="n">
        <v>29.9</v>
      </c>
      <c r="H20" s="45" t="n">
        <v>13.5</v>
      </c>
      <c r="I20" s="45" t="n">
        <v>10.9</v>
      </c>
      <c r="J20" s="45" t="n">
        <v>15.2</v>
      </c>
      <c r="K20" s="45"/>
      <c r="L20" s="45" t="n">
        <v>51.5</v>
      </c>
      <c r="M20" s="45" t="n">
        <v>74.2</v>
      </c>
      <c r="N20" s="45" t="n">
        <v>80.7</v>
      </c>
      <c r="O20" s="45" t="n">
        <v>71.1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36.2</v>
      </c>
      <c r="C22" s="45" t="n">
        <v>59.2</v>
      </c>
      <c r="D22" s="45" t="n">
        <v>73.1</v>
      </c>
      <c r="E22" s="45" t="n">
        <v>58.5</v>
      </c>
      <c r="F22" s="45"/>
      <c r="G22" s="45" t="n">
        <v>6</v>
      </c>
      <c r="H22" s="45" t="n">
        <v>7.1</v>
      </c>
      <c r="I22" s="45" t="n">
        <v>4</v>
      </c>
      <c r="J22" s="45" t="n">
        <v>5.6</v>
      </c>
      <c r="K22" s="45"/>
      <c r="L22" s="45" t="n">
        <v>38.5</v>
      </c>
      <c r="M22" s="45" t="n">
        <v>63.7</v>
      </c>
      <c r="N22" s="45" t="n">
        <v>76.1</v>
      </c>
      <c r="O22" s="45" t="n">
        <v>62</v>
      </c>
    </row>
    <row r="23" customFormat="false" ht="14.25" hidden="false" customHeight="false" outlineLevel="0" collapsed="false">
      <c r="A23" s="31" t="s">
        <v>665</v>
      </c>
      <c r="B23" s="45" t="n">
        <v>34.7</v>
      </c>
      <c r="C23" s="45" t="n">
        <v>63.7</v>
      </c>
      <c r="D23" s="45" t="n">
        <v>77</v>
      </c>
      <c r="E23" s="45" t="n">
        <v>67.2</v>
      </c>
      <c r="F23" s="45"/>
      <c r="G23" s="45" t="n">
        <v>17.1</v>
      </c>
      <c r="H23" s="45" t="n">
        <v>10.4</v>
      </c>
      <c r="I23" s="45" t="n">
        <v>6.8</v>
      </c>
      <c r="J23" s="45" t="n">
        <v>8.9</v>
      </c>
      <c r="K23" s="45"/>
      <c r="L23" s="45" t="n">
        <v>41.8</v>
      </c>
      <c r="M23" s="45" t="n">
        <v>71.1</v>
      </c>
      <c r="N23" s="45" t="n">
        <v>82.7</v>
      </c>
      <c r="O23" s="45" t="n">
        <v>73.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42.9</v>
      </c>
      <c r="C39" s="45" t="n">
        <v>76.1</v>
      </c>
      <c r="D39" s="45" t="n">
        <v>80.9</v>
      </c>
      <c r="E39" s="45" t="n">
        <v>71.2</v>
      </c>
      <c r="F39" s="45"/>
      <c r="G39" s="45" t="n">
        <v>9.4</v>
      </c>
      <c r="H39" s="45" t="n">
        <v>5.9</v>
      </c>
      <c r="I39" s="45" t="n">
        <v>4</v>
      </c>
      <c r="J39" s="45" t="n">
        <v>5.6</v>
      </c>
      <c r="K39" s="45"/>
      <c r="L39" s="45" t="n">
        <v>47.4</v>
      </c>
      <c r="M39" s="45" t="n">
        <v>80.9</v>
      </c>
      <c r="N39" s="45" t="n">
        <v>84.2</v>
      </c>
      <c r="O39" s="45" t="n">
        <v>75.5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7</v>
      </c>
      <c r="C41" s="45" t="n">
        <v>67.7</v>
      </c>
      <c r="D41" s="45" t="n">
        <v>77.8</v>
      </c>
      <c r="E41" s="45" t="n">
        <v>67.1</v>
      </c>
      <c r="F41" s="45"/>
      <c r="G41" s="45" t="n">
        <v>13.1</v>
      </c>
      <c r="H41" s="45" t="n">
        <v>10.1</v>
      </c>
      <c r="I41" s="45" t="n">
        <v>7</v>
      </c>
      <c r="J41" s="45" t="n">
        <v>9.4</v>
      </c>
      <c r="K41" s="45"/>
      <c r="L41" s="45" t="n">
        <v>54</v>
      </c>
      <c r="M41" s="45" t="n">
        <v>75.3</v>
      </c>
      <c r="N41" s="45" t="n">
        <v>83.7</v>
      </c>
      <c r="O41" s="45" t="n">
        <v>74</v>
      </c>
    </row>
    <row r="42" customFormat="false" ht="12.75" hidden="false" customHeight="false" outlineLevel="0" collapsed="false">
      <c r="A42" s="31" t="s">
        <v>579</v>
      </c>
      <c r="B42" s="45" t="n">
        <v>51</v>
      </c>
      <c r="C42" s="45" t="n">
        <v>79</v>
      </c>
      <c r="D42" s="45" t="n">
        <v>80.6</v>
      </c>
      <c r="E42" s="45" t="n">
        <v>76.2</v>
      </c>
      <c r="F42" s="45"/>
      <c r="G42" s="45" t="n">
        <v>28.2</v>
      </c>
      <c r="H42" s="45" t="n">
        <v>9.9</v>
      </c>
      <c r="I42" s="45" t="n">
        <v>8.2</v>
      </c>
      <c r="J42" s="45" t="n">
        <v>11</v>
      </c>
      <c r="K42" s="45"/>
      <c r="L42" s="45" t="n">
        <v>71</v>
      </c>
      <c r="M42" s="45" t="n">
        <v>87.7</v>
      </c>
      <c r="N42" s="45" t="n">
        <v>87.7</v>
      </c>
      <c r="O42" s="45" t="n">
        <v>85.6</v>
      </c>
    </row>
    <row r="43" customFormat="false" ht="12.75" hidden="false" customHeight="false" outlineLevel="0" collapsed="false">
      <c r="A43" s="31" t="s">
        <v>580</v>
      </c>
      <c r="B43" s="45" t="n">
        <v>74.4</v>
      </c>
      <c r="C43" s="45" t="n">
        <v>69.8</v>
      </c>
      <c r="D43" s="45" t="n">
        <v>82.5</v>
      </c>
      <c r="E43" s="45" t="n">
        <v>79.1</v>
      </c>
      <c r="F43" s="45"/>
      <c r="G43" s="45" t="n">
        <v>0</v>
      </c>
      <c r="H43" s="45" t="n">
        <v>17.7</v>
      </c>
      <c r="I43" s="45" t="n">
        <v>6.1</v>
      </c>
      <c r="J43" s="45" t="n">
        <v>8.2</v>
      </c>
      <c r="K43" s="45"/>
      <c r="L43" s="45" t="n">
        <v>74.4</v>
      </c>
      <c r="M43" s="45" t="n">
        <v>84.8</v>
      </c>
      <c r="N43" s="45" t="n">
        <v>87.8</v>
      </c>
      <c r="O43" s="45" t="n">
        <v>86.2</v>
      </c>
    </row>
    <row r="44" s="137" customFormat="true" ht="12.75" hidden="false" customHeight="false" outlineLevel="0" collapsed="false">
      <c r="A44" s="31" t="s">
        <v>581</v>
      </c>
      <c r="B44" s="45" t="n">
        <v>38.1</v>
      </c>
      <c r="C44" s="45" t="n">
        <v>65.6</v>
      </c>
      <c r="D44" s="45" t="n">
        <v>72</v>
      </c>
      <c r="E44" s="45" t="n">
        <v>59.6</v>
      </c>
      <c r="F44" s="45"/>
      <c r="G44" s="45" t="n">
        <v>35.8</v>
      </c>
      <c r="H44" s="45" t="n">
        <v>19.9</v>
      </c>
      <c r="I44" s="45" t="n">
        <v>15.1</v>
      </c>
      <c r="J44" s="45" t="n">
        <v>21.6</v>
      </c>
      <c r="K44" s="45"/>
      <c r="L44" s="45" t="n">
        <v>59.4</v>
      </c>
      <c r="M44" s="45" t="n">
        <v>81.9</v>
      </c>
      <c r="N44" s="45" t="n">
        <v>84.8</v>
      </c>
      <c r="O44" s="45" t="n">
        <v>76</v>
      </c>
    </row>
    <row r="45" s="137" customFormat="true" ht="12.75" hidden="false" customHeight="false" outlineLevel="0" collapsed="false">
      <c r="A45" s="31" t="s">
        <v>582</v>
      </c>
      <c r="B45" s="45" t="n">
        <v>39.8</v>
      </c>
      <c r="C45" s="45" t="n">
        <v>58.1</v>
      </c>
      <c r="D45" s="45" t="n">
        <v>70.3</v>
      </c>
      <c r="E45" s="45" t="n">
        <v>56.4</v>
      </c>
      <c r="F45" s="45"/>
      <c r="G45" s="45" t="n">
        <v>41.6</v>
      </c>
      <c r="H45" s="45" t="n">
        <v>29.3</v>
      </c>
      <c r="I45" s="45" t="n">
        <v>16.1</v>
      </c>
      <c r="J45" s="45" t="n">
        <v>27.7</v>
      </c>
      <c r="K45" s="45"/>
      <c r="L45" s="45" t="n">
        <v>68.1</v>
      </c>
      <c r="M45" s="45" t="n">
        <v>82.3</v>
      </c>
      <c r="N45" s="45" t="n">
        <v>83.7</v>
      </c>
      <c r="O45" s="45" t="n">
        <v>78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81.5</v>
      </c>
      <c r="D46" s="45" t="n">
        <v>93.3</v>
      </c>
      <c r="E46" s="45" t="n">
        <v>76.5</v>
      </c>
      <c r="F46" s="45"/>
      <c r="G46" s="45" t="n">
        <v>100</v>
      </c>
      <c r="H46" s="45" t="n">
        <v>0</v>
      </c>
      <c r="I46" s="45" t="n">
        <v>6.7</v>
      </c>
      <c r="J46" s="45" t="n">
        <v>11.1</v>
      </c>
      <c r="K46" s="45"/>
      <c r="L46" s="45" t="n">
        <v>43.2</v>
      </c>
      <c r="M46" s="45" t="n">
        <v>81.5</v>
      </c>
      <c r="N46" s="45" t="n">
        <v>100</v>
      </c>
      <c r="O46" s="45" t="n">
        <v>86</v>
      </c>
    </row>
    <row r="47" s="137" customFormat="true" ht="24.75" hidden="false" customHeight="true" outlineLevel="0" collapsed="false">
      <c r="A47" s="51" t="s">
        <v>584</v>
      </c>
      <c r="B47" s="45" t="n">
        <v>42.2</v>
      </c>
      <c r="C47" s="45" t="n">
        <v>67.1</v>
      </c>
      <c r="D47" s="45" t="n">
        <v>75.7</v>
      </c>
      <c r="E47" s="45" t="n">
        <v>64.3</v>
      </c>
      <c r="F47" s="45"/>
      <c r="G47" s="45" t="n">
        <v>28.2</v>
      </c>
      <c r="H47" s="45" t="n">
        <v>14.6</v>
      </c>
      <c r="I47" s="45" t="n">
        <v>10.7</v>
      </c>
      <c r="J47" s="45" t="n">
        <v>15.5</v>
      </c>
      <c r="K47" s="45"/>
      <c r="L47" s="45" t="n">
        <v>58.8</v>
      </c>
      <c r="M47" s="45" t="n">
        <v>78.6</v>
      </c>
      <c r="N47" s="45" t="n">
        <v>84.8</v>
      </c>
      <c r="O47" s="45" t="n">
        <v>76.1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45.1</v>
      </c>
      <c r="C49" s="45" t="n">
        <v>65.2</v>
      </c>
      <c r="D49" s="45" t="n">
        <v>71.7</v>
      </c>
      <c r="E49" s="45" t="n">
        <v>61.9</v>
      </c>
      <c r="F49" s="45"/>
      <c r="G49" s="45" t="n">
        <v>4.7</v>
      </c>
      <c r="H49" s="45" t="n">
        <v>7.8</v>
      </c>
      <c r="I49" s="45" t="n">
        <v>5.3</v>
      </c>
      <c r="J49" s="45" t="n">
        <v>6.4</v>
      </c>
      <c r="K49" s="45"/>
      <c r="L49" s="45" t="n">
        <v>47.3</v>
      </c>
      <c r="M49" s="45" t="n">
        <v>70.7</v>
      </c>
      <c r="N49" s="45" t="n">
        <v>75.7</v>
      </c>
      <c r="O49" s="45" t="n">
        <v>66.2</v>
      </c>
    </row>
    <row r="50" customFormat="false" ht="14.25" hidden="false" customHeight="false" outlineLevel="0" collapsed="false">
      <c r="A50" s="31" t="s">
        <v>665</v>
      </c>
      <c r="B50" s="45" t="n">
        <v>40.1</v>
      </c>
      <c r="C50" s="45" t="n">
        <v>66.7</v>
      </c>
      <c r="D50" s="45" t="n">
        <v>79.9</v>
      </c>
      <c r="E50" s="45" t="n">
        <v>69.5</v>
      </c>
      <c r="F50" s="45"/>
      <c r="G50" s="45" t="n">
        <v>20.5</v>
      </c>
      <c r="H50" s="45" t="n">
        <v>7.9</v>
      </c>
      <c r="I50" s="45" t="n">
        <v>7</v>
      </c>
      <c r="J50" s="45" t="n">
        <v>8.7</v>
      </c>
      <c r="K50" s="45"/>
      <c r="L50" s="45" t="n">
        <v>50.4</v>
      </c>
      <c r="M50" s="45" t="n">
        <v>72.5</v>
      </c>
      <c r="N50" s="45" t="n">
        <v>85.9</v>
      </c>
      <c r="O50" s="45" t="n">
        <v>76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31.9</v>
      </c>
      <c r="C66" s="45" t="n">
        <v>67.8</v>
      </c>
      <c r="D66" s="45" t="n">
        <v>79.6</v>
      </c>
      <c r="E66" s="45" t="n">
        <v>67.4</v>
      </c>
      <c r="F66" s="45"/>
      <c r="G66" s="45" t="n">
        <v>15.8</v>
      </c>
      <c r="H66" s="45" t="n">
        <v>5.4</v>
      </c>
      <c r="I66" s="45" t="n">
        <v>3.3</v>
      </c>
      <c r="J66" s="45" t="n">
        <v>5.2</v>
      </c>
      <c r="K66" s="45"/>
      <c r="L66" s="45" t="n">
        <v>37.9</v>
      </c>
      <c r="M66" s="45" t="n">
        <v>71.7</v>
      </c>
      <c r="N66" s="45" t="n">
        <v>82.4</v>
      </c>
      <c r="O66" s="45" t="n">
        <v>71.1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28.9</v>
      </c>
      <c r="C68" s="45" t="n">
        <v>60.9</v>
      </c>
      <c r="D68" s="45" t="n">
        <v>75.7</v>
      </c>
      <c r="E68" s="45" t="n">
        <v>61.4</v>
      </c>
      <c r="F68" s="45"/>
      <c r="G68" s="45" t="n">
        <v>14.5</v>
      </c>
      <c r="H68" s="45" t="n">
        <v>9.7</v>
      </c>
      <c r="I68" s="45" t="n">
        <v>6.2</v>
      </c>
      <c r="J68" s="45" t="n">
        <v>8.3</v>
      </c>
      <c r="K68" s="45"/>
      <c r="L68" s="45" t="n">
        <v>33.9</v>
      </c>
      <c r="M68" s="45" t="n">
        <v>67.5</v>
      </c>
      <c r="N68" s="45" t="n">
        <v>80.7</v>
      </c>
      <c r="O68" s="45" t="n">
        <v>67</v>
      </c>
    </row>
    <row r="69" customFormat="false" ht="12.75" hidden="false" customHeight="false" outlineLevel="0" collapsed="false">
      <c r="A69" s="31" t="s">
        <v>579</v>
      </c>
      <c r="B69" s="45" t="n">
        <v>44.5</v>
      </c>
      <c r="C69" s="45" t="n">
        <v>87.7</v>
      </c>
      <c r="D69" s="45" t="n">
        <v>74.9</v>
      </c>
      <c r="E69" s="45" t="n">
        <v>71.3</v>
      </c>
      <c r="F69" s="45"/>
      <c r="G69" s="45" t="n">
        <v>26.8</v>
      </c>
      <c r="H69" s="45" t="n">
        <v>2.7</v>
      </c>
      <c r="I69" s="45" t="n">
        <v>7</v>
      </c>
      <c r="J69" s="45" t="n">
        <v>9.3</v>
      </c>
      <c r="K69" s="45"/>
      <c r="L69" s="45" t="n">
        <v>60.8</v>
      </c>
      <c r="M69" s="45" t="n">
        <v>90.2</v>
      </c>
      <c r="N69" s="45" t="n">
        <v>80.5</v>
      </c>
      <c r="O69" s="45" t="n">
        <v>78.6</v>
      </c>
    </row>
    <row r="70" customFormat="false" ht="12.75" hidden="false" customHeight="false" outlineLevel="0" collapsed="false">
      <c r="A70" s="31" t="s">
        <v>580</v>
      </c>
      <c r="B70" s="45" t="n">
        <v>36.1</v>
      </c>
      <c r="C70" s="45" t="n">
        <v>50.8</v>
      </c>
      <c r="D70" s="45" t="n">
        <v>53.8</v>
      </c>
      <c r="E70" s="45" t="n">
        <v>51.3</v>
      </c>
      <c r="F70" s="45"/>
      <c r="G70" s="45" t="n">
        <v>15.1</v>
      </c>
      <c r="H70" s="45" t="n">
        <v>0</v>
      </c>
      <c r="I70" s="45" t="n">
        <v>22.1</v>
      </c>
      <c r="J70" s="45" t="n">
        <v>18</v>
      </c>
      <c r="K70" s="45"/>
      <c r="L70" s="45" t="n">
        <v>42.5</v>
      </c>
      <c r="M70" s="45" t="n">
        <v>50.8</v>
      </c>
      <c r="N70" s="45" t="n">
        <v>69.1</v>
      </c>
      <c r="O70" s="45" t="n">
        <v>62.6</v>
      </c>
    </row>
    <row r="71" s="137" customFormat="true" ht="12.75" hidden="false" customHeight="false" outlineLevel="0" collapsed="false">
      <c r="A71" s="31" t="s">
        <v>581</v>
      </c>
      <c r="B71" s="45" t="n">
        <v>33.7</v>
      </c>
      <c r="C71" s="45" t="n">
        <v>56.6</v>
      </c>
      <c r="D71" s="45" t="n">
        <v>58.3</v>
      </c>
      <c r="E71" s="45" t="n">
        <v>50.2</v>
      </c>
      <c r="F71" s="45"/>
      <c r="G71" s="45" t="n">
        <v>36.9</v>
      </c>
      <c r="H71" s="45" t="n">
        <v>18.8</v>
      </c>
      <c r="I71" s="45" t="n">
        <v>18.4</v>
      </c>
      <c r="J71" s="45" t="n">
        <v>22.8</v>
      </c>
      <c r="K71" s="45"/>
      <c r="L71" s="45" t="n">
        <v>53.4</v>
      </c>
      <c r="M71" s="45" t="n">
        <v>69.8</v>
      </c>
      <c r="N71" s="45" t="n">
        <v>71.4</v>
      </c>
      <c r="O71" s="45" t="n">
        <v>65</v>
      </c>
    </row>
    <row r="72" s="137" customFormat="true" ht="12.75" hidden="false" customHeight="false" outlineLevel="0" collapsed="false">
      <c r="A72" s="31" t="s">
        <v>582</v>
      </c>
      <c r="B72" s="45" t="n">
        <v>21.9</v>
      </c>
      <c r="C72" s="45" t="n">
        <v>66.1</v>
      </c>
      <c r="D72" s="45" t="n">
        <v>64</v>
      </c>
      <c r="E72" s="45" t="n">
        <v>45.1</v>
      </c>
      <c r="F72" s="45"/>
      <c r="G72" s="45" t="n">
        <v>51.6</v>
      </c>
      <c r="H72" s="45" t="n">
        <v>12.5</v>
      </c>
      <c r="I72" s="45" t="n">
        <v>18.3</v>
      </c>
      <c r="J72" s="45" t="n">
        <v>26.8</v>
      </c>
      <c r="K72" s="45"/>
      <c r="L72" s="45" t="n">
        <v>45.1</v>
      </c>
      <c r="M72" s="45" t="n">
        <v>75.5</v>
      </c>
      <c r="N72" s="45" t="n">
        <v>78.3</v>
      </c>
      <c r="O72" s="45" t="n">
        <v>61.5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56.8</v>
      </c>
      <c r="D73" s="45" t="n">
        <v>75.5</v>
      </c>
      <c r="E73" s="45" t="n">
        <v>70.7</v>
      </c>
      <c r="F73" s="45"/>
      <c r="G73" s="45" t="n">
        <v>0</v>
      </c>
      <c r="H73" s="45" t="n">
        <v>0</v>
      </c>
      <c r="I73" s="45" t="n">
        <v>15.5</v>
      </c>
      <c r="J73" s="45" t="n">
        <v>13.6</v>
      </c>
      <c r="K73" s="45"/>
      <c r="L73" s="45" t="n">
        <v>0</v>
      </c>
      <c r="M73" s="45" t="n">
        <v>56.8</v>
      </c>
      <c r="N73" s="45" t="n">
        <v>89.4</v>
      </c>
      <c r="O73" s="45" t="n">
        <v>81.9</v>
      </c>
    </row>
    <row r="74" s="137" customFormat="true" ht="24.75" hidden="false" customHeight="true" outlineLevel="0" collapsed="false">
      <c r="A74" s="51" t="s">
        <v>584</v>
      </c>
      <c r="B74" s="45" t="n">
        <v>30.3</v>
      </c>
      <c r="C74" s="45" t="n">
        <v>61.1</v>
      </c>
      <c r="D74" s="45" t="n">
        <v>68.6</v>
      </c>
      <c r="E74" s="45" t="n">
        <v>56.5</v>
      </c>
      <c r="F74" s="45"/>
      <c r="G74" s="45" t="n">
        <v>31.9</v>
      </c>
      <c r="H74" s="45" t="n">
        <v>12.1</v>
      </c>
      <c r="I74" s="45" t="n">
        <v>11.1</v>
      </c>
      <c r="J74" s="45" t="n">
        <v>14.9</v>
      </c>
      <c r="K74" s="45"/>
      <c r="L74" s="45" t="n">
        <v>44.5</v>
      </c>
      <c r="M74" s="45" t="n">
        <v>69.5</v>
      </c>
      <c r="N74" s="45" t="n">
        <v>77.3</v>
      </c>
      <c r="O74" s="45" t="n">
        <v>66.4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27.4</v>
      </c>
      <c r="C76" s="45" t="n">
        <v>53.8</v>
      </c>
      <c r="D76" s="45" t="n">
        <v>73.9</v>
      </c>
      <c r="E76" s="45" t="n">
        <v>55.8</v>
      </c>
      <c r="F76" s="45"/>
      <c r="G76" s="45" t="n">
        <v>8.1</v>
      </c>
      <c r="H76" s="45" t="n">
        <v>6.3</v>
      </c>
      <c r="I76" s="45" t="n">
        <v>3.2</v>
      </c>
      <c r="J76" s="45" t="n">
        <v>5</v>
      </c>
      <c r="K76" s="45"/>
      <c r="L76" s="45" t="n">
        <v>29.8</v>
      </c>
      <c r="M76" s="45" t="n">
        <v>57.5</v>
      </c>
      <c r="N76" s="45" t="n">
        <v>76.4</v>
      </c>
      <c r="O76" s="45" t="n">
        <v>58.7</v>
      </c>
    </row>
    <row r="77" customFormat="false" ht="14.25" hidden="false" customHeight="false" outlineLevel="0" collapsed="false">
      <c r="A77" s="31" t="s">
        <v>665</v>
      </c>
      <c r="B77" s="45" t="n">
        <v>28.2</v>
      </c>
      <c r="C77" s="45" t="n">
        <v>60.6</v>
      </c>
      <c r="D77" s="45" t="n">
        <v>74.8</v>
      </c>
      <c r="E77" s="45" t="n">
        <v>65.2</v>
      </c>
      <c r="F77" s="45"/>
      <c r="G77" s="45" t="n">
        <v>10.6</v>
      </c>
      <c r="H77" s="45" t="n">
        <v>13</v>
      </c>
      <c r="I77" s="45" t="n">
        <v>6.7</v>
      </c>
      <c r="J77" s="45" t="n">
        <v>9.1</v>
      </c>
      <c r="K77" s="45"/>
      <c r="L77" s="45" t="n">
        <v>31.5</v>
      </c>
      <c r="M77" s="45" t="n">
        <v>69.7</v>
      </c>
      <c r="N77" s="45" t="n">
        <v>80.2</v>
      </c>
      <c r="O77" s="45" t="n">
        <v>71.7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1.8</v>
      </c>
      <c r="C16" s="45" t="n">
        <v>48.4</v>
      </c>
      <c r="D16" s="45" t="n">
        <v>22.1</v>
      </c>
      <c r="E16" s="45" t="n">
        <v>41.9</v>
      </c>
      <c r="F16" s="45" t="n">
        <v>109.9</v>
      </c>
      <c r="G16" s="45" t="n">
        <v>29.7</v>
      </c>
      <c r="H16" s="45" t="n">
        <v>67.8</v>
      </c>
      <c r="I16" s="45" t="n">
        <v>11.8</v>
      </c>
      <c r="J16" s="45" t="n">
        <v>74.2</v>
      </c>
      <c r="K16" s="45" t="n">
        <v>14.6</v>
      </c>
      <c r="L16" s="45" t="n">
        <v>32.7</v>
      </c>
      <c r="M16" s="45" t="n">
        <v>83.5</v>
      </c>
      <c r="N16" s="45" t="n">
        <v>51.7</v>
      </c>
      <c r="O16" s="45" t="n">
        <v>4.2</v>
      </c>
      <c r="P16" s="45" t="n">
        <v>582.2</v>
      </c>
    </row>
    <row r="17" s="74" customFormat="true" ht="12" hidden="false" customHeight="true" outlineLevel="0" collapsed="false">
      <c r="A17" s="49" t="s">
        <v>96</v>
      </c>
      <c r="B17" s="45" t="n">
        <v>45.8</v>
      </c>
      <c r="C17" s="45" t="n">
        <v>408.4</v>
      </c>
      <c r="D17" s="45" t="n">
        <v>197.1</v>
      </c>
      <c r="E17" s="45" t="n">
        <v>216.1</v>
      </c>
      <c r="F17" s="45" t="n">
        <v>372.6</v>
      </c>
      <c r="G17" s="45" t="n">
        <v>164.9</v>
      </c>
      <c r="H17" s="45" t="n">
        <v>92.6</v>
      </c>
      <c r="I17" s="45" t="n">
        <v>159.8</v>
      </c>
      <c r="J17" s="45" t="n">
        <v>573.8</v>
      </c>
      <c r="K17" s="45" t="n">
        <v>220.9</v>
      </c>
      <c r="L17" s="45" t="n">
        <v>355</v>
      </c>
      <c r="M17" s="45" t="n">
        <v>501.8</v>
      </c>
      <c r="N17" s="45" t="n">
        <v>147.4</v>
      </c>
      <c r="O17" s="45" t="n">
        <v>6.3</v>
      </c>
      <c r="P17" s="45" t="n">
        <v>3265.5</v>
      </c>
    </row>
    <row r="18" s="74" customFormat="true" ht="12" hidden="false" customHeight="true" outlineLevel="0" collapsed="false">
      <c r="A18" s="49" t="s">
        <v>97</v>
      </c>
      <c r="B18" s="45" t="n">
        <v>41.4</v>
      </c>
      <c r="C18" s="45" t="n">
        <v>120.4</v>
      </c>
      <c r="D18" s="45" t="n">
        <v>52.2</v>
      </c>
      <c r="E18" s="45" t="n">
        <v>62</v>
      </c>
      <c r="F18" s="45" t="n">
        <v>84.9</v>
      </c>
      <c r="G18" s="45" t="n">
        <v>61.3</v>
      </c>
      <c r="H18" s="45" t="n">
        <v>13.2</v>
      </c>
      <c r="I18" s="45" t="n">
        <v>25.6</v>
      </c>
      <c r="J18" s="45" t="n">
        <v>161.9</v>
      </c>
      <c r="K18" s="45" t="n">
        <v>79.5</v>
      </c>
      <c r="L18" s="45" t="n">
        <v>134.5</v>
      </c>
      <c r="M18" s="45" t="n">
        <v>185.2</v>
      </c>
      <c r="N18" s="45" t="n">
        <v>59.1</v>
      </c>
      <c r="O18" s="45" t="n">
        <v>2</v>
      </c>
      <c r="P18" s="45" t="n">
        <v>1031</v>
      </c>
    </row>
    <row r="19" s="51" customFormat="true" ht="21.75" hidden="false" customHeight="true" outlineLevel="0" collapsed="false">
      <c r="A19" s="50" t="s">
        <v>98</v>
      </c>
      <c r="B19" s="45" t="n">
        <v>99</v>
      </c>
      <c r="C19" s="45" t="n">
        <v>577.2</v>
      </c>
      <c r="D19" s="45" t="n">
        <v>271.5</v>
      </c>
      <c r="E19" s="45" t="n">
        <v>320</v>
      </c>
      <c r="F19" s="45" t="n">
        <v>567.3</v>
      </c>
      <c r="G19" s="45" t="n">
        <v>255.9</v>
      </c>
      <c r="H19" s="45" t="n">
        <v>173.6</v>
      </c>
      <c r="I19" s="45" t="n">
        <v>197.2</v>
      </c>
      <c r="J19" s="45" t="n">
        <v>810</v>
      </c>
      <c r="K19" s="45" t="n">
        <v>315</v>
      </c>
      <c r="L19" s="45" t="n">
        <v>522.2</v>
      </c>
      <c r="M19" s="45" t="n">
        <v>770.5</v>
      </c>
      <c r="N19" s="45" t="n">
        <v>258.2</v>
      </c>
      <c r="O19" s="45" t="n">
        <v>12.5</v>
      </c>
      <c r="P19" s="45" t="n">
        <v>4878.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9.9</v>
      </c>
      <c r="C22" s="45" t="n">
        <v>567.1</v>
      </c>
      <c r="D22" s="45" t="n">
        <v>266.4</v>
      </c>
      <c r="E22" s="45" t="n">
        <v>307.6</v>
      </c>
      <c r="F22" s="45" t="n">
        <v>553.3</v>
      </c>
      <c r="G22" s="45" t="n">
        <v>246.3</v>
      </c>
      <c r="H22" s="45" t="n">
        <v>169.5</v>
      </c>
      <c r="I22" s="45" t="n">
        <v>191.6</v>
      </c>
      <c r="J22" s="45" t="n">
        <v>766.7</v>
      </c>
      <c r="K22" s="45" t="n">
        <v>301.5</v>
      </c>
      <c r="L22" s="45" t="n">
        <v>504.3</v>
      </c>
      <c r="M22" s="45" t="n">
        <v>747.9</v>
      </c>
      <c r="N22" s="45" t="n">
        <v>237.8</v>
      </c>
      <c r="O22" s="45" t="n">
        <v>11.3</v>
      </c>
      <c r="P22" s="45" t="n">
        <v>4684.9</v>
      </c>
    </row>
    <row r="23" s="74" customFormat="true" ht="12" hidden="false" customHeight="true" outlineLevel="0" collapsed="false">
      <c r="A23" s="31" t="s">
        <v>101</v>
      </c>
      <c r="B23" s="45" t="n">
        <v>76</v>
      </c>
      <c r="C23" s="45" t="n">
        <v>555.9</v>
      </c>
      <c r="D23" s="45" t="n">
        <v>261.6</v>
      </c>
      <c r="E23" s="45" t="n">
        <v>299.9</v>
      </c>
      <c r="F23" s="45" t="n">
        <v>527.6</v>
      </c>
      <c r="G23" s="45" t="n">
        <v>242.6</v>
      </c>
      <c r="H23" s="45" t="n">
        <v>144.8</v>
      </c>
      <c r="I23" s="45" t="n">
        <v>189.4</v>
      </c>
      <c r="J23" s="45" t="n">
        <v>754</v>
      </c>
      <c r="K23" s="45" t="n">
        <v>299.2</v>
      </c>
      <c r="L23" s="45" t="n">
        <v>499.6</v>
      </c>
      <c r="M23" s="45" t="n">
        <v>730.5</v>
      </c>
      <c r="N23" s="45" t="n">
        <v>218</v>
      </c>
      <c r="O23" s="45" t="n">
        <v>9.9</v>
      </c>
      <c r="P23" s="45" t="n">
        <v>4547.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9</v>
      </c>
      <c r="C25" s="45" t="n">
        <v>43.3</v>
      </c>
      <c r="D25" s="45" t="n">
        <v>43.2</v>
      </c>
      <c r="E25" s="45" t="n">
        <v>41.3</v>
      </c>
      <c r="F25" s="45" t="n">
        <v>38.5</v>
      </c>
      <c r="G25" s="45" t="n">
        <v>42.6</v>
      </c>
      <c r="H25" s="45" t="n">
        <v>32.4</v>
      </c>
      <c r="I25" s="45" t="n">
        <v>40.4</v>
      </c>
      <c r="J25" s="45" t="n">
        <v>42</v>
      </c>
      <c r="K25" s="45" t="n">
        <v>44.2</v>
      </c>
      <c r="L25" s="45" t="n">
        <v>44.4</v>
      </c>
      <c r="M25" s="45" t="n">
        <v>42.9</v>
      </c>
      <c r="N25" s="45" t="n">
        <v>40.8</v>
      </c>
      <c r="O25" s="45" t="s">
        <v>165</v>
      </c>
      <c r="P25" s="45" t="n">
        <v>41.9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8.1</v>
      </c>
      <c r="C43" s="45" t="n">
        <v>36.2</v>
      </c>
      <c r="D43" s="45" t="n">
        <v>18</v>
      </c>
      <c r="E43" s="45" t="n">
        <v>38.5</v>
      </c>
      <c r="F43" s="45" t="n">
        <v>51.3</v>
      </c>
      <c r="G43" s="45" t="n">
        <v>20.9</v>
      </c>
      <c r="H43" s="45" t="n">
        <v>22.7</v>
      </c>
      <c r="I43" s="45" t="n">
        <v>6.6</v>
      </c>
      <c r="J43" s="45" t="n">
        <v>42.7</v>
      </c>
      <c r="K43" s="45" t="n">
        <v>8.8</v>
      </c>
      <c r="L43" s="45" t="n">
        <v>12.4</v>
      </c>
      <c r="M43" s="45" t="n">
        <v>19.9</v>
      </c>
      <c r="N43" s="45" t="n">
        <v>18.5</v>
      </c>
      <c r="O43" s="45" t="n">
        <v>1.9</v>
      </c>
      <c r="P43" s="45" t="n">
        <v>288.4</v>
      </c>
    </row>
    <row r="44" s="74" customFormat="true" ht="12" hidden="false" customHeight="true" outlineLevel="0" collapsed="false">
      <c r="A44" s="49" t="s">
        <v>96</v>
      </c>
      <c r="B44" s="45" t="n">
        <v>35.6</v>
      </c>
      <c r="C44" s="45" t="n">
        <v>307.6</v>
      </c>
      <c r="D44" s="45" t="n">
        <v>156.4</v>
      </c>
      <c r="E44" s="45" t="n">
        <v>196.5</v>
      </c>
      <c r="F44" s="45" t="n">
        <v>208.9</v>
      </c>
      <c r="G44" s="45" t="n">
        <v>127.5</v>
      </c>
      <c r="H44" s="45" t="n">
        <v>49.4</v>
      </c>
      <c r="I44" s="45" t="n">
        <v>113.9</v>
      </c>
      <c r="J44" s="45" t="n">
        <v>309.2</v>
      </c>
      <c r="K44" s="45" t="n">
        <v>101.7</v>
      </c>
      <c r="L44" s="45" t="n">
        <v>96.6</v>
      </c>
      <c r="M44" s="45" t="n">
        <v>103.8</v>
      </c>
      <c r="N44" s="45" t="n">
        <v>56.5</v>
      </c>
      <c r="O44" s="45" t="n">
        <v>3.4</v>
      </c>
      <c r="P44" s="45" t="n">
        <v>1710.5</v>
      </c>
    </row>
    <row r="45" s="74" customFormat="true" ht="12" hidden="false" customHeight="true" outlineLevel="0" collapsed="false">
      <c r="A45" s="49" t="s">
        <v>97</v>
      </c>
      <c r="B45" s="45" t="n">
        <v>33.5</v>
      </c>
      <c r="C45" s="45" t="n">
        <v>95.5</v>
      </c>
      <c r="D45" s="45" t="n">
        <v>43.3</v>
      </c>
      <c r="E45" s="45" t="n">
        <v>56.9</v>
      </c>
      <c r="F45" s="45" t="n">
        <v>51.8</v>
      </c>
      <c r="G45" s="45" t="n">
        <v>51.7</v>
      </c>
      <c r="H45" s="45" t="n">
        <v>7.3</v>
      </c>
      <c r="I45" s="45" t="n">
        <v>20</v>
      </c>
      <c r="J45" s="45" t="n">
        <v>103.4</v>
      </c>
      <c r="K45" s="45" t="n">
        <v>35.3</v>
      </c>
      <c r="L45" s="45" t="n">
        <v>37.3</v>
      </c>
      <c r="M45" s="45" t="n">
        <v>32.8</v>
      </c>
      <c r="N45" s="45" t="n">
        <v>29.3</v>
      </c>
      <c r="O45" s="45" t="n">
        <v>1.7</v>
      </c>
      <c r="P45" s="45" t="n">
        <v>556.4</v>
      </c>
    </row>
    <row r="46" s="82" customFormat="true" ht="21.75" hidden="false" customHeight="true" outlineLevel="0" collapsed="false">
      <c r="A46" s="50" t="s">
        <v>98</v>
      </c>
      <c r="B46" s="45" t="n">
        <v>77.2</v>
      </c>
      <c r="C46" s="45" t="n">
        <v>439.3</v>
      </c>
      <c r="D46" s="45" t="n">
        <v>217.7</v>
      </c>
      <c r="E46" s="45" t="n">
        <v>291.8</v>
      </c>
      <c r="F46" s="45" t="n">
        <v>312</v>
      </c>
      <c r="G46" s="45" t="n">
        <v>200.1</v>
      </c>
      <c r="H46" s="45" t="n">
        <v>79.5</v>
      </c>
      <c r="I46" s="45" t="n">
        <v>140.5</v>
      </c>
      <c r="J46" s="45" t="n">
        <v>455.4</v>
      </c>
      <c r="K46" s="45" t="n">
        <v>145.8</v>
      </c>
      <c r="L46" s="45" t="n">
        <v>146.2</v>
      </c>
      <c r="M46" s="45" t="n">
        <v>156.4</v>
      </c>
      <c r="N46" s="45" t="n">
        <v>104.3</v>
      </c>
      <c r="O46" s="45" t="n">
        <v>6.9</v>
      </c>
      <c r="P46" s="45" t="n">
        <v>2555.3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61.4</v>
      </c>
      <c r="C49" s="45" t="n">
        <v>431.2</v>
      </c>
      <c r="D49" s="45" t="n">
        <v>213.8</v>
      </c>
      <c r="E49" s="45" t="n">
        <v>280.2</v>
      </c>
      <c r="F49" s="45" t="n">
        <v>302.4</v>
      </c>
      <c r="G49" s="45" t="n">
        <v>191</v>
      </c>
      <c r="H49" s="45" t="n">
        <v>78.4</v>
      </c>
      <c r="I49" s="45" t="n">
        <v>136.6</v>
      </c>
      <c r="J49" s="45" t="n">
        <v>424.4</v>
      </c>
      <c r="K49" s="45" t="n">
        <v>137.9</v>
      </c>
      <c r="L49" s="45" t="n">
        <v>137.2</v>
      </c>
      <c r="M49" s="45" t="n">
        <v>152</v>
      </c>
      <c r="N49" s="45" t="n">
        <v>93.3</v>
      </c>
      <c r="O49" s="45" t="n">
        <v>6.2</v>
      </c>
      <c r="P49" s="45" t="n">
        <v>2432.3</v>
      </c>
    </row>
    <row r="50" s="74" customFormat="true" ht="12" hidden="false" customHeight="true" outlineLevel="0" collapsed="false">
      <c r="A50" s="31" t="s">
        <v>101</v>
      </c>
      <c r="B50" s="45" t="n">
        <v>59.1</v>
      </c>
      <c r="C50" s="45" t="n">
        <v>423.5</v>
      </c>
      <c r="D50" s="45" t="n">
        <v>209.8</v>
      </c>
      <c r="E50" s="45" t="n">
        <v>273</v>
      </c>
      <c r="F50" s="45" t="n">
        <v>291.1</v>
      </c>
      <c r="G50" s="45" t="n">
        <v>188.5</v>
      </c>
      <c r="H50" s="45" t="n">
        <v>71.3</v>
      </c>
      <c r="I50" s="45" t="n">
        <v>135.3</v>
      </c>
      <c r="J50" s="45" t="n">
        <v>416.7</v>
      </c>
      <c r="K50" s="45" t="n">
        <v>136.5</v>
      </c>
      <c r="L50" s="45" t="n">
        <v>135.5</v>
      </c>
      <c r="M50" s="45" t="n">
        <v>146.8</v>
      </c>
      <c r="N50" s="45" t="n">
        <v>86.5</v>
      </c>
      <c r="O50" s="45" t="n">
        <v>5.6</v>
      </c>
      <c r="P50" s="45" t="n">
        <v>2369.5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8.7</v>
      </c>
      <c r="C52" s="45" t="n">
        <v>43.6</v>
      </c>
      <c r="D52" s="45" t="n">
        <v>43.2</v>
      </c>
      <c r="E52" s="45" t="n">
        <v>41.2</v>
      </c>
      <c r="F52" s="45" t="n">
        <v>39.8</v>
      </c>
      <c r="G52" s="45" t="n">
        <v>43.4</v>
      </c>
      <c r="H52" s="45" t="n">
        <v>34.9</v>
      </c>
      <c r="I52" s="45" t="n">
        <v>40.9</v>
      </c>
      <c r="J52" s="45" t="n">
        <v>42.8</v>
      </c>
      <c r="K52" s="45" t="n">
        <v>43.7</v>
      </c>
      <c r="L52" s="45" t="n">
        <v>43.4</v>
      </c>
      <c r="M52" s="45" t="n">
        <v>41.2</v>
      </c>
      <c r="N52" s="45" t="n">
        <v>42.7</v>
      </c>
      <c r="O52" s="83" t="s">
        <v>165</v>
      </c>
      <c r="P52" s="45" t="n">
        <v>42.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7</v>
      </c>
      <c r="C55" s="45" t="n">
        <v>12.3</v>
      </c>
      <c r="D55" s="45" t="n">
        <v>4.1</v>
      </c>
      <c r="E55" s="45" t="n">
        <v>3.4</v>
      </c>
      <c r="F55" s="45" t="n">
        <v>58.6</v>
      </c>
      <c r="G55" s="45" t="n">
        <v>8.7</v>
      </c>
      <c r="H55" s="45" t="n">
        <v>45.1</v>
      </c>
      <c r="I55" s="45" t="n">
        <v>5.2</v>
      </c>
      <c r="J55" s="45" t="n">
        <v>31.5</v>
      </c>
      <c r="K55" s="45" t="n">
        <v>5.8</v>
      </c>
      <c r="L55" s="45" t="n">
        <v>20.3</v>
      </c>
      <c r="M55" s="45" t="n">
        <v>63.6</v>
      </c>
      <c r="N55" s="45" t="n">
        <v>33.2</v>
      </c>
      <c r="O55" s="45" t="n">
        <v>2.3</v>
      </c>
      <c r="P55" s="45" t="n">
        <v>293.8</v>
      </c>
    </row>
    <row r="56" s="74" customFormat="true" ht="12" hidden="false" customHeight="true" outlineLevel="0" collapsed="false">
      <c r="A56" s="49" t="s">
        <v>96</v>
      </c>
      <c r="B56" s="45" t="n">
        <v>10.2</v>
      </c>
      <c r="C56" s="45" t="n">
        <v>100.8</v>
      </c>
      <c r="D56" s="45" t="n">
        <v>40.8</v>
      </c>
      <c r="E56" s="45" t="n">
        <v>19.7</v>
      </c>
      <c r="F56" s="45" t="n">
        <v>163.6</v>
      </c>
      <c r="G56" s="45" t="n">
        <v>37.4</v>
      </c>
      <c r="H56" s="45" t="n">
        <v>43.2</v>
      </c>
      <c r="I56" s="45" t="n">
        <v>45.9</v>
      </c>
      <c r="J56" s="45" t="n">
        <v>264.6</v>
      </c>
      <c r="K56" s="45" t="n">
        <v>119.2</v>
      </c>
      <c r="L56" s="45" t="n">
        <v>258.4</v>
      </c>
      <c r="M56" s="45" t="n">
        <v>398</v>
      </c>
      <c r="N56" s="45" t="n">
        <v>90.9</v>
      </c>
      <c r="O56" s="45" t="n">
        <v>2.9</v>
      </c>
      <c r="P56" s="45" t="n">
        <v>1555</v>
      </c>
    </row>
    <row r="57" s="74" customFormat="true" ht="12" hidden="false" customHeight="true" outlineLevel="0" collapsed="false">
      <c r="A57" s="49" t="s">
        <v>97</v>
      </c>
      <c r="B57" s="45" t="n">
        <v>7.9</v>
      </c>
      <c r="C57" s="45" t="n">
        <v>24.9</v>
      </c>
      <c r="D57" s="45" t="n">
        <v>8.9</v>
      </c>
      <c r="E57" s="45" t="n">
        <v>5.1</v>
      </c>
      <c r="F57" s="45" t="n">
        <v>33.1</v>
      </c>
      <c r="G57" s="45" t="n">
        <v>9.7</v>
      </c>
      <c r="H57" s="45" t="n">
        <v>5.8</v>
      </c>
      <c r="I57" s="45" t="n">
        <v>5.6</v>
      </c>
      <c r="J57" s="45" t="n">
        <v>58.5</v>
      </c>
      <c r="K57" s="45" t="n">
        <v>44.2</v>
      </c>
      <c r="L57" s="45" t="n">
        <v>97.2</v>
      </c>
      <c r="M57" s="45" t="n">
        <v>152.4</v>
      </c>
      <c r="N57" s="45" t="n">
        <v>29.8</v>
      </c>
      <c r="O57" s="45" t="n">
        <v>0.4</v>
      </c>
      <c r="P57" s="45" t="n">
        <v>474.6</v>
      </c>
    </row>
    <row r="58" s="82" customFormat="true" ht="21.75" hidden="false" customHeight="true" outlineLevel="0" collapsed="false">
      <c r="A58" s="50" t="s">
        <v>98</v>
      </c>
      <c r="B58" s="45" t="n">
        <v>21.8</v>
      </c>
      <c r="C58" s="45" t="n">
        <v>138</v>
      </c>
      <c r="D58" s="45" t="n">
        <v>53.8</v>
      </c>
      <c r="E58" s="45" t="n">
        <v>28.2</v>
      </c>
      <c r="F58" s="45" t="n">
        <v>255.3</v>
      </c>
      <c r="G58" s="45" t="n">
        <v>55.8</v>
      </c>
      <c r="H58" s="45" t="n">
        <v>94.1</v>
      </c>
      <c r="I58" s="45" t="n">
        <v>56.7</v>
      </c>
      <c r="J58" s="45" t="n">
        <v>354.6</v>
      </c>
      <c r="K58" s="45" t="n">
        <v>169.2</v>
      </c>
      <c r="L58" s="45" t="n">
        <v>376</v>
      </c>
      <c r="M58" s="45" t="n">
        <v>614.1</v>
      </c>
      <c r="N58" s="45" t="n">
        <v>153.9</v>
      </c>
      <c r="O58" s="45" t="n">
        <v>5.6</v>
      </c>
      <c r="P58" s="45" t="n">
        <v>2323.3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8.6</v>
      </c>
      <c r="C61" s="45" t="n">
        <v>136</v>
      </c>
      <c r="D61" s="45" t="n">
        <v>52.6</v>
      </c>
      <c r="E61" s="45" t="n">
        <v>27.4</v>
      </c>
      <c r="F61" s="45" t="n">
        <v>250.9</v>
      </c>
      <c r="G61" s="45" t="n">
        <v>55.2</v>
      </c>
      <c r="H61" s="45" t="n">
        <v>91.1</v>
      </c>
      <c r="I61" s="45" t="n">
        <v>55</v>
      </c>
      <c r="J61" s="45" t="n">
        <v>342.3</v>
      </c>
      <c r="K61" s="45" t="n">
        <v>163.6</v>
      </c>
      <c r="L61" s="45" t="n">
        <v>367.1</v>
      </c>
      <c r="M61" s="45" t="n">
        <v>595.9</v>
      </c>
      <c r="N61" s="45" t="n">
        <v>144.5</v>
      </c>
      <c r="O61" s="45" t="n">
        <v>5.1</v>
      </c>
      <c r="P61" s="45" t="n">
        <v>2252.5</v>
      </c>
    </row>
    <row r="62" s="74" customFormat="true" ht="12" hidden="false" customHeight="true" outlineLevel="0" collapsed="false">
      <c r="A62" s="31" t="s">
        <v>101</v>
      </c>
      <c r="B62" s="45" t="n">
        <v>16.9</v>
      </c>
      <c r="C62" s="45" t="n">
        <v>132.4</v>
      </c>
      <c r="D62" s="45" t="n">
        <v>51.8</v>
      </c>
      <c r="E62" s="45" t="n">
        <v>26.8</v>
      </c>
      <c r="F62" s="45" t="n">
        <v>236.4</v>
      </c>
      <c r="G62" s="45" t="n">
        <v>54</v>
      </c>
      <c r="H62" s="45" t="n">
        <v>73.5</v>
      </c>
      <c r="I62" s="45" t="n">
        <v>54.1</v>
      </c>
      <c r="J62" s="45" t="n">
        <v>337.3</v>
      </c>
      <c r="K62" s="45" t="n">
        <v>162.7</v>
      </c>
      <c r="L62" s="45" t="n">
        <v>364.1</v>
      </c>
      <c r="M62" s="45" t="n">
        <v>583.7</v>
      </c>
      <c r="N62" s="45" t="n">
        <v>131.5</v>
      </c>
      <c r="O62" s="45" t="n">
        <v>4.3</v>
      </c>
      <c r="P62" s="45" t="n">
        <v>2177.9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4.9</v>
      </c>
      <c r="C64" s="45" t="n">
        <v>42.6</v>
      </c>
      <c r="D64" s="45" t="n">
        <v>42.9</v>
      </c>
      <c r="E64" s="45" t="n">
        <v>42.1</v>
      </c>
      <c r="F64" s="45" t="n">
        <v>36.9</v>
      </c>
      <c r="G64" s="45" t="n">
        <v>39.9</v>
      </c>
      <c r="H64" s="45" t="n">
        <v>30.4</v>
      </c>
      <c r="I64" s="45" t="n">
        <v>39.2</v>
      </c>
      <c r="J64" s="45" t="n">
        <v>41</v>
      </c>
      <c r="K64" s="45" t="n">
        <v>44.7</v>
      </c>
      <c r="L64" s="45" t="n">
        <v>44.7</v>
      </c>
      <c r="M64" s="45" t="n">
        <v>43.4</v>
      </c>
      <c r="N64" s="45" t="n">
        <v>39.6</v>
      </c>
      <c r="O64" s="45" t="s">
        <v>165</v>
      </c>
      <c r="P64" s="45" t="n">
        <v>41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226"/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5.5</v>
      </c>
      <c r="D14" s="45"/>
      <c r="E14" s="45" t="n">
        <v>29.3</v>
      </c>
      <c r="F14" s="45"/>
      <c r="G14" s="45" t="n">
        <v>76</v>
      </c>
      <c r="H14" s="45"/>
      <c r="I14" s="45" t="n">
        <v>2.5</v>
      </c>
      <c r="J14" s="45"/>
      <c r="K14" s="45" t="n">
        <v>7.6</v>
      </c>
      <c r="L14" s="45"/>
      <c r="M14" s="45" t="n">
        <v>65.3</v>
      </c>
      <c r="N14" s="45"/>
      <c r="O14" s="45" t="n">
        <v>46.4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6.2</v>
      </c>
      <c r="D15" s="45"/>
      <c r="E15" s="45" t="n">
        <v>482.8</v>
      </c>
      <c r="F15" s="45"/>
      <c r="G15" s="45" t="n">
        <v>555.9</v>
      </c>
      <c r="H15" s="45"/>
      <c r="I15" s="45" t="n">
        <v>5</v>
      </c>
      <c r="J15" s="45"/>
      <c r="K15" s="45" t="n">
        <v>37.7</v>
      </c>
      <c r="L15" s="45"/>
      <c r="M15" s="45" t="n">
        <v>512.6</v>
      </c>
      <c r="N15" s="45"/>
      <c r="O15" s="45" t="n">
        <v>39.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48</v>
      </c>
      <c r="D16" s="45"/>
      <c r="E16" s="45" t="n">
        <v>232.5</v>
      </c>
      <c r="F16" s="45"/>
      <c r="G16" s="45" t="n">
        <v>261.6</v>
      </c>
      <c r="H16" s="45"/>
      <c r="I16" s="45" t="n">
        <v>2</v>
      </c>
      <c r="J16" s="45"/>
      <c r="K16" s="45" t="n">
        <v>13.3</v>
      </c>
      <c r="L16" s="45"/>
      <c r="M16" s="45" t="n">
        <v>246.2</v>
      </c>
      <c r="N16" s="45"/>
      <c r="O16" s="45" t="n">
        <v>39.9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41.2</v>
      </c>
      <c r="D17" s="45"/>
      <c r="E17" s="45" t="n">
        <v>218.5</v>
      </c>
      <c r="F17" s="45"/>
      <c r="G17" s="45" t="n">
        <v>299.9</v>
      </c>
      <c r="H17" s="45"/>
      <c r="I17" s="45" t="n">
        <v>2.4</v>
      </c>
      <c r="J17" s="45"/>
      <c r="K17" s="45" t="n">
        <v>12</v>
      </c>
      <c r="L17" s="45"/>
      <c r="M17" s="45" t="n">
        <v>284.9</v>
      </c>
      <c r="N17" s="45"/>
      <c r="O17" s="45" t="n">
        <v>41.4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66.2</v>
      </c>
      <c r="D18" s="45"/>
      <c r="E18" s="45" t="n">
        <v>394.6</v>
      </c>
      <c r="F18" s="45"/>
      <c r="G18" s="45" t="n">
        <v>527.6</v>
      </c>
      <c r="H18" s="45"/>
      <c r="I18" s="45" t="n">
        <v>26.4</v>
      </c>
      <c r="J18" s="45"/>
      <c r="K18" s="45" t="n">
        <v>105.1</v>
      </c>
      <c r="L18" s="45"/>
      <c r="M18" s="45" t="n">
        <v>394.8</v>
      </c>
      <c r="N18" s="45"/>
      <c r="O18" s="45" t="n">
        <v>37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27.1</v>
      </c>
      <c r="D19" s="45"/>
      <c r="E19" s="45" t="n">
        <v>192.2</v>
      </c>
      <c r="F19" s="45"/>
      <c r="G19" s="45" t="n">
        <v>242.6</v>
      </c>
      <c r="H19" s="45"/>
      <c r="I19" s="45" t="n">
        <v>7.2</v>
      </c>
      <c r="J19" s="45"/>
      <c r="K19" s="45" t="n">
        <v>29.1</v>
      </c>
      <c r="L19" s="45"/>
      <c r="M19" s="45" t="n">
        <v>205.9</v>
      </c>
      <c r="N19" s="45"/>
      <c r="O19" s="45" t="n">
        <v>39.3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22.1</v>
      </c>
      <c r="D20" s="45"/>
      <c r="E20" s="45" t="n">
        <v>73.8</v>
      </c>
      <c r="F20" s="45"/>
      <c r="G20" s="45" t="n">
        <v>144.8</v>
      </c>
      <c r="H20" s="45"/>
      <c r="I20" s="45" t="n">
        <v>10.6</v>
      </c>
      <c r="J20" s="45"/>
      <c r="K20" s="45" t="n">
        <v>31.8</v>
      </c>
      <c r="L20" s="45"/>
      <c r="M20" s="45" t="n">
        <v>101.4</v>
      </c>
      <c r="N20" s="45"/>
      <c r="O20" s="45" t="n">
        <v>38.1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67</v>
      </c>
      <c r="D21" s="45"/>
      <c r="E21" s="45" t="n">
        <v>152.4</v>
      </c>
      <c r="F21" s="45"/>
      <c r="G21" s="45" t="n">
        <v>189.4</v>
      </c>
      <c r="H21" s="45"/>
      <c r="I21" s="45" t="n">
        <v>3.2</v>
      </c>
      <c r="J21" s="45"/>
      <c r="K21" s="45" t="n">
        <v>13.6</v>
      </c>
      <c r="L21" s="45"/>
      <c r="M21" s="45" t="n">
        <v>172.6</v>
      </c>
      <c r="N21" s="45"/>
      <c r="O21" s="45" t="n">
        <v>39.5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55.2</v>
      </c>
      <c r="D22" s="45"/>
      <c r="E22" s="45" t="n">
        <v>548.8</v>
      </c>
      <c r="F22" s="45"/>
      <c r="G22" s="45" t="n">
        <v>754</v>
      </c>
      <c r="H22" s="45"/>
      <c r="I22" s="45" t="n">
        <v>29.5</v>
      </c>
      <c r="J22" s="45"/>
      <c r="K22" s="45" t="n">
        <v>84.6</v>
      </c>
      <c r="L22" s="45"/>
      <c r="M22" s="45" t="n">
        <v>638.2</v>
      </c>
      <c r="N22" s="45"/>
      <c r="O22" s="45" t="n">
        <v>38.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299.2</v>
      </c>
      <c r="D23" s="45"/>
      <c r="E23" s="45" t="n">
        <v>266.8</v>
      </c>
      <c r="F23" s="45"/>
      <c r="G23" s="45" t="n">
        <v>299.2</v>
      </c>
      <c r="H23" s="45"/>
      <c r="I23" s="45" t="n">
        <v>4.6</v>
      </c>
      <c r="J23" s="45"/>
      <c r="K23" s="45" t="n">
        <v>27.1</v>
      </c>
      <c r="L23" s="45"/>
      <c r="M23" s="45" t="n">
        <v>267.3</v>
      </c>
      <c r="N23" s="45"/>
      <c r="O23" s="45" t="n">
        <v>38.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490.5</v>
      </c>
      <c r="D24" s="45"/>
      <c r="E24" s="45" t="n">
        <v>402</v>
      </c>
      <c r="F24" s="45"/>
      <c r="G24" s="45" t="n">
        <v>499.6</v>
      </c>
      <c r="H24" s="45"/>
      <c r="I24" s="45" t="n">
        <v>13.7</v>
      </c>
      <c r="J24" s="45"/>
      <c r="K24" s="45" t="n">
        <v>96.2</v>
      </c>
      <c r="L24" s="45"/>
      <c r="M24" s="45" t="n">
        <v>389.3</v>
      </c>
      <c r="N24" s="45"/>
      <c r="O24" s="45" t="n">
        <v>38.5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15.4</v>
      </c>
      <c r="D25" s="45"/>
      <c r="E25" s="45" t="n">
        <v>565.8</v>
      </c>
      <c r="F25" s="45"/>
      <c r="G25" s="45" t="n">
        <v>730.5</v>
      </c>
      <c r="H25" s="45"/>
      <c r="I25" s="45" t="n">
        <v>24.8</v>
      </c>
      <c r="J25" s="45"/>
      <c r="K25" s="45" t="n">
        <v>219.8</v>
      </c>
      <c r="L25" s="45"/>
      <c r="M25" s="45" t="n">
        <v>482.7</v>
      </c>
      <c r="N25" s="45"/>
      <c r="O25" s="45" t="n">
        <v>35.8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71.7</v>
      </c>
      <c r="D26" s="45"/>
      <c r="E26" s="45" t="n">
        <v>122.3</v>
      </c>
      <c r="F26" s="45"/>
      <c r="G26" s="45" t="n">
        <v>218</v>
      </c>
      <c r="H26" s="45"/>
      <c r="I26" s="45" t="n">
        <v>16.5</v>
      </c>
      <c r="J26" s="45"/>
      <c r="K26" s="45" t="n">
        <v>49.3</v>
      </c>
      <c r="L26" s="45"/>
      <c r="M26" s="45" t="n">
        <v>150.9</v>
      </c>
      <c r="N26" s="45"/>
      <c r="O26" s="45" t="n">
        <v>35.9</v>
      </c>
    </row>
    <row r="27" customFormat="false" ht="18.75" hidden="false" customHeight="true" outlineLevel="0" collapsed="false">
      <c r="A27" s="122"/>
      <c r="B27" s="130" t="s">
        <v>192</v>
      </c>
      <c r="C27" s="45" t="n">
        <v>9.4</v>
      </c>
      <c r="D27" s="45"/>
      <c r="E27" s="45" t="n">
        <v>5.1</v>
      </c>
      <c r="F27" s="45"/>
      <c r="G27" s="45" t="n">
        <v>9.9</v>
      </c>
      <c r="H27" s="45"/>
      <c r="I27" s="45" t="n">
        <v>1</v>
      </c>
      <c r="J27" s="45"/>
      <c r="K27" s="45" t="n">
        <v>1.5</v>
      </c>
      <c r="L27" s="45"/>
      <c r="M27" s="45" t="n">
        <v>7.1</v>
      </c>
      <c r="N27" s="45"/>
      <c r="O27" s="45" t="n">
        <v>35.7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126.6</v>
      </c>
      <c r="D28" s="45"/>
      <c r="E28" s="45" t="n">
        <v>3454.5</v>
      </c>
      <c r="F28" s="45"/>
      <c r="G28" s="45" t="n">
        <v>4547.4</v>
      </c>
      <c r="H28" s="45"/>
      <c r="I28" s="45" t="n">
        <v>147.4</v>
      </c>
      <c r="J28" s="45"/>
      <c r="K28" s="45" t="n">
        <v>715.4</v>
      </c>
      <c r="L28" s="45"/>
      <c r="M28" s="45" t="n">
        <v>3673</v>
      </c>
      <c r="N28" s="45"/>
      <c r="O28" s="45" t="n">
        <v>38.3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6.7</v>
      </c>
      <c r="D52" s="45"/>
      <c r="E52" s="45" t="n">
        <v>22.1</v>
      </c>
      <c r="F52" s="45"/>
      <c r="G52" s="45" t="n">
        <v>59.1</v>
      </c>
      <c r="H52" s="45"/>
      <c r="I52" s="45" t="n">
        <v>1.7</v>
      </c>
      <c r="J52" s="45"/>
      <c r="K52" s="45" t="n">
        <v>4.4</v>
      </c>
      <c r="L52" s="45"/>
      <c r="M52" s="45" t="n">
        <v>52.7</v>
      </c>
      <c r="N52" s="45"/>
      <c r="O52" s="45" t="n">
        <v>47.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0.2</v>
      </c>
      <c r="D53" s="45"/>
      <c r="E53" s="45" t="n">
        <v>370.1</v>
      </c>
      <c r="F53" s="45"/>
      <c r="G53" s="45" t="n">
        <v>423.5</v>
      </c>
      <c r="H53" s="45"/>
      <c r="I53" s="45" t="n">
        <v>3.2</v>
      </c>
      <c r="J53" s="45"/>
      <c r="K53" s="45" t="n">
        <v>19.1</v>
      </c>
      <c r="L53" s="45"/>
      <c r="M53" s="45" t="n">
        <v>400.6</v>
      </c>
      <c r="N53" s="45"/>
      <c r="O53" s="45" t="n">
        <v>40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7.3</v>
      </c>
      <c r="D54" s="45"/>
      <c r="E54" s="45" t="n">
        <v>185.6</v>
      </c>
      <c r="F54" s="45"/>
      <c r="G54" s="45" t="n">
        <v>209.8</v>
      </c>
      <c r="H54" s="45"/>
      <c r="I54" s="45" t="n">
        <v>1.4</v>
      </c>
      <c r="J54" s="45"/>
      <c r="K54" s="45" t="n">
        <v>7</v>
      </c>
      <c r="L54" s="45"/>
      <c r="M54" s="45" t="n">
        <v>201.2</v>
      </c>
      <c r="N54" s="45"/>
      <c r="O54" s="45" t="n">
        <v>40.3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17</v>
      </c>
      <c r="D55" s="45"/>
      <c r="E55" s="45" t="n">
        <v>197</v>
      </c>
      <c r="F55" s="45"/>
      <c r="G55" s="45" t="n">
        <v>273</v>
      </c>
      <c r="H55" s="45"/>
      <c r="I55" s="45" t="n">
        <v>1.5</v>
      </c>
      <c r="J55" s="45"/>
      <c r="K55" s="45" t="n">
        <v>7</v>
      </c>
      <c r="L55" s="45"/>
      <c r="M55" s="45" t="n">
        <v>264.1</v>
      </c>
      <c r="N55" s="45"/>
      <c r="O55" s="45" t="n">
        <v>41.8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47.3</v>
      </c>
      <c r="D56" s="45"/>
      <c r="E56" s="45" t="n">
        <v>217.3</v>
      </c>
      <c r="F56" s="45"/>
      <c r="G56" s="45" t="n">
        <v>291.1</v>
      </c>
      <c r="H56" s="45"/>
      <c r="I56" s="45" t="n">
        <v>8.2</v>
      </c>
      <c r="J56" s="45"/>
      <c r="K56" s="45" t="n">
        <v>28.6</v>
      </c>
      <c r="L56" s="45"/>
      <c r="M56" s="45" t="n">
        <v>253.6</v>
      </c>
      <c r="N56" s="45"/>
      <c r="O56" s="45" t="n">
        <v>39.5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73.9</v>
      </c>
      <c r="D57" s="45"/>
      <c r="E57" s="45" t="n">
        <v>148.4</v>
      </c>
      <c r="F57" s="45"/>
      <c r="G57" s="45" t="n">
        <v>188.5</v>
      </c>
      <c r="H57" s="45"/>
      <c r="I57" s="45" t="n">
        <v>5.4</v>
      </c>
      <c r="J57" s="45"/>
      <c r="K57" s="45" t="n">
        <v>16.9</v>
      </c>
      <c r="L57" s="45"/>
      <c r="M57" s="45" t="n">
        <v>166</v>
      </c>
      <c r="N57" s="45"/>
      <c r="O57" s="45" t="n">
        <v>40.1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5.7</v>
      </c>
      <c r="D58" s="45"/>
      <c r="E58" s="45" t="n">
        <v>35.8</v>
      </c>
      <c r="F58" s="45"/>
      <c r="G58" s="45" t="n">
        <v>71.3</v>
      </c>
      <c r="H58" s="45"/>
      <c r="I58" s="45" t="n">
        <v>3.8</v>
      </c>
      <c r="J58" s="45"/>
      <c r="K58" s="45" t="n">
        <v>11.1</v>
      </c>
      <c r="L58" s="45"/>
      <c r="M58" s="45" t="n">
        <v>56.2</v>
      </c>
      <c r="N58" s="45"/>
      <c r="O58" s="45" t="n">
        <v>40.9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5.3</v>
      </c>
      <c r="D59" s="45"/>
      <c r="E59" s="45" t="n">
        <v>107.7</v>
      </c>
      <c r="F59" s="45"/>
      <c r="G59" s="45" t="n">
        <v>135.3</v>
      </c>
      <c r="H59" s="45"/>
      <c r="I59" s="45" t="n">
        <v>1.4</v>
      </c>
      <c r="J59" s="45"/>
      <c r="K59" s="45" t="n">
        <v>7.4</v>
      </c>
      <c r="L59" s="45"/>
      <c r="M59" s="45" t="n">
        <v>126.5</v>
      </c>
      <c r="N59" s="45"/>
      <c r="O59" s="45" t="n">
        <v>40.1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52</v>
      </c>
      <c r="D60" s="45"/>
      <c r="E60" s="45" t="n">
        <v>299.9</v>
      </c>
      <c r="F60" s="45"/>
      <c r="G60" s="45" t="n">
        <v>416.7</v>
      </c>
      <c r="H60" s="45"/>
      <c r="I60" s="45" t="n">
        <v>14.1</v>
      </c>
      <c r="J60" s="45"/>
      <c r="K60" s="45" t="n">
        <v>27.2</v>
      </c>
      <c r="L60" s="45"/>
      <c r="M60" s="45" t="n">
        <v>374.9</v>
      </c>
      <c r="N60" s="45"/>
      <c r="O60" s="45" t="n">
        <v>39.7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6.5</v>
      </c>
      <c r="D61" s="45"/>
      <c r="E61" s="45" t="n">
        <v>119.4</v>
      </c>
      <c r="F61" s="45"/>
      <c r="G61" s="45" t="n">
        <v>136.5</v>
      </c>
      <c r="H61" s="45"/>
      <c r="I61" s="45" t="n">
        <v>2.3</v>
      </c>
      <c r="J61" s="45"/>
      <c r="K61" s="45" t="n">
        <v>7.2</v>
      </c>
      <c r="L61" s="45"/>
      <c r="M61" s="45" t="n">
        <v>126.7</v>
      </c>
      <c r="N61" s="45"/>
      <c r="O61" s="45" t="n">
        <v>39.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1.5</v>
      </c>
      <c r="D62" s="45"/>
      <c r="E62" s="45" t="n">
        <v>101.5</v>
      </c>
      <c r="F62" s="45"/>
      <c r="G62" s="45" t="n">
        <v>135.5</v>
      </c>
      <c r="H62" s="45"/>
      <c r="I62" s="45" t="n">
        <v>3.8</v>
      </c>
      <c r="J62" s="45"/>
      <c r="K62" s="45" t="n">
        <v>11.8</v>
      </c>
      <c r="L62" s="45"/>
      <c r="M62" s="45" t="n">
        <v>119.8</v>
      </c>
      <c r="N62" s="45"/>
      <c r="O62" s="45" t="n">
        <v>40.4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40.3</v>
      </c>
      <c r="D63" s="45"/>
      <c r="E63" s="45" t="n">
        <v>102.5</v>
      </c>
      <c r="F63" s="45"/>
      <c r="G63" s="45" t="n">
        <v>146.8</v>
      </c>
      <c r="H63" s="45"/>
      <c r="I63" s="45" t="n">
        <v>5.7</v>
      </c>
      <c r="J63" s="45"/>
      <c r="K63" s="45" t="n">
        <v>25.4</v>
      </c>
      <c r="L63" s="45"/>
      <c r="M63" s="45" t="n">
        <v>114.8</v>
      </c>
      <c r="N63" s="45"/>
      <c r="O63" s="45" t="n">
        <v>37.7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0</v>
      </c>
      <c r="D64" s="45"/>
      <c r="E64" s="45" t="n">
        <v>47.8</v>
      </c>
      <c r="F64" s="45"/>
      <c r="G64" s="45" t="n">
        <v>86.5</v>
      </c>
      <c r="H64" s="45"/>
      <c r="I64" s="45" t="n">
        <v>4.6</v>
      </c>
      <c r="J64" s="45"/>
      <c r="K64" s="45" t="n">
        <v>13.2</v>
      </c>
      <c r="L64" s="45"/>
      <c r="M64" s="45" t="n">
        <v>68.3</v>
      </c>
      <c r="N64" s="45"/>
      <c r="O64" s="45" t="n">
        <v>38.1</v>
      </c>
    </row>
    <row r="65" customFormat="false" ht="18" hidden="false" customHeight="true" outlineLevel="0" collapsed="false">
      <c r="A65" s="122"/>
      <c r="B65" s="130" t="s">
        <v>192</v>
      </c>
      <c r="C65" s="45" t="n">
        <v>5.1</v>
      </c>
      <c r="D65" s="45"/>
      <c r="E65" s="45" t="n">
        <v>2.6</v>
      </c>
      <c r="F65" s="45"/>
      <c r="G65" s="45" t="n">
        <v>5.6</v>
      </c>
      <c r="H65" s="45"/>
      <c r="I65" s="45" t="n">
        <v>0.3</v>
      </c>
      <c r="J65" s="45"/>
      <c r="K65" s="45" t="n">
        <v>0.8</v>
      </c>
      <c r="L65" s="45"/>
      <c r="M65" s="45" t="n">
        <v>4.4</v>
      </c>
      <c r="N65" s="45"/>
      <c r="O65" s="45" t="n">
        <v>38.8</v>
      </c>
    </row>
    <row r="66" customFormat="false" ht="12.75" hidden="false" customHeight="false" outlineLevel="0" collapsed="false">
      <c r="A66" s="131"/>
      <c r="B66" s="130" t="s">
        <v>69</v>
      </c>
      <c r="C66" s="45" t="n">
        <v>2071.6</v>
      </c>
      <c r="D66" s="45"/>
      <c r="E66" s="45" t="n">
        <v>1772</v>
      </c>
      <c r="F66" s="45"/>
      <c r="G66" s="45" t="n">
        <v>2369.5</v>
      </c>
      <c r="H66" s="45"/>
      <c r="I66" s="45" t="n">
        <v>56.1</v>
      </c>
      <c r="J66" s="45"/>
      <c r="K66" s="45" t="n">
        <v>180.2</v>
      </c>
      <c r="L66" s="45"/>
      <c r="M66" s="45" t="n">
        <v>2128.5</v>
      </c>
      <c r="N66" s="45"/>
      <c r="O66" s="45" t="n">
        <v>40.1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8.7</v>
      </c>
      <c r="D90" s="45"/>
      <c r="E90" s="45" t="n">
        <v>7.2</v>
      </c>
      <c r="F90" s="45"/>
      <c r="G90" s="45" t="n">
        <v>16.9</v>
      </c>
      <c r="H90" s="45"/>
      <c r="I90" s="45" t="n">
        <v>0.8</v>
      </c>
      <c r="J90" s="45"/>
      <c r="K90" s="45" t="n">
        <v>3.2</v>
      </c>
      <c r="L90" s="45"/>
      <c r="M90" s="45" t="n">
        <v>12.6</v>
      </c>
      <c r="N90" s="45"/>
      <c r="O90" s="45" t="n">
        <v>42.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6.1</v>
      </c>
      <c r="D91" s="45"/>
      <c r="E91" s="45" t="n">
        <v>112.7</v>
      </c>
      <c r="F91" s="45"/>
      <c r="G91" s="45" t="n">
        <v>132.4</v>
      </c>
      <c r="H91" s="45"/>
      <c r="I91" s="45" t="n">
        <v>1.8</v>
      </c>
      <c r="J91" s="45"/>
      <c r="K91" s="45" t="n">
        <v>18.6</v>
      </c>
      <c r="L91" s="45"/>
      <c r="M91" s="45" t="n">
        <v>112</v>
      </c>
      <c r="N91" s="45"/>
      <c r="O91" s="45" t="n">
        <v>3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0.7</v>
      </c>
      <c r="D92" s="45"/>
      <c r="E92" s="45" t="n">
        <v>46.9</v>
      </c>
      <c r="F92" s="45"/>
      <c r="G92" s="45" t="n">
        <v>51.8</v>
      </c>
      <c r="H92" s="45"/>
      <c r="I92" s="45" t="n">
        <v>0.6</v>
      </c>
      <c r="J92" s="45"/>
      <c r="K92" s="45" t="n">
        <v>6.3</v>
      </c>
      <c r="L92" s="45"/>
      <c r="M92" s="45" t="n">
        <v>44.9</v>
      </c>
      <c r="N92" s="45"/>
      <c r="O92" s="45" t="n">
        <v>38.1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4.1</v>
      </c>
      <c r="D93" s="45"/>
      <c r="E93" s="45" t="n">
        <v>21.5</v>
      </c>
      <c r="F93" s="45"/>
      <c r="G93" s="45" t="n">
        <v>26.8</v>
      </c>
      <c r="H93" s="45"/>
      <c r="I93" s="45" t="n">
        <v>0.9</v>
      </c>
      <c r="J93" s="45"/>
      <c r="K93" s="45" t="n">
        <v>5</v>
      </c>
      <c r="L93" s="45"/>
      <c r="M93" s="45" t="n">
        <v>20.8</v>
      </c>
      <c r="N93" s="45"/>
      <c r="O93" s="45" t="n">
        <v>37.1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8.9</v>
      </c>
      <c r="D94" s="45"/>
      <c r="E94" s="45" t="n">
        <v>177.3</v>
      </c>
      <c r="F94" s="45"/>
      <c r="G94" s="45" t="n">
        <v>236.4</v>
      </c>
      <c r="H94" s="45"/>
      <c r="I94" s="45" t="n">
        <v>18.1</v>
      </c>
      <c r="J94" s="45"/>
      <c r="K94" s="45" t="n">
        <v>76.5</v>
      </c>
      <c r="L94" s="45"/>
      <c r="M94" s="45" t="n">
        <v>141.2</v>
      </c>
      <c r="N94" s="45"/>
      <c r="O94" s="45" t="n">
        <v>33.9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3.3</v>
      </c>
      <c r="D95" s="45"/>
      <c r="E95" s="45" t="n">
        <v>43.8</v>
      </c>
      <c r="F95" s="45"/>
      <c r="G95" s="45" t="n">
        <v>54</v>
      </c>
      <c r="H95" s="45"/>
      <c r="I95" s="45" t="n">
        <v>1.8</v>
      </c>
      <c r="J95" s="45"/>
      <c r="K95" s="45" t="n">
        <v>12.1</v>
      </c>
      <c r="L95" s="45"/>
      <c r="M95" s="45" t="n">
        <v>39.9</v>
      </c>
      <c r="N95" s="45"/>
      <c r="O95" s="45" t="n">
        <v>36.5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6.4</v>
      </c>
      <c r="D96" s="45"/>
      <c r="E96" s="45" t="n">
        <v>38</v>
      </c>
      <c r="F96" s="45"/>
      <c r="G96" s="45" t="n">
        <v>73.5</v>
      </c>
      <c r="H96" s="45"/>
      <c r="I96" s="45" t="n">
        <v>6.8</v>
      </c>
      <c r="J96" s="45"/>
      <c r="K96" s="45" t="n">
        <v>20.6</v>
      </c>
      <c r="L96" s="45"/>
      <c r="M96" s="45" t="n">
        <v>45.2</v>
      </c>
      <c r="N96" s="45"/>
      <c r="O96" s="45" t="n">
        <v>35.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1.6</v>
      </c>
      <c r="D97" s="45"/>
      <c r="E97" s="45" t="n">
        <v>44.7</v>
      </c>
      <c r="F97" s="45"/>
      <c r="G97" s="45" t="n">
        <v>54.1</v>
      </c>
      <c r="H97" s="45"/>
      <c r="I97" s="45" t="n">
        <v>1.7</v>
      </c>
      <c r="J97" s="45"/>
      <c r="K97" s="45" t="n">
        <v>6.2</v>
      </c>
      <c r="L97" s="45"/>
      <c r="M97" s="45" t="n">
        <v>46.2</v>
      </c>
      <c r="N97" s="45"/>
      <c r="O97" s="45" t="n">
        <v>38.2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03.2</v>
      </c>
      <c r="D98" s="45"/>
      <c r="E98" s="45" t="n">
        <v>248.9</v>
      </c>
      <c r="F98" s="45"/>
      <c r="G98" s="45" t="n">
        <v>337.3</v>
      </c>
      <c r="H98" s="45"/>
      <c r="I98" s="45" t="n">
        <v>15.4</v>
      </c>
      <c r="J98" s="45"/>
      <c r="K98" s="45" t="n">
        <v>57.4</v>
      </c>
      <c r="L98" s="45"/>
      <c r="M98" s="45" t="n">
        <v>263.4</v>
      </c>
      <c r="N98" s="45"/>
      <c r="O98" s="45" t="n">
        <v>36.9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62.7</v>
      </c>
      <c r="D99" s="45"/>
      <c r="E99" s="45" t="n">
        <v>147.4</v>
      </c>
      <c r="F99" s="45"/>
      <c r="G99" s="45" t="n">
        <v>162.7</v>
      </c>
      <c r="H99" s="45"/>
      <c r="I99" s="45" t="n">
        <v>2.3</v>
      </c>
      <c r="J99" s="45"/>
      <c r="K99" s="45" t="n">
        <v>19.9</v>
      </c>
      <c r="L99" s="45"/>
      <c r="M99" s="45" t="n">
        <v>140.6</v>
      </c>
      <c r="N99" s="45"/>
      <c r="O99" s="45" t="n">
        <v>38.4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59</v>
      </c>
      <c r="D100" s="45"/>
      <c r="E100" s="45" t="n">
        <v>300.6</v>
      </c>
      <c r="F100" s="45"/>
      <c r="G100" s="45" t="n">
        <v>364.1</v>
      </c>
      <c r="H100" s="45"/>
      <c r="I100" s="45" t="n">
        <v>9.9</v>
      </c>
      <c r="J100" s="45"/>
      <c r="K100" s="45" t="n">
        <v>84.4</v>
      </c>
      <c r="L100" s="45"/>
      <c r="M100" s="45" t="n">
        <v>269.6</v>
      </c>
      <c r="N100" s="45"/>
      <c r="O100" s="45" t="n">
        <v>37.8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75.1</v>
      </c>
      <c r="D101" s="45"/>
      <c r="E101" s="45" t="n">
        <v>463.3</v>
      </c>
      <c r="F101" s="45"/>
      <c r="G101" s="45" t="n">
        <v>583.7</v>
      </c>
      <c r="H101" s="45"/>
      <c r="I101" s="45" t="n">
        <v>19.1</v>
      </c>
      <c r="J101" s="45"/>
      <c r="K101" s="45" t="n">
        <v>194.5</v>
      </c>
      <c r="L101" s="45"/>
      <c r="M101" s="45" t="n">
        <v>367.9</v>
      </c>
      <c r="N101" s="45"/>
      <c r="O101" s="45" t="n">
        <v>35.3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1.7</v>
      </c>
      <c r="D102" s="45"/>
      <c r="E102" s="45" t="n">
        <v>74.5</v>
      </c>
      <c r="F102" s="45"/>
      <c r="G102" s="45" t="n">
        <v>131.5</v>
      </c>
      <c r="H102" s="45"/>
      <c r="I102" s="45" t="n">
        <v>11.9</v>
      </c>
      <c r="J102" s="45"/>
      <c r="K102" s="45" t="n">
        <v>36.1</v>
      </c>
      <c r="L102" s="45"/>
      <c r="M102" s="45" t="n">
        <v>82.6</v>
      </c>
      <c r="N102" s="45"/>
      <c r="O102" s="45" t="n">
        <v>34.5</v>
      </c>
    </row>
    <row r="103" customFormat="false" ht="18" hidden="false" customHeight="true" outlineLevel="0" collapsed="false">
      <c r="A103" s="122"/>
      <c r="B103" s="130" t="s">
        <v>192</v>
      </c>
      <c r="C103" s="45" t="n">
        <v>4.2</v>
      </c>
      <c r="D103" s="45"/>
      <c r="E103" s="45" t="n">
        <v>2.5</v>
      </c>
      <c r="F103" s="45"/>
      <c r="G103" s="45" t="n">
        <v>4.3</v>
      </c>
      <c r="H103" s="45"/>
      <c r="I103" s="45" t="n">
        <v>0.7</v>
      </c>
      <c r="J103" s="45"/>
      <c r="K103" s="45" t="n">
        <v>0.7</v>
      </c>
      <c r="L103" s="45"/>
      <c r="M103" s="45" t="n">
        <v>2.8</v>
      </c>
      <c r="N103" s="45"/>
      <c r="O103" s="45" t="n">
        <v>31.6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055</v>
      </c>
      <c r="D104" s="45"/>
      <c r="E104" s="45" t="n">
        <v>1682.5</v>
      </c>
      <c r="F104" s="45"/>
      <c r="G104" s="45" t="n">
        <v>2177.9</v>
      </c>
      <c r="H104" s="45"/>
      <c r="I104" s="45" t="n">
        <v>91.3</v>
      </c>
      <c r="J104" s="45"/>
      <c r="K104" s="45" t="n">
        <v>535.2</v>
      </c>
      <c r="L104" s="45"/>
      <c r="M104" s="45" t="n">
        <v>1544.5</v>
      </c>
      <c r="N104" s="45"/>
      <c r="O104" s="45" t="n">
        <v>36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3"/>
      <c r="B2" s="33"/>
      <c r="C2" s="107" t="s">
        <v>678</v>
      </c>
      <c r="D2" s="51"/>
    </row>
    <row r="3" customFormat="false" ht="12.75" hidden="false" customHeight="false" outlineLevel="0" collapsed="false"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205.3</v>
      </c>
      <c r="D12" s="45"/>
      <c r="E12" s="45" t="n">
        <v>200.1</v>
      </c>
      <c r="F12" s="45"/>
      <c r="G12" s="45" t="n">
        <v>253.4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894.5</v>
      </c>
      <c r="D13" s="45"/>
      <c r="E13" s="45" t="n">
        <v>792.2</v>
      </c>
      <c r="F13" s="45"/>
      <c r="G13" s="45" t="n">
        <v>977.2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924.2</v>
      </c>
      <c r="D14" s="45"/>
      <c r="E14" s="45" t="n">
        <v>828.4</v>
      </c>
      <c r="F14" s="45"/>
      <c r="G14" s="45" t="n">
        <v>1002.6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311.6</v>
      </c>
      <c r="D15" s="45"/>
      <c r="E15" s="45" t="n">
        <v>247.6</v>
      </c>
      <c r="F15" s="45"/>
      <c r="G15" s="45" t="n">
        <v>318.9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784</v>
      </c>
      <c r="D16" s="45"/>
      <c r="E16" s="45" t="n">
        <v>566</v>
      </c>
      <c r="F16" s="45"/>
      <c r="G16" s="45" t="n">
        <v>837.9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40.4</v>
      </c>
      <c r="D17" s="45"/>
      <c r="E17" s="45" t="n">
        <v>23.2</v>
      </c>
      <c r="F17" s="45"/>
      <c r="G17" s="45" t="n">
        <v>73.5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375</v>
      </c>
      <c r="D18" s="45"/>
      <c r="E18" s="45" t="n">
        <v>330.4</v>
      </c>
      <c r="F18" s="45"/>
      <c r="G18" s="45" t="n">
        <v>451.4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365.3</v>
      </c>
      <c r="D19" s="45"/>
      <c r="E19" s="45" t="n">
        <v>313.3</v>
      </c>
      <c r="F19" s="45"/>
      <c r="G19" s="45" t="n">
        <v>395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204</v>
      </c>
      <c r="D20" s="45"/>
      <c r="E20" s="45" t="n">
        <v>134.2</v>
      </c>
      <c r="F20" s="45"/>
      <c r="G20" s="45" t="n">
        <v>215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14</v>
      </c>
      <c r="D21" s="45"/>
      <c r="E21" s="45" t="n">
        <v>12.9</v>
      </c>
      <c r="F21" s="45"/>
      <c r="G21" s="45" t="n">
        <v>14</v>
      </c>
    </row>
    <row r="22" customFormat="false" ht="12.75" hidden="false" customHeight="false" outlineLevel="0" collapsed="false">
      <c r="B22" s="31" t="s">
        <v>192</v>
      </c>
      <c r="C22" s="45" t="n">
        <v>8.4</v>
      </c>
      <c r="D22" s="45"/>
      <c r="E22" s="45" t="n">
        <v>6.2</v>
      </c>
      <c r="F22" s="45"/>
      <c r="G22" s="45" t="n">
        <v>8.5</v>
      </c>
    </row>
    <row r="23" s="51" customFormat="true" ht="21" hidden="false" customHeight="true" outlineLevel="0" collapsed="false">
      <c r="A23" s="114"/>
      <c r="B23" s="51" t="s">
        <v>69</v>
      </c>
      <c r="C23" s="45" t="n">
        <v>4126.6</v>
      </c>
      <c r="D23" s="45"/>
      <c r="E23" s="45" t="n">
        <v>3454.5</v>
      </c>
      <c r="F23" s="45"/>
      <c r="G23" s="45" t="n">
        <v>4547.4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117.6</v>
      </c>
      <c r="D34" s="45"/>
      <c r="E34" s="45" t="n">
        <v>115.1</v>
      </c>
      <c r="F34" s="45"/>
      <c r="G34" s="45" t="n">
        <v>156.4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411.9</v>
      </c>
      <c r="D35" s="45"/>
      <c r="E35" s="45" t="n">
        <v>366.1</v>
      </c>
      <c r="F35" s="45"/>
      <c r="G35" s="45" t="n">
        <v>465.8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431.2</v>
      </c>
      <c r="D36" s="45"/>
      <c r="E36" s="45" t="n">
        <v>392</v>
      </c>
      <c r="F36" s="45"/>
      <c r="G36" s="45" t="n">
        <v>485.2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94.9</v>
      </c>
      <c r="D37" s="45"/>
      <c r="E37" s="45" t="n">
        <v>75.3</v>
      </c>
      <c r="F37" s="45"/>
      <c r="G37" s="45" t="n">
        <v>97.6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211.7</v>
      </c>
      <c r="D38" s="45"/>
      <c r="E38" s="45" t="n">
        <v>150.4</v>
      </c>
      <c r="F38" s="45"/>
      <c r="G38" s="45" t="n">
        <v>230.7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6.6</v>
      </c>
      <c r="D39" s="45"/>
      <c r="E39" s="45" t="n">
        <v>15.3</v>
      </c>
      <c r="F39" s="45"/>
      <c r="G39" s="45" t="n">
        <v>50.9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356.5</v>
      </c>
      <c r="D40" s="45"/>
      <c r="E40" s="45" t="n">
        <v>315</v>
      </c>
      <c r="F40" s="45"/>
      <c r="G40" s="45" t="n">
        <v>427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314.6</v>
      </c>
      <c r="D41" s="45"/>
      <c r="E41" s="45" t="n">
        <v>269.6</v>
      </c>
      <c r="F41" s="45"/>
      <c r="G41" s="45" t="n">
        <v>343.2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88</v>
      </c>
      <c r="D42" s="45"/>
      <c r="E42" s="45" t="n">
        <v>56.8</v>
      </c>
      <c r="F42" s="45"/>
      <c r="G42" s="45" t="n">
        <v>94.1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13</v>
      </c>
      <c r="D43" s="45"/>
      <c r="E43" s="45" t="n">
        <v>12.2</v>
      </c>
      <c r="F43" s="45"/>
      <c r="G43" s="45" t="n">
        <v>13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5.5</v>
      </c>
      <c r="D44" s="45"/>
      <c r="E44" s="45" t="n">
        <v>4</v>
      </c>
      <c r="F44" s="45"/>
      <c r="G44" s="45" t="n">
        <v>5.6</v>
      </c>
    </row>
    <row r="45" s="51" customFormat="true" ht="21" hidden="false" customHeight="true" outlineLevel="0" collapsed="false">
      <c r="A45" s="114"/>
      <c r="B45" s="51" t="s">
        <v>69</v>
      </c>
      <c r="C45" s="45" t="n">
        <v>2071.6</v>
      </c>
      <c r="D45" s="45"/>
      <c r="E45" s="45" t="n">
        <v>1772</v>
      </c>
      <c r="F45" s="45"/>
      <c r="G45" s="45" t="n">
        <v>2369.5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87.7</v>
      </c>
      <c r="D56" s="45"/>
      <c r="E56" s="45" t="n">
        <v>85</v>
      </c>
      <c r="F56" s="45"/>
      <c r="G56" s="45" t="n">
        <v>96.9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482.5</v>
      </c>
      <c r="D57" s="45"/>
      <c r="E57" s="45" t="n">
        <v>426.1</v>
      </c>
      <c r="F57" s="45"/>
      <c r="G57" s="45" t="n">
        <v>511.4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493</v>
      </c>
      <c r="D58" s="45"/>
      <c r="E58" s="45" t="n">
        <v>436.4</v>
      </c>
      <c r="F58" s="45"/>
      <c r="G58" s="45" t="n">
        <v>517.3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216.6</v>
      </c>
      <c r="D59" s="45"/>
      <c r="E59" s="45" t="n">
        <v>172.3</v>
      </c>
      <c r="F59" s="45"/>
      <c r="G59" s="45" t="n">
        <v>221.3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572.3</v>
      </c>
      <c r="D60" s="45"/>
      <c r="E60" s="45" t="n">
        <v>415.5</v>
      </c>
      <c r="F60" s="45"/>
      <c r="G60" s="45" t="n">
        <v>607.2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13.8</v>
      </c>
      <c r="D61" s="45"/>
      <c r="E61" s="45" t="n">
        <v>7.9</v>
      </c>
      <c r="F61" s="45"/>
      <c r="G61" s="45" t="n">
        <v>22.6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18.5</v>
      </c>
      <c r="D62" s="45"/>
      <c r="E62" s="45" t="n">
        <v>15.4</v>
      </c>
      <c r="F62" s="45"/>
      <c r="G62" s="45" t="n">
        <v>24.4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50.7</v>
      </c>
      <c r="D63" s="45"/>
      <c r="E63" s="45" t="n">
        <v>43.7</v>
      </c>
      <c r="F63" s="45"/>
      <c r="G63" s="45" t="n">
        <v>51.9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116</v>
      </c>
      <c r="D64" s="45"/>
      <c r="E64" s="45" t="n">
        <v>77.4</v>
      </c>
      <c r="F64" s="45"/>
      <c r="G64" s="45" t="n">
        <v>120.9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1</v>
      </c>
      <c r="D65" s="45"/>
      <c r="E65" s="45" t="n">
        <v>0.7</v>
      </c>
      <c r="F65" s="45"/>
      <c r="G65" s="45" t="n">
        <v>1</v>
      </c>
    </row>
    <row r="66" customFormat="false" ht="12.75" hidden="false" customHeight="false" outlineLevel="0" collapsed="false">
      <c r="B66" s="31" t="s">
        <v>192</v>
      </c>
      <c r="C66" s="45" t="n">
        <v>2.9</v>
      </c>
      <c r="D66" s="45"/>
      <c r="E66" s="45" t="n">
        <v>2.2</v>
      </c>
      <c r="F66" s="45"/>
      <c r="G66" s="45" t="n">
        <v>3</v>
      </c>
    </row>
    <row r="67" s="51" customFormat="true" ht="21" hidden="false" customHeight="true" outlineLevel="0" collapsed="false">
      <c r="A67" s="114"/>
      <c r="B67" s="51" t="s">
        <v>69</v>
      </c>
      <c r="C67" s="45" t="n">
        <v>2055</v>
      </c>
      <c r="D67" s="45"/>
      <c r="E67" s="45" t="n">
        <v>1682.5</v>
      </c>
      <c r="F67" s="45"/>
      <c r="G67" s="45" t="n">
        <v>2177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3449</v>
      </c>
      <c r="D12" s="41"/>
      <c r="E12" s="187" t="n">
        <v>1153</v>
      </c>
      <c r="F12" s="41"/>
      <c r="G12" s="187" t="n">
        <v>906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15270</v>
      </c>
      <c r="D13" s="41"/>
      <c r="E13" s="187" t="n">
        <v>14140</v>
      </c>
      <c r="F13" s="41"/>
      <c r="G13" s="187" t="n">
        <v>12676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7163</v>
      </c>
      <c r="D14" s="41"/>
      <c r="E14" s="187" t="n">
        <v>6626</v>
      </c>
      <c r="F14" s="41"/>
      <c r="G14" s="187" t="n">
        <v>6117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8815</v>
      </c>
      <c r="D15" s="41"/>
      <c r="E15" s="187" t="n">
        <v>6689</v>
      </c>
      <c r="F15" s="41"/>
      <c r="G15" s="187" t="n">
        <v>5917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14744</v>
      </c>
      <c r="D16" s="41"/>
      <c r="E16" s="187" t="n">
        <v>12293</v>
      </c>
      <c r="F16" s="41"/>
      <c r="G16" s="187" t="n">
        <v>10178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7246</v>
      </c>
      <c r="D17" s="41"/>
      <c r="E17" s="187" t="n">
        <v>6637</v>
      </c>
      <c r="F17" s="41"/>
      <c r="G17" s="187" t="n">
        <v>5431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4767</v>
      </c>
      <c r="D18" s="41"/>
      <c r="E18" s="187" t="n">
        <v>3668</v>
      </c>
      <c r="F18" s="41"/>
      <c r="G18" s="187" t="n">
        <v>2163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5175</v>
      </c>
      <c r="D19" s="41"/>
      <c r="E19" s="187" t="n">
        <v>4444</v>
      </c>
      <c r="F19" s="41"/>
      <c r="G19" s="187" t="n">
        <v>395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20869</v>
      </c>
      <c r="D20" s="41"/>
      <c r="E20" s="187" t="n">
        <v>17780</v>
      </c>
      <c r="F20" s="41"/>
      <c r="G20" s="187" t="n">
        <v>14525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7762</v>
      </c>
      <c r="D21" s="41"/>
      <c r="E21" s="187" t="n">
        <v>7756</v>
      </c>
      <c r="F21" s="41"/>
      <c r="G21" s="187" t="n">
        <v>675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11760</v>
      </c>
      <c r="D22" s="41"/>
      <c r="E22" s="187" t="n">
        <v>11476</v>
      </c>
      <c r="F22" s="41"/>
      <c r="G22" s="187" t="n">
        <v>9124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18627</v>
      </c>
      <c r="D23" s="41"/>
      <c r="E23" s="187" t="n">
        <v>18191</v>
      </c>
      <c r="F23" s="41"/>
      <c r="G23" s="187" t="n">
        <v>13333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5877</v>
      </c>
      <c r="D24" s="41"/>
      <c r="E24" s="187" t="n">
        <v>4399</v>
      </c>
      <c r="F24" s="41"/>
      <c r="G24" s="187" t="n">
        <v>2833</v>
      </c>
    </row>
    <row r="25" customFormat="false" ht="18.75" hidden="false" customHeight="true" outlineLevel="0" collapsed="false">
      <c r="A25" s="122"/>
      <c r="B25" s="130" t="s">
        <v>192</v>
      </c>
      <c r="C25" s="187" t="n">
        <v>317</v>
      </c>
      <c r="D25" s="41"/>
      <c r="E25" s="187" t="n">
        <v>283</v>
      </c>
      <c r="F25" s="41"/>
      <c r="G25" s="187" t="n">
        <v>131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24677</v>
      </c>
      <c r="D26" s="41"/>
      <c r="E26" s="187" t="n">
        <v>108911</v>
      </c>
      <c r="F26" s="41"/>
      <c r="G26" s="187" t="n">
        <v>87928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777</v>
      </c>
      <c r="D50" s="41"/>
      <c r="E50" s="187" t="n">
        <v>917</v>
      </c>
      <c r="F50" s="41"/>
      <c r="G50" s="187" t="n">
        <v>732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11688</v>
      </c>
      <c r="D51" s="41"/>
      <c r="E51" s="187" t="n">
        <v>10793</v>
      </c>
      <c r="F51" s="41"/>
      <c r="G51" s="187" t="n">
        <v>9804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5823</v>
      </c>
      <c r="D52" s="41"/>
      <c r="E52" s="187" t="n">
        <v>5321</v>
      </c>
      <c r="F52" s="41"/>
      <c r="G52" s="187" t="n">
        <v>4931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8137</v>
      </c>
      <c r="D53" s="41"/>
      <c r="E53" s="187" t="n">
        <v>6104</v>
      </c>
      <c r="F53" s="41"/>
      <c r="G53" s="187" t="n">
        <v>5422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8847</v>
      </c>
      <c r="D54" s="41"/>
      <c r="E54" s="187" t="n">
        <v>7039</v>
      </c>
      <c r="F54" s="41"/>
      <c r="G54" s="187" t="n">
        <v>6098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5833</v>
      </c>
      <c r="D55" s="41"/>
      <c r="E55" s="187" t="n">
        <v>5248</v>
      </c>
      <c r="F55" s="41"/>
      <c r="G55" s="187" t="n">
        <v>431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647</v>
      </c>
      <c r="D56" s="41"/>
      <c r="E56" s="187" t="n">
        <v>1835</v>
      </c>
      <c r="F56" s="41"/>
      <c r="G56" s="187" t="n">
        <v>118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3862</v>
      </c>
      <c r="D57" s="41"/>
      <c r="E57" s="187" t="n">
        <v>3212</v>
      </c>
      <c r="F57" s="41"/>
      <c r="G57" s="187" t="n">
        <v>293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12212</v>
      </c>
      <c r="D58" s="41"/>
      <c r="E58" s="187" t="n">
        <v>10071</v>
      </c>
      <c r="F58" s="41"/>
      <c r="G58" s="187" t="n">
        <v>8356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3677</v>
      </c>
      <c r="D59" s="41"/>
      <c r="E59" s="187" t="n">
        <v>3673</v>
      </c>
      <c r="F59" s="41"/>
      <c r="G59" s="187" t="n">
        <v>3118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3517</v>
      </c>
      <c r="D60" s="41"/>
      <c r="E60" s="187" t="n">
        <v>3386</v>
      </c>
      <c r="F60" s="41"/>
      <c r="G60" s="187" t="n">
        <v>2525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4104</v>
      </c>
      <c r="D61" s="41"/>
      <c r="E61" s="187" t="n">
        <v>3907</v>
      </c>
      <c r="F61" s="41"/>
      <c r="G61" s="187" t="n">
        <v>265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567</v>
      </c>
      <c r="D62" s="41"/>
      <c r="E62" s="187" t="n">
        <v>1963</v>
      </c>
      <c r="F62" s="41"/>
      <c r="G62" s="187" t="n">
        <v>1190</v>
      </c>
    </row>
    <row r="63" customFormat="false" ht="18.75" hidden="false" customHeight="true" outlineLevel="0" collapsed="false">
      <c r="A63" s="95"/>
      <c r="B63" s="61" t="s">
        <v>192</v>
      </c>
      <c r="C63" s="187" t="n">
        <v>190</v>
      </c>
      <c r="D63" s="41"/>
      <c r="E63" s="187" t="n">
        <v>158</v>
      </c>
      <c r="F63" s="41"/>
      <c r="G63" s="187" t="n">
        <v>52</v>
      </c>
    </row>
    <row r="64" customFormat="false" ht="13.5" hidden="false" customHeight="true" outlineLevel="0" collapsed="false">
      <c r="A64" s="103"/>
      <c r="B64" s="104" t="s">
        <v>69</v>
      </c>
      <c r="C64" s="187" t="n">
        <v>70058</v>
      </c>
      <c r="D64" s="41"/>
      <c r="E64" s="187" t="n">
        <v>58307</v>
      </c>
      <c r="F64" s="41"/>
      <c r="G64" s="187" t="n">
        <v>48382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672</v>
      </c>
      <c r="D88" s="41"/>
      <c r="E88" s="187" t="n">
        <v>236</v>
      </c>
      <c r="F88" s="41"/>
      <c r="G88" s="187" t="n">
        <v>174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3582</v>
      </c>
      <c r="D89" s="41"/>
      <c r="E89" s="187" t="n">
        <v>3347</v>
      </c>
      <c r="F89" s="41"/>
      <c r="G89" s="187" t="n">
        <v>2872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341</v>
      </c>
      <c r="D90" s="41"/>
      <c r="E90" s="187" t="n">
        <v>1306</v>
      </c>
      <c r="F90" s="41"/>
      <c r="G90" s="187" t="n">
        <v>1186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678</v>
      </c>
      <c r="D91" s="41"/>
      <c r="E91" s="187" t="n">
        <v>584</v>
      </c>
      <c r="F91" s="41"/>
      <c r="G91" s="187" t="n">
        <v>495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5897</v>
      </c>
      <c r="D92" s="41"/>
      <c r="E92" s="187" t="n">
        <v>5254</v>
      </c>
      <c r="F92" s="41"/>
      <c r="G92" s="187" t="n">
        <v>4080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413</v>
      </c>
      <c r="D93" s="41"/>
      <c r="E93" s="187" t="n">
        <v>1389</v>
      </c>
      <c r="F93" s="41"/>
      <c r="G93" s="187" t="n">
        <v>1117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120</v>
      </c>
      <c r="D94" s="41"/>
      <c r="E94" s="187" t="n">
        <v>1833</v>
      </c>
      <c r="F94" s="41"/>
      <c r="G94" s="187" t="n">
        <v>981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313</v>
      </c>
      <c r="D95" s="41"/>
      <c r="E95" s="187" t="n">
        <v>1233</v>
      </c>
      <c r="F95" s="41"/>
      <c r="G95" s="187" t="n">
        <v>1020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8656</v>
      </c>
      <c r="D96" s="41"/>
      <c r="E96" s="187" t="n">
        <v>7709</v>
      </c>
      <c r="F96" s="41"/>
      <c r="G96" s="187" t="n">
        <v>6169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4085</v>
      </c>
      <c r="D97" s="41"/>
      <c r="E97" s="187" t="n">
        <v>4083</v>
      </c>
      <c r="F97" s="41"/>
      <c r="G97" s="187" t="n">
        <v>3637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8243</v>
      </c>
      <c r="D98" s="41"/>
      <c r="E98" s="187" t="n">
        <v>8090</v>
      </c>
      <c r="F98" s="41"/>
      <c r="G98" s="187" t="n">
        <v>6599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14523</v>
      </c>
      <c r="D99" s="41"/>
      <c r="E99" s="187" t="n">
        <v>14284</v>
      </c>
      <c r="F99" s="41"/>
      <c r="G99" s="187" t="n">
        <v>10679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3310</v>
      </c>
      <c r="D100" s="41"/>
      <c r="E100" s="187" t="n">
        <v>2436</v>
      </c>
      <c r="F100" s="41"/>
      <c r="G100" s="187" t="n">
        <v>1643</v>
      </c>
    </row>
    <row r="101" customFormat="false" ht="18" hidden="false" customHeight="true" outlineLevel="0" collapsed="false">
      <c r="A101" s="95"/>
      <c r="B101" s="61" t="s">
        <v>192</v>
      </c>
      <c r="C101" s="187" t="n">
        <v>127</v>
      </c>
      <c r="D101" s="41"/>
      <c r="E101" s="187" t="n">
        <v>126</v>
      </c>
      <c r="F101" s="41"/>
      <c r="G101" s="187" t="n">
        <v>79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54619</v>
      </c>
      <c r="D102" s="41"/>
      <c r="E102" s="187" t="n">
        <v>50603</v>
      </c>
      <c r="F102" s="41"/>
      <c r="G102" s="187" t="n">
        <v>39546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A6" s="232" t="s">
        <v>439</v>
      </c>
      <c r="B6" s="31" t="s">
        <v>177</v>
      </c>
      <c r="F6" s="31" t="s">
        <v>706</v>
      </c>
    </row>
    <row r="7" customFormat="false" ht="12.75" hidden="false" customHeight="false" outlineLevel="0" collapsed="false">
      <c r="A7" s="233"/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6.8</v>
      </c>
      <c r="C13" s="45"/>
      <c r="D13" s="45" t="n">
        <v>6.8</v>
      </c>
      <c r="E13" s="45"/>
      <c r="F13" s="45" t="n">
        <v>5.6</v>
      </c>
    </row>
    <row r="14" customFormat="false" ht="12.75" hidden="false" customHeight="false" outlineLevel="0" collapsed="false">
      <c r="A14" s="172" t="s">
        <v>201</v>
      </c>
      <c r="B14" s="45" t="n">
        <v>25.7</v>
      </c>
      <c r="C14" s="45"/>
      <c r="D14" s="45" t="n">
        <v>25.7</v>
      </c>
      <c r="E14" s="45"/>
      <c r="F14" s="45" t="n">
        <v>20.1</v>
      </c>
    </row>
    <row r="15" customFormat="false" ht="12.75" hidden="false" customHeight="false" outlineLevel="0" collapsed="false">
      <c r="A15" s="172" t="s">
        <v>410</v>
      </c>
      <c r="B15" s="45" t="n">
        <v>90.5</v>
      </c>
      <c r="C15" s="45"/>
      <c r="D15" s="45" t="n">
        <v>74.7</v>
      </c>
      <c r="E15" s="45"/>
      <c r="F15" s="45" t="n">
        <v>61.1</v>
      </c>
    </row>
    <row r="16" customFormat="false" ht="12.75" hidden="false" customHeight="false" outlineLevel="0" collapsed="false">
      <c r="A16" s="32" t="s">
        <v>192</v>
      </c>
      <c r="B16" s="45" t="n">
        <v>1.6</v>
      </c>
      <c r="C16" s="45"/>
      <c r="D16" s="45" t="n">
        <v>1.6</v>
      </c>
      <c r="E16" s="45"/>
      <c r="F16" s="45" t="n">
        <v>1.1</v>
      </c>
    </row>
    <row r="17" s="51" customFormat="true" ht="22.15" hidden="false" customHeight="true" outlineLevel="0" collapsed="false">
      <c r="A17" s="50" t="s">
        <v>175</v>
      </c>
      <c r="B17" s="45" t="n">
        <v>124.7</v>
      </c>
      <c r="C17" s="45"/>
      <c r="D17" s="45" t="n">
        <v>108.9</v>
      </c>
      <c r="E17" s="45"/>
      <c r="F17" s="45" t="n">
        <v>87.9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3.6</v>
      </c>
      <c r="C22" s="45"/>
      <c r="D22" s="45" t="n">
        <v>3.6</v>
      </c>
      <c r="E22" s="45"/>
      <c r="F22" s="45" t="n">
        <v>2.9</v>
      </c>
    </row>
    <row r="23" customFormat="false" ht="12.75" hidden="false" customHeight="false" outlineLevel="0" collapsed="false">
      <c r="A23" s="172" t="s">
        <v>201</v>
      </c>
      <c r="B23" s="45" t="n">
        <v>6.3</v>
      </c>
      <c r="C23" s="45"/>
      <c r="D23" s="45" t="n">
        <v>6.3</v>
      </c>
      <c r="E23" s="45"/>
      <c r="F23" s="45" t="n">
        <v>4.7</v>
      </c>
    </row>
    <row r="24" customFormat="false" ht="12.75" hidden="false" customHeight="false" outlineLevel="0" collapsed="false">
      <c r="A24" s="172" t="s">
        <v>410</v>
      </c>
      <c r="B24" s="45" t="n">
        <v>59.1</v>
      </c>
      <c r="C24" s="45"/>
      <c r="D24" s="45" t="n">
        <v>47.3</v>
      </c>
      <c r="E24" s="45"/>
      <c r="F24" s="45" t="n">
        <v>40</v>
      </c>
    </row>
    <row r="25" customFormat="false" ht="12.75" hidden="false" customHeight="false" outlineLevel="0" collapsed="false">
      <c r="A25" s="31" t="s">
        <v>192</v>
      </c>
      <c r="B25" s="45" t="n">
        <v>1.1</v>
      </c>
      <c r="C25" s="45"/>
      <c r="D25" s="45" t="n">
        <v>1.1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75</v>
      </c>
      <c r="B26" s="45" t="n">
        <v>70.1</v>
      </c>
      <c r="C26" s="45"/>
      <c r="D26" s="45" t="n">
        <v>58.3</v>
      </c>
      <c r="E26" s="45"/>
      <c r="F26" s="45" t="n">
        <v>48.4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3.2</v>
      </c>
      <c r="D31" s="31" t="n">
        <v>3.2</v>
      </c>
      <c r="F31" s="31" t="n">
        <v>2.7</v>
      </c>
    </row>
    <row r="32" customFormat="false" ht="12.75" hidden="false" customHeight="false" outlineLevel="0" collapsed="false">
      <c r="A32" s="172" t="s">
        <v>201</v>
      </c>
      <c r="B32" s="31" t="n">
        <v>19.4</v>
      </c>
      <c r="D32" s="31" t="n">
        <v>19.4</v>
      </c>
      <c r="F32" s="31" t="n">
        <v>15.4</v>
      </c>
    </row>
    <row r="33" customFormat="false" ht="12.75" hidden="false" customHeight="false" outlineLevel="0" collapsed="false">
      <c r="A33" s="172" t="s">
        <v>410</v>
      </c>
      <c r="B33" s="31" t="n">
        <v>31.4</v>
      </c>
      <c r="D33" s="31" t="n">
        <v>27.4</v>
      </c>
      <c r="F33" s="31" t="n">
        <v>21.1</v>
      </c>
    </row>
    <row r="34" customFormat="false" ht="12.75" hidden="false" customHeight="false" outlineLevel="0" collapsed="false">
      <c r="A34" s="31" t="s">
        <v>192</v>
      </c>
      <c r="B34" s="31" t="n">
        <v>0.6</v>
      </c>
      <c r="D34" s="31" t="n">
        <v>0.6</v>
      </c>
      <c r="F34" s="31" t="n">
        <v>0.4</v>
      </c>
    </row>
    <row r="35" s="51" customFormat="true" ht="22.15" hidden="false" customHeight="true" outlineLevel="0" collapsed="false">
      <c r="A35" s="50" t="s">
        <v>175</v>
      </c>
      <c r="B35" s="31" t="n">
        <v>54.6</v>
      </c>
      <c r="C35" s="31"/>
      <c r="D35" s="31" t="n">
        <v>50.6</v>
      </c>
      <c r="E35" s="31"/>
      <c r="F35" s="31" t="n">
        <v>39.5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6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195" t="s">
        <v>717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936.6</v>
      </c>
      <c r="C12" s="250"/>
      <c r="D12" s="249" t="n">
        <v>27.112462006079</v>
      </c>
      <c r="E12" s="250"/>
      <c r="F12" s="249" t="n">
        <v>134.8</v>
      </c>
      <c r="G12" s="250"/>
      <c r="H12" s="249" t="n">
        <v>20.0565392054754</v>
      </c>
      <c r="I12" s="250"/>
      <c r="J12" s="249" t="n">
        <v>1071.5</v>
      </c>
      <c r="K12" s="250"/>
      <c r="L12" s="249" t="n">
        <v>25.9656860369311</v>
      </c>
    </row>
    <row r="13" customFormat="false" ht="12.75" hidden="false" customHeight="true" outlineLevel="0" collapsed="false">
      <c r="A13" s="248" t="s">
        <v>719</v>
      </c>
      <c r="B13" s="249" t="n">
        <v>968.6</v>
      </c>
      <c r="C13" s="250"/>
      <c r="D13" s="249" t="n">
        <v>28.0387899840787</v>
      </c>
      <c r="E13" s="250"/>
      <c r="F13" s="249" t="n">
        <v>93.8</v>
      </c>
      <c r="G13" s="250"/>
      <c r="H13" s="249" t="n">
        <v>13.956256509448</v>
      </c>
      <c r="I13" s="250"/>
      <c r="J13" s="249" t="n">
        <v>1062.3</v>
      </c>
      <c r="K13" s="250"/>
      <c r="L13" s="249" t="n">
        <v>25.7427422090825</v>
      </c>
    </row>
    <row r="14" customFormat="false" ht="12.75" hidden="false" customHeight="true" outlineLevel="0" collapsed="false">
      <c r="A14" s="248" t="s">
        <v>720</v>
      </c>
      <c r="B14" s="249" t="n">
        <v>512.6</v>
      </c>
      <c r="C14" s="250"/>
      <c r="D14" s="249" t="n">
        <v>14.8386162975829</v>
      </c>
      <c r="E14" s="250"/>
      <c r="F14" s="249" t="n">
        <v>60.2</v>
      </c>
      <c r="G14" s="250"/>
      <c r="H14" s="249" t="n">
        <v>8.95700044636215</v>
      </c>
      <c r="I14" s="250"/>
      <c r="J14" s="249" t="n">
        <v>572.8</v>
      </c>
      <c r="K14" s="250"/>
      <c r="L14" s="249" t="n">
        <v>13.8806765860515</v>
      </c>
    </row>
    <row r="15" s="252" customFormat="true" ht="12.75" hidden="false" customHeight="true" outlineLevel="0" collapsed="false">
      <c r="A15" s="251" t="s">
        <v>721</v>
      </c>
      <c r="B15" s="249" t="n">
        <v>124.6</v>
      </c>
      <c r="C15" s="250"/>
      <c r="D15" s="249" t="n">
        <v>3.60688956433637</v>
      </c>
      <c r="E15" s="250"/>
      <c r="F15" s="249" t="n">
        <v>9.1</v>
      </c>
      <c r="G15" s="250"/>
      <c r="H15" s="249" t="n">
        <v>1.35396518375242</v>
      </c>
      <c r="I15" s="250"/>
      <c r="J15" s="249" t="n">
        <v>133.7</v>
      </c>
      <c r="K15" s="250"/>
      <c r="L15" s="249" t="n">
        <v>3.23995541123443</v>
      </c>
    </row>
    <row r="16" customFormat="false" ht="12.75" hidden="false" customHeight="true" outlineLevel="0" collapsed="false">
      <c r="A16" s="251" t="s">
        <v>722</v>
      </c>
      <c r="B16" s="249" t="n">
        <v>907.2</v>
      </c>
      <c r="C16" s="250"/>
      <c r="D16" s="249" t="n">
        <v>26.2613981762918</v>
      </c>
      <c r="E16" s="250"/>
      <c r="F16" s="249" t="n">
        <v>369.8</v>
      </c>
      <c r="G16" s="250"/>
      <c r="H16" s="249" t="n">
        <v>55.0215741705104</v>
      </c>
      <c r="I16" s="250"/>
      <c r="J16" s="249" t="n">
        <v>1277</v>
      </c>
      <c r="K16" s="250"/>
      <c r="L16" s="249" t="n">
        <v>30.9455726263752</v>
      </c>
    </row>
    <row r="17" customFormat="false" ht="12.75" hidden="false" customHeight="false" outlineLevel="0" collapsed="false">
      <c r="A17" s="248" t="s">
        <v>192</v>
      </c>
      <c r="B17" s="249" t="n">
        <v>5</v>
      </c>
      <c r="C17" s="250"/>
      <c r="D17" s="249" t="n">
        <v>0.144738746562455</v>
      </c>
      <c r="E17" s="250"/>
      <c r="F17" s="249" t="n">
        <v>4.4</v>
      </c>
      <c r="G17" s="250"/>
      <c r="H17" s="249" t="n">
        <v>0.654664484451719</v>
      </c>
      <c r="I17" s="250"/>
      <c r="J17" s="249" t="n">
        <v>9.3</v>
      </c>
      <c r="K17" s="250"/>
      <c r="L17" s="249" t="n">
        <v>0.225367130325207</v>
      </c>
    </row>
    <row r="18" s="51" customFormat="true" ht="22.15" hidden="false" customHeight="true" outlineLevel="0" collapsed="false">
      <c r="A18" s="51" t="s">
        <v>69</v>
      </c>
      <c r="B18" s="249" t="n">
        <v>3454.5</v>
      </c>
      <c r="C18" s="250"/>
      <c r="D18" s="249" t="n">
        <v>100</v>
      </c>
      <c r="E18" s="250"/>
      <c r="F18" s="249" t="n">
        <v>672.1</v>
      </c>
      <c r="G18" s="250"/>
      <c r="H18" s="249" t="n">
        <v>100</v>
      </c>
      <c r="I18" s="250"/>
      <c r="J18" s="249" t="n">
        <v>4126.6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542.4</v>
      </c>
      <c r="C21" s="250"/>
      <c r="D21" s="249" t="n">
        <v>73.596757852077</v>
      </c>
      <c r="E21" s="250"/>
      <c r="F21" s="249" t="n">
        <v>297.9</v>
      </c>
      <c r="G21" s="250"/>
      <c r="H21" s="249" t="n">
        <v>44.3237613450379</v>
      </c>
      <c r="I21" s="250"/>
      <c r="J21" s="249" t="n">
        <v>2840.3</v>
      </c>
      <c r="K21" s="250"/>
      <c r="L21" s="249" t="n">
        <v>68.8290602432996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518.3</v>
      </c>
      <c r="C34" s="250"/>
      <c r="D34" s="249" t="n">
        <v>29.2494356659142</v>
      </c>
      <c r="E34" s="250"/>
      <c r="F34" s="249" t="n">
        <v>65.6</v>
      </c>
      <c r="G34" s="250"/>
      <c r="H34" s="249" t="n">
        <v>21.8958611481976</v>
      </c>
      <c r="I34" s="250"/>
      <c r="J34" s="249" t="n">
        <v>583.9</v>
      </c>
      <c r="K34" s="250"/>
      <c r="L34" s="249" t="n">
        <v>28.1859432322842</v>
      </c>
    </row>
    <row r="35" customFormat="false" ht="12.75" hidden="false" customHeight="true" outlineLevel="0" collapsed="false">
      <c r="A35" s="248" t="s">
        <v>719</v>
      </c>
      <c r="B35" s="249" t="n">
        <v>393.9</v>
      </c>
      <c r="C35" s="250"/>
      <c r="D35" s="249" t="n">
        <v>22.2291196388262</v>
      </c>
      <c r="E35" s="250"/>
      <c r="F35" s="249" t="n">
        <v>32</v>
      </c>
      <c r="G35" s="250"/>
      <c r="H35" s="249" t="n">
        <v>10.6809078771696</v>
      </c>
      <c r="I35" s="250"/>
      <c r="J35" s="249" t="n">
        <v>425.9</v>
      </c>
      <c r="K35" s="250"/>
      <c r="L35" s="249" t="n">
        <v>20.5589882216644</v>
      </c>
    </row>
    <row r="36" customFormat="false" ht="12.75" hidden="false" customHeight="true" outlineLevel="0" collapsed="false">
      <c r="A36" s="248" t="s">
        <v>720</v>
      </c>
      <c r="B36" s="249" t="n">
        <v>238.6</v>
      </c>
      <c r="C36" s="250"/>
      <c r="D36" s="249" t="n">
        <v>13.4650112866817</v>
      </c>
      <c r="E36" s="250"/>
      <c r="F36" s="249" t="n">
        <v>22.7</v>
      </c>
      <c r="G36" s="250"/>
      <c r="H36" s="249" t="n">
        <v>7.57676902536716</v>
      </c>
      <c r="I36" s="250"/>
      <c r="J36" s="249" t="n">
        <v>261.3</v>
      </c>
      <c r="K36" s="250"/>
      <c r="L36" s="249" t="n">
        <v>12.6134388878162</v>
      </c>
    </row>
    <row r="37" customFormat="false" ht="12.75" hidden="false" customHeight="true" outlineLevel="0" collapsed="false">
      <c r="A37" s="251" t="s">
        <v>721</v>
      </c>
      <c r="B37" s="249" t="n">
        <v>88.9</v>
      </c>
      <c r="C37" s="250"/>
      <c r="D37" s="249" t="n">
        <v>5.01693002257336</v>
      </c>
      <c r="E37" s="250"/>
      <c r="F37" s="249" t="n">
        <v>4.4</v>
      </c>
      <c r="G37" s="250"/>
      <c r="H37" s="249" t="n">
        <v>1.46862483311081</v>
      </c>
      <c r="I37" s="250"/>
      <c r="J37" s="249" t="n">
        <v>93.3</v>
      </c>
      <c r="K37" s="250"/>
      <c r="L37" s="249" t="n">
        <v>4.50376520563815</v>
      </c>
    </row>
    <row r="38" customFormat="false" ht="12.75" hidden="false" customHeight="true" outlineLevel="0" collapsed="false">
      <c r="A38" s="251" t="s">
        <v>722</v>
      </c>
      <c r="B38" s="249" t="n">
        <v>529.8</v>
      </c>
      <c r="C38" s="250"/>
      <c r="D38" s="249" t="n">
        <v>29.8984198645598</v>
      </c>
      <c r="E38" s="250"/>
      <c r="F38" s="249" t="n">
        <v>172.9</v>
      </c>
      <c r="G38" s="250"/>
      <c r="H38" s="249" t="n">
        <v>57.7102803738318</v>
      </c>
      <c r="I38" s="250"/>
      <c r="J38" s="249" t="n">
        <v>702.7</v>
      </c>
      <c r="K38" s="250"/>
      <c r="L38" s="249" t="n">
        <v>33.9206410503958</v>
      </c>
    </row>
    <row r="39" customFormat="false" ht="12.75" hidden="false" customHeight="false" outlineLevel="0" collapsed="false">
      <c r="A39" s="248" t="s">
        <v>192</v>
      </c>
      <c r="B39" s="249" t="n">
        <v>2.4</v>
      </c>
      <c r="C39" s="250"/>
      <c r="D39" s="249" t="n">
        <v>0.135440180586907</v>
      </c>
      <c r="E39" s="250"/>
      <c r="F39" s="249" t="n">
        <v>2.1</v>
      </c>
      <c r="G39" s="250"/>
      <c r="H39" s="249" t="n">
        <v>0.700934579439252</v>
      </c>
      <c r="I39" s="250"/>
      <c r="J39" s="249" t="n">
        <v>4.5</v>
      </c>
      <c r="K39" s="250"/>
      <c r="L39" s="249" t="n">
        <v>0.217223402201197</v>
      </c>
    </row>
    <row r="40" s="51" customFormat="true" ht="22.15" hidden="false" customHeight="true" outlineLevel="0" collapsed="false">
      <c r="A40" s="51" t="s">
        <v>69</v>
      </c>
      <c r="B40" s="249" t="n">
        <v>1772</v>
      </c>
      <c r="C40" s="250"/>
      <c r="D40" s="249" t="n">
        <v>100</v>
      </c>
      <c r="E40" s="250"/>
      <c r="F40" s="249" t="n">
        <v>299.6</v>
      </c>
      <c r="G40" s="250"/>
      <c r="H40" s="249" t="n">
        <v>100</v>
      </c>
      <c r="I40" s="250"/>
      <c r="J40" s="249" t="n">
        <v>2071.6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239.7</v>
      </c>
      <c r="C43" s="250"/>
      <c r="D43" s="249" t="n">
        <v>69.9604966139955</v>
      </c>
      <c r="E43" s="250"/>
      <c r="F43" s="249" t="n">
        <v>124.7</v>
      </c>
      <c r="G43" s="250"/>
      <c r="H43" s="249" t="n">
        <v>41.6221628838451</v>
      </c>
      <c r="I43" s="250"/>
      <c r="J43" s="249" t="n">
        <v>1364.4</v>
      </c>
      <c r="K43" s="250"/>
      <c r="L43" s="249" t="n">
        <v>65.862135547403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418.3</v>
      </c>
      <c r="C48" s="250"/>
      <c r="D48" s="249" t="n">
        <v>24.8618127786033</v>
      </c>
      <c r="E48" s="250"/>
      <c r="F48" s="249" t="n">
        <v>69.2</v>
      </c>
      <c r="G48" s="250"/>
      <c r="H48" s="249" t="n">
        <v>18.5771812080537</v>
      </c>
      <c r="I48" s="250"/>
      <c r="J48" s="249" t="n">
        <v>487.5</v>
      </c>
      <c r="K48" s="250"/>
      <c r="L48" s="249" t="n">
        <v>23.7226277372263</v>
      </c>
    </row>
    <row r="49" customFormat="false" ht="12.75" hidden="false" customHeight="true" outlineLevel="0" collapsed="false">
      <c r="A49" s="248" t="s">
        <v>719</v>
      </c>
      <c r="B49" s="249" t="n">
        <v>574.6</v>
      </c>
      <c r="C49" s="250"/>
      <c r="D49" s="249" t="n">
        <v>34.1515601783061</v>
      </c>
      <c r="E49" s="250"/>
      <c r="F49" s="249" t="n">
        <v>61.8</v>
      </c>
      <c r="G49" s="250"/>
      <c r="H49" s="249" t="n">
        <v>16.5906040268456</v>
      </c>
      <c r="I49" s="250"/>
      <c r="J49" s="249" t="n">
        <v>636.4</v>
      </c>
      <c r="K49" s="250"/>
      <c r="L49" s="249" t="n">
        <v>30.9683698296837</v>
      </c>
    </row>
    <row r="50" customFormat="false" ht="12.75" hidden="false" customHeight="true" outlineLevel="0" collapsed="false">
      <c r="A50" s="248" t="s">
        <v>720</v>
      </c>
      <c r="B50" s="249" t="n">
        <v>273.9</v>
      </c>
      <c r="C50" s="250"/>
      <c r="D50" s="249" t="n">
        <v>16.2793462109955</v>
      </c>
      <c r="E50" s="250"/>
      <c r="F50" s="249" t="n">
        <v>37.5</v>
      </c>
      <c r="G50" s="250"/>
      <c r="H50" s="249" t="n">
        <v>10.0671140939597</v>
      </c>
      <c r="I50" s="250"/>
      <c r="J50" s="249" t="n">
        <v>311.5</v>
      </c>
      <c r="K50" s="250"/>
      <c r="L50" s="249" t="n">
        <v>15.1581508515815</v>
      </c>
    </row>
    <row r="51" customFormat="false" ht="12.75" hidden="false" customHeight="true" outlineLevel="0" collapsed="false">
      <c r="A51" s="251" t="s">
        <v>721</v>
      </c>
      <c r="B51" s="249" t="n">
        <v>35.7</v>
      </c>
      <c r="C51" s="250"/>
      <c r="D51" s="249" t="n">
        <v>2.12184249628529</v>
      </c>
      <c r="E51" s="250"/>
      <c r="F51" s="249" t="n">
        <v>4.8</v>
      </c>
      <c r="G51" s="250"/>
      <c r="H51" s="249" t="n">
        <v>1.28859060402685</v>
      </c>
      <c r="I51" s="250"/>
      <c r="J51" s="249" t="n">
        <v>40.5</v>
      </c>
      <c r="K51" s="250"/>
      <c r="L51" s="249" t="n">
        <v>1.97080291970803</v>
      </c>
    </row>
    <row r="52" customFormat="false" ht="12.75" hidden="false" customHeight="true" outlineLevel="0" collapsed="false">
      <c r="A52" s="251" t="s">
        <v>722</v>
      </c>
      <c r="B52" s="249" t="n">
        <v>377.4</v>
      </c>
      <c r="C52" s="250"/>
      <c r="D52" s="249" t="n">
        <v>22.4309063893016</v>
      </c>
      <c r="E52" s="250"/>
      <c r="F52" s="249" t="n">
        <v>197</v>
      </c>
      <c r="G52" s="250"/>
      <c r="H52" s="249" t="n">
        <v>52.8859060402685</v>
      </c>
      <c r="I52" s="250"/>
      <c r="J52" s="249" t="n">
        <v>574.3</v>
      </c>
      <c r="K52" s="250"/>
      <c r="L52" s="249" t="n">
        <v>27.9464720194647</v>
      </c>
    </row>
    <row r="53" customFormat="false" ht="12.75" hidden="false" customHeight="false" outlineLevel="0" collapsed="false">
      <c r="A53" s="248" t="s">
        <v>192</v>
      </c>
      <c r="B53" s="249" t="n">
        <v>2.5</v>
      </c>
      <c r="C53" s="250"/>
      <c r="D53" s="249" t="n">
        <v>0.148588410104012</v>
      </c>
      <c r="E53" s="250"/>
      <c r="F53" s="249" t="n">
        <v>2.3</v>
      </c>
      <c r="G53" s="250"/>
      <c r="H53" s="249" t="n">
        <v>0.61744966442953</v>
      </c>
      <c r="I53" s="250"/>
      <c r="J53" s="249" t="n">
        <v>4.8</v>
      </c>
      <c r="K53" s="250"/>
      <c r="L53" s="249" t="n">
        <v>0.233576642335766</v>
      </c>
    </row>
    <row r="54" s="51" customFormat="true" ht="22.15" hidden="false" customHeight="true" outlineLevel="0" collapsed="false">
      <c r="A54" s="51" t="s">
        <v>69</v>
      </c>
      <c r="B54" s="249" t="n">
        <v>1682.5</v>
      </c>
      <c r="C54" s="250"/>
      <c r="D54" s="249" t="n">
        <v>100</v>
      </c>
      <c r="E54" s="250"/>
      <c r="F54" s="249" t="n">
        <v>372.5</v>
      </c>
      <c r="G54" s="250"/>
      <c r="H54" s="249" t="n">
        <v>100</v>
      </c>
      <c r="I54" s="250"/>
      <c r="J54" s="249" t="n">
        <v>2055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302.6</v>
      </c>
      <c r="C57" s="250"/>
      <c r="D57" s="249" t="n">
        <v>77.4205052005944</v>
      </c>
      <c r="E57" s="250"/>
      <c r="F57" s="249" t="n">
        <v>173.3</v>
      </c>
      <c r="G57" s="250"/>
      <c r="H57" s="249" t="n">
        <v>46.5234899328859</v>
      </c>
      <c r="I57" s="250"/>
      <c r="J57" s="249" t="n">
        <v>1475.9</v>
      </c>
      <c r="K57" s="250"/>
      <c r="L57" s="249" t="n">
        <v>71.8199513381995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090.5</v>
      </c>
      <c r="D12" s="31" t="n">
        <v>775.7</v>
      </c>
      <c r="F12" s="31" t="n">
        <v>68.7</v>
      </c>
      <c r="G12" s="31" t="n">
        <v>1159.2</v>
      </c>
      <c r="I12" s="31" t="n">
        <v>160.4</v>
      </c>
      <c r="K12" s="31" t="n">
        <v>1319.6</v>
      </c>
      <c r="M12" s="31" t="n">
        <v>5.9</v>
      </c>
      <c r="O12" s="31" t="n">
        <v>87.8</v>
      </c>
      <c r="Q12" s="31" t="n">
        <v>82.6</v>
      </c>
    </row>
    <row r="13" customFormat="false" ht="12.75" hidden="false" customHeight="false" outlineLevel="0" collapsed="false">
      <c r="A13" s="50" t="s">
        <v>506</v>
      </c>
      <c r="B13" s="31" t="n">
        <v>172.6</v>
      </c>
      <c r="D13" s="31" t="n">
        <v>122.3</v>
      </c>
      <c r="F13" s="31" t="n">
        <v>8</v>
      </c>
      <c r="G13" s="31" t="n">
        <v>180.6</v>
      </c>
      <c r="I13" s="31" t="n">
        <v>30.3</v>
      </c>
      <c r="K13" s="31" t="n">
        <v>210.9</v>
      </c>
      <c r="M13" s="31" t="n">
        <v>4.4</v>
      </c>
      <c r="O13" s="31" t="n">
        <v>85.6</v>
      </c>
      <c r="Q13" s="31" t="n">
        <v>81.8</v>
      </c>
    </row>
    <row r="14" customFormat="false" ht="12.75" hidden="false" customHeight="false" outlineLevel="0" collapsed="false">
      <c r="A14" s="50" t="s">
        <v>507</v>
      </c>
      <c r="B14" s="31" t="n">
        <v>123</v>
      </c>
      <c r="D14" s="31" t="n">
        <v>92.1</v>
      </c>
      <c r="F14" s="31" t="n">
        <v>9.4</v>
      </c>
      <c r="G14" s="31" t="n">
        <v>132.4</v>
      </c>
      <c r="I14" s="31" t="n">
        <v>21.1</v>
      </c>
      <c r="K14" s="31" t="n">
        <v>153.5</v>
      </c>
      <c r="M14" s="31" t="n">
        <v>7.1</v>
      </c>
      <c r="O14" s="31" t="n">
        <v>86.2</v>
      </c>
      <c r="Q14" s="31" t="n">
        <v>80.1</v>
      </c>
    </row>
    <row r="15" customFormat="false" ht="12.75" hidden="false" customHeight="false" outlineLevel="0" collapsed="false">
      <c r="A15" s="50" t="s">
        <v>508</v>
      </c>
      <c r="B15" s="31" t="n">
        <v>200.1</v>
      </c>
      <c r="D15" s="31" t="n">
        <v>146</v>
      </c>
      <c r="F15" s="31" t="n">
        <v>15.5</v>
      </c>
      <c r="G15" s="31" t="n">
        <v>215.5</v>
      </c>
      <c r="I15" s="31" t="n">
        <v>39.1</v>
      </c>
      <c r="K15" s="31" t="n">
        <v>254.6</v>
      </c>
      <c r="M15" s="31" t="n">
        <v>7.2</v>
      </c>
      <c r="O15" s="31" t="n">
        <v>84.7</v>
      </c>
      <c r="Q15" s="31" t="n">
        <v>78.6</v>
      </c>
    </row>
    <row r="16" customFormat="false" ht="12.75" hidden="false" customHeight="false" outlineLevel="0" collapsed="false">
      <c r="A16" s="50" t="s">
        <v>509</v>
      </c>
      <c r="B16" s="31" t="n">
        <v>161.3</v>
      </c>
      <c r="D16" s="31" t="n">
        <v>117</v>
      </c>
      <c r="F16" s="31" t="n">
        <v>7.8</v>
      </c>
      <c r="G16" s="31" t="n">
        <v>169.2</v>
      </c>
      <c r="I16" s="31" t="n">
        <v>21.8</v>
      </c>
      <c r="K16" s="31" t="n">
        <v>191</v>
      </c>
      <c r="M16" s="31" t="n">
        <v>4.6</v>
      </c>
      <c r="O16" s="31" t="n">
        <v>88.6</v>
      </c>
      <c r="Q16" s="31" t="n">
        <v>84.5</v>
      </c>
    </row>
    <row r="17" customFormat="false" ht="12.75" hidden="false" customHeight="false" outlineLevel="0" collapsed="false">
      <c r="A17" s="50" t="s">
        <v>510</v>
      </c>
      <c r="B17" s="31" t="n">
        <v>89.3</v>
      </c>
      <c r="D17" s="31" t="n">
        <v>67.6</v>
      </c>
      <c r="F17" s="31" t="n">
        <v>6</v>
      </c>
      <c r="G17" s="31" t="n">
        <v>95.3</v>
      </c>
      <c r="I17" s="31" t="n">
        <v>11.5</v>
      </c>
      <c r="K17" s="31" t="n">
        <v>106.7</v>
      </c>
      <c r="M17" s="31" t="n">
        <v>6.3</v>
      </c>
      <c r="O17" s="31" t="n">
        <v>89.2</v>
      </c>
      <c r="Q17" s="31" t="n">
        <v>83.6</v>
      </c>
    </row>
    <row r="18" customFormat="false" ht="12.75" hidden="false" customHeight="false" outlineLevel="0" collapsed="false">
      <c r="A18" s="78" t="s">
        <v>511</v>
      </c>
      <c r="B18" s="31" t="n">
        <v>104.1</v>
      </c>
      <c r="D18" s="31" t="n">
        <v>77.1</v>
      </c>
      <c r="F18" s="31" t="n">
        <v>7</v>
      </c>
      <c r="G18" s="31" t="n">
        <v>111.1</v>
      </c>
      <c r="I18" s="31" t="n">
        <v>18.3</v>
      </c>
      <c r="K18" s="31" t="n">
        <v>129.4</v>
      </c>
      <c r="M18" s="31" t="n">
        <v>6.3</v>
      </c>
      <c r="O18" s="31" t="n">
        <v>85.9</v>
      </c>
      <c r="Q18" s="31" t="n">
        <v>80.4</v>
      </c>
    </row>
    <row r="19" customFormat="false" ht="12.75" hidden="false" customHeight="false" outlineLevel="0" collapsed="false">
      <c r="A19" s="78" t="s">
        <v>512</v>
      </c>
      <c r="B19" s="31" t="n">
        <v>26.8</v>
      </c>
      <c r="D19" s="31" t="n">
        <v>20.6</v>
      </c>
      <c r="F19" s="31" t="n">
        <v>1.9</v>
      </c>
      <c r="G19" s="31" t="n">
        <v>28.7</v>
      </c>
      <c r="I19" s="31" t="n">
        <v>4</v>
      </c>
      <c r="K19" s="31" t="n">
        <v>32.6</v>
      </c>
      <c r="M19" s="31" t="n">
        <v>6.7</v>
      </c>
      <c r="O19" s="31" t="n">
        <v>87.9</v>
      </c>
      <c r="Q19" s="31" t="n">
        <v>82</v>
      </c>
    </row>
    <row r="20" customFormat="false" ht="12.75" hidden="false" customHeight="false" outlineLevel="0" collapsed="false">
      <c r="A20" s="50" t="s">
        <v>513</v>
      </c>
      <c r="B20" s="31" t="n">
        <v>65</v>
      </c>
      <c r="D20" s="31" t="n">
        <v>46.8</v>
      </c>
      <c r="F20" s="31" t="n">
        <v>6</v>
      </c>
      <c r="G20" s="31" t="n">
        <v>71</v>
      </c>
      <c r="I20" s="31" t="n">
        <v>13.4</v>
      </c>
      <c r="K20" s="31" t="n">
        <v>84.4</v>
      </c>
      <c r="M20" s="31" t="n">
        <v>8.4</v>
      </c>
      <c r="O20" s="31" t="n">
        <v>84.2</v>
      </c>
      <c r="Q20" s="31" t="n">
        <v>77.1</v>
      </c>
    </row>
    <row r="21" customFormat="false" ht="12.75" hidden="false" customHeight="false" outlineLevel="0" collapsed="false">
      <c r="A21" s="259" t="s">
        <v>514</v>
      </c>
      <c r="B21" s="31" t="n">
        <v>579.7</v>
      </c>
      <c r="D21" s="31" t="n">
        <v>430.3</v>
      </c>
      <c r="F21" s="31" t="n">
        <v>55.5</v>
      </c>
      <c r="G21" s="31" t="n">
        <v>635.2</v>
      </c>
      <c r="I21" s="31" t="n">
        <v>106.2</v>
      </c>
      <c r="K21" s="31" t="n">
        <v>741.5</v>
      </c>
      <c r="M21" s="31" t="n">
        <v>8.7</v>
      </c>
      <c r="O21" s="31" t="n">
        <v>85.7</v>
      </c>
      <c r="Q21" s="31" t="n">
        <v>78.2</v>
      </c>
    </row>
    <row r="22" customFormat="false" ht="12.75" hidden="false" customHeight="false" outlineLevel="0" collapsed="false">
      <c r="A22" s="260" t="s">
        <v>515</v>
      </c>
      <c r="B22" s="31" t="n">
        <v>150.8</v>
      </c>
      <c r="D22" s="31" t="n">
        <v>111.6</v>
      </c>
      <c r="F22" s="31" t="n">
        <v>5.6</v>
      </c>
      <c r="G22" s="31" t="n">
        <v>156.5</v>
      </c>
      <c r="I22" s="31" t="n">
        <v>18.9</v>
      </c>
      <c r="K22" s="31" t="n">
        <v>175.4</v>
      </c>
      <c r="M22" s="31" t="n">
        <v>3.6</v>
      </c>
      <c r="O22" s="31" t="n">
        <v>89.2</v>
      </c>
      <c r="Q22" s="31" t="n">
        <v>86</v>
      </c>
    </row>
    <row r="23" customFormat="false" ht="12.75" hidden="false" customHeight="false" outlineLevel="0" collapsed="false">
      <c r="A23" s="259" t="s">
        <v>516</v>
      </c>
      <c r="B23" s="31" t="n">
        <v>771.4</v>
      </c>
      <c r="D23" s="31" t="n">
        <v>550.5</v>
      </c>
      <c r="F23" s="31" t="n">
        <v>55.7</v>
      </c>
      <c r="G23" s="31" t="n">
        <v>827.1</v>
      </c>
      <c r="I23" s="31" t="n">
        <v>118.5</v>
      </c>
      <c r="K23" s="31" t="n">
        <v>945.6</v>
      </c>
      <c r="M23" s="31" t="n">
        <v>6.7</v>
      </c>
      <c r="O23" s="31" t="n">
        <v>87.5</v>
      </c>
      <c r="Q23" s="31" t="n">
        <v>81.6</v>
      </c>
    </row>
    <row r="24" customFormat="false" ht="12.75" hidden="false" customHeight="false" outlineLevel="0" collapsed="false">
      <c r="A24" s="50" t="s">
        <v>517</v>
      </c>
      <c r="B24" s="31" t="n">
        <v>121.7</v>
      </c>
      <c r="D24" s="31" t="n">
        <v>89.7</v>
      </c>
      <c r="F24" s="31" t="n">
        <v>8.2</v>
      </c>
      <c r="G24" s="31" t="n">
        <v>129.9</v>
      </c>
      <c r="I24" s="31" t="n">
        <v>24.1</v>
      </c>
      <c r="K24" s="31" t="n">
        <v>154</v>
      </c>
      <c r="M24" s="31" t="n">
        <v>6.3</v>
      </c>
      <c r="O24" s="31" t="n">
        <v>84.3</v>
      </c>
      <c r="Q24" s="31" t="n">
        <v>79</v>
      </c>
    </row>
    <row r="25" customFormat="false" ht="12.75" hidden="false" customHeight="false" outlineLevel="0" collapsed="false">
      <c r="A25" s="50" t="s">
        <v>518</v>
      </c>
      <c r="B25" s="31" t="n">
        <v>128.9</v>
      </c>
      <c r="D25" s="31" t="n">
        <v>93.7</v>
      </c>
      <c r="F25" s="31" t="n">
        <v>10.2</v>
      </c>
      <c r="G25" s="31" t="n">
        <v>139</v>
      </c>
      <c r="I25" s="31" t="n">
        <v>24.4</v>
      </c>
      <c r="K25" s="31" t="n">
        <v>163.5</v>
      </c>
      <c r="M25" s="31" t="n">
        <v>7.3</v>
      </c>
      <c r="O25" s="31" t="n">
        <v>85.1</v>
      </c>
      <c r="Q25" s="31" t="n">
        <v>78.8</v>
      </c>
    </row>
    <row r="26" s="45" customFormat="true" ht="12.75" hidden="false" customHeight="false" outlineLevel="0" collapsed="false">
      <c r="A26" s="50" t="s">
        <v>519</v>
      </c>
      <c r="B26" s="31" t="n">
        <v>117.3</v>
      </c>
      <c r="C26" s="31"/>
      <c r="D26" s="31" t="n">
        <v>84.5</v>
      </c>
      <c r="E26" s="31"/>
      <c r="F26" s="31" t="n">
        <v>9.4</v>
      </c>
      <c r="G26" s="31" t="n">
        <v>126.7</v>
      </c>
      <c r="H26" s="31"/>
      <c r="I26" s="31" t="n">
        <v>21.4</v>
      </c>
      <c r="J26" s="31"/>
      <c r="K26" s="31" t="n">
        <v>148.2</v>
      </c>
      <c r="L26" s="31"/>
      <c r="M26" s="31" t="n">
        <v>7.5</v>
      </c>
      <c r="N26" s="31"/>
      <c r="O26" s="31" t="n">
        <v>85.5</v>
      </c>
      <c r="P26" s="31"/>
      <c r="Q26" s="31" t="n">
        <v>79.2</v>
      </c>
    </row>
    <row r="27" customFormat="false" ht="12.75" hidden="false" customHeight="false" outlineLevel="0" collapsed="false">
      <c r="A27" s="50" t="s">
        <v>520</v>
      </c>
      <c r="B27" s="31" t="n">
        <v>122.5</v>
      </c>
      <c r="D27" s="31" t="n">
        <v>88.6</v>
      </c>
      <c r="F27" s="31" t="n">
        <v>9.6</v>
      </c>
      <c r="G27" s="31" t="n">
        <v>132.1</v>
      </c>
      <c r="I27" s="31" t="n">
        <v>20.1</v>
      </c>
      <c r="K27" s="31" t="n">
        <v>152.2</v>
      </c>
      <c r="M27" s="31" t="n">
        <v>7.3</v>
      </c>
      <c r="O27" s="31" t="n">
        <v>86.8</v>
      </c>
      <c r="Q27" s="31" t="n">
        <v>80.5</v>
      </c>
    </row>
    <row r="28" customFormat="false" ht="12.75" hidden="false" customHeight="false" outlineLevel="0" collapsed="false">
      <c r="A28" s="261" t="s">
        <v>521</v>
      </c>
      <c r="B28" s="31" t="n">
        <v>119.8</v>
      </c>
      <c r="D28" s="31" t="n">
        <v>88.9</v>
      </c>
      <c r="F28" s="31" t="n">
        <v>10.4</v>
      </c>
      <c r="G28" s="31" t="n">
        <v>130.2</v>
      </c>
      <c r="I28" s="31" t="n">
        <v>24.1</v>
      </c>
      <c r="K28" s="31" t="n">
        <v>154.3</v>
      </c>
      <c r="M28" s="31" t="n">
        <v>8</v>
      </c>
      <c r="O28" s="31" t="n">
        <v>84.4</v>
      </c>
      <c r="Q28" s="31" t="n">
        <v>77.7</v>
      </c>
    </row>
    <row r="29" customFormat="false" ht="12.75" hidden="false" customHeight="false" outlineLevel="0" collapsed="false">
      <c r="A29" s="78" t="s">
        <v>522</v>
      </c>
      <c r="B29" s="31" t="n">
        <v>109.5</v>
      </c>
      <c r="D29" s="31" t="n">
        <v>79.1</v>
      </c>
      <c r="F29" s="31" t="n">
        <v>8.3</v>
      </c>
      <c r="G29" s="31" t="n">
        <v>117.8</v>
      </c>
      <c r="I29" s="31" t="n">
        <v>17.8</v>
      </c>
      <c r="K29" s="31" t="n">
        <v>135.6</v>
      </c>
      <c r="M29" s="31" t="n">
        <v>7</v>
      </c>
      <c r="O29" s="31" t="n">
        <v>86.9</v>
      </c>
      <c r="Q29" s="31" t="n">
        <v>80.8</v>
      </c>
    </row>
    <row r="30" customFormat="false" ht="12.75" hidden="false" customHeight="false" outlineLevel="0" collapsed="false">
      <c r="A30" s="259" t="s">
        <v>523</v>
      </c>
      <c r="B30" s="31" t="n">
        <v>56</v>
      </c>
      <c r="D30" s="31" t="n">
        <v>40.9</v>
      </c>
      <c r="F30" s="31" t="n">
        <v>3.9</v>
      </c>
      <c r="G30" s="31" t="n">
        <v>59.9</v>
      </c>
      <c r="I30" s="31" t="n">
        <v>9.8</v>
      </c>
      <c r="K30" s="31" t="n">
        <v>69.7</v>
      </c>
      <c r="M30" s="31" t="n">
        <v>6.5</v>
      </c>
      <c r="O30" s="31" t="n">
        <v>86</v>
      </c>
      <c r="Q30" s="31" t="n">
        <v>80.3</v>
      </c>
    </row>
    <row r="31" customFormat="false" ht="12.75" hidden="false" customHeight="false" outlineLevel="0" collapsed="false">
      <c r="A31" s="50" t="s">
        <v>524</v>
      </c>
      <c r="B31" s="31" t="n">
        <v>123.6</v>
      </c>
      <c r="D31" s="31" t="n">
        <v>88.1</v>
      </c>
      <c r="F31" s="31" t="n">
        <v>7.7</v>
      </c>
      <c r="G31" s="31" t="n">
        <v>131.2</v>
      </c>
      <c r="I31" s="31" t="n">
        <v>17.3</v>
      </c>
      <c r="K31" s="31" t="n">
        <v>148.6</v>
      </c>
      <c r="M31" s="31" t="n">
        <v>5.8</v>
      </c>
      <c r="O31" s="31" t="n">
        <v>88.3</v>
      </c>
      <c r="Q31" s="31" t="n">
        <v>83.2</v>
      </c>
    </row>
    <row r="32" customFormat="false" ht="12.75" hidden="false" customHeight="false" outlineLevel="0" collapsed="false">
      <c r="A32" s="50" t="s">
        <v>525</v>
      </c>
      <c r="B32" s="31" t="n">
        <v>113.5</v>
      </c>
      <c r="D32" s="31" t="n">
        <v>79.7</v>
      </c>
      <c r="F32" s="31" t="n">
        <v>6.6</v>
      </c>
      <c r="G32" s="31" t="n">
        <v>120.1</v>
      </c>
      <c r="I32" s="31" t="n">
        <v>18.4</v>
      </c>
      <c r="K32" s="31" t="n">
        <v>138.5</v>
      </c>
      <c r="M32" s="31" t="n">
        <v>5.5</v>
      </c>
      <c r="O32" s="31" t="n">
        <v>86.7</v>
      </c>
      <c r="Q32" s="31" t="n">
        <v>81.9</v>
      </c>
    </row>
    <row r="33" s="51" customFormat="true" ht="21" hidden="false" customHeight="true" outlineLevel="0" collapsed="false">
      <c r="A33" s="78" t="s">
        <v>526</v>
      </c>
      <c r="B33" s="51" t="n">
        <v>4547.4</v>
      </c>
      <c r="D33" s="51" t="n">
        <v>3290.7</v>
      </c>
      <c r="F33" s="51" t="n">
        <v>321.4</v>
      </c>
      <c r="G33" s="51" t="n">
        <v>4868.8</v>
      </c>
      <c r="I33" s="51" t="n">
        <v>740.8</v>
      </c>
      <c r="K33" s="51" t="n">
        <v>5609.6</v>
      </c>
      <c r="M33" s="51" t="n">
        <v>6.6</v>
      </c>
      <c r="O33" s="51" t="n">
        <v>86.8</v>
      </c>
      <c r="Q33" s="51" t="n">
        <v>81.1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557.6</v>
      </c>
      <c r="D45" s="31" t="n">
        <v>407.7</v>
      </c>
      <c r="F45" s="31" t="n">
        <v>35.8</v>
      </c>
      <c r="G45" s="31" t="n">
        <v>593.4</v>
      </c>
      <c r="I45" s="31" t="n">
        <v>64.2</v>
      </c>
      <c r="K45" s="31" t="n">
        <v>657.6</v>
      </c>
      <c r="M45" s="31" t="n">
        <v>6</v>
      </c>
      <c r="O45" s="31" t="n">
        <v>90.2</v>
      </c>
      <c r="Q45" s="31" t="n">
        <v>84.8</v>
      </c>
    </row>
    <row r="46" customFormat="false" ht="12.75" hidden="false" customHeight="false" outlineLevel="0" collapsed="false">
      <c r="A46" s="50" t="s">
        <v>506</v>
      </c>
      <c r="B46" s="31" t="n">
        <v>90.3</v>
      </c>
      <c r="D46" s="31" t="n">
        <v>66</v>
      </c>
      <c r="F46" s="31" t="n">
        <v>5.1</v>
      </c>
      <c r="G46" s="31" t="n">
        <v>95.3</v>
      </c>
      <c r="I46" s="31" t="n">
        <v>12</v>
      </c>
      <c r="K46" s="31" t="n">
        <v>107.4</v>
      </c>
      <c r="M46" s="31" t="n">
        <v>5.3</v>
      </c>
      <c r="O46" s="31" t="n">
        <v>88.8</v>
      </c>
      <c r="Q46" s="31" t="n">
        <v>84.1</v>
      </c>
    </row>
    <row r="47" customFormat="false" ht="12.75" hidden="false" customHeight="false" outlineLevel="0" collapsed="false">
      <c r="A47" s="50" t="s">
        <v>507</v>
      </c>
      <c r="B47" s="31" t="n">
        <v>64.9</v>
      </c>
      <c r="D47" s="31" t="n">
        <v>48.9</v>
      </c>
      <c r="F47" s="31" t="n">
        <v>5.1</v>
      </c>
      <c r="G47" s="31" t="n">
        <v>70</v>
      </c>
      <c r="I47" s="31" t="n">
        <v>7.8</v>
      </c>
      <c r="K47" s="31" t="n">
        <v>77.8</v>
      </c>
      <c r="M47" s="31" t="n">
        <v>7.3</v>
      </c>
      <c r="O47" s="31" t="n">
        <v>90</v>
      </c>
      <c r="Q47" s="31" t="n">
        <v>83.5</v>
      </c>
    </row>
    <row r="48" customFormat="false" ht="12.75" hidden="false" customHeight="false" outlineLevel="0" collapsed="false">
      <c r="A48" s="50" t="s">
        <v>508</v>
      </c>
      <c r="B48" s="31" t="n">
        <v>106.3</v>
      </c>
      <c r="D48" s="31" t="n">
        <v>79</v>
      </c>
      <c r="F48" s="31" t="n">
        <v>7.9</v>
      </c>
      <c r="G48" s="31" t="n">
        <v>114.2</v>
      </c>
      <c r="I48" s="31" t="n">
        <v>14.3</v>
      </c>
      <c r="K48" s="31" t="n">
        <v>128.6</v>
      </c>
      <c r="M48" s="31" t="n">
        <v>6.9</v>
      </c>
      <c r="O48" s="31" t="n">
        <v>88.8</v>
      </c>
      <c r="Q48" s="31" t="n">
        <v>82.7</v>
      </c>
    </row>
    <row r="49" customFormat="false" ht="12.75" hidden="false" customHeight="false" outlineLevel="0" collapsed="false">
      <c r="A49" s="50" t="s">
        <v>509</v>
      </c>
      <c r="B49" s="31" t="n">
        <v>85.9</v>
      </c>
      <c r="D49" s="31" t="n">
        <v>64</v>
      </c>
      <c r="F49" s="31" t="n">
        <v>4.1</v>
      </c>
      <c r="G49" s="31" t="n">
        <v>90</v>
      </c>
      <c r="I49" s="31" t="n">
        <v>8.3</v>
      </c>
      <c r="K49" s="31" t="n">
        <v>98.4</v>
      </c>
      <c r="M49" s="31" t="n">
        <v>4.6</v>
      </c>
      <c r="O49" s="31" t="n">
        <v>91.5</v>
      </c>
      <c r="Q49" s="31" t="n">
        <v>87.3</v>
      </c>
    </row>
    <row r="50" customFormat="false" ht="12.75" hidden="false" customHeight="false" outlineLevel="0" collapsed="false">
      <c r="A50" s="50" t="s">
        <v>510</v>
      </c>
      <c r="B50" s="31" t="n">
        <v>46.5</v>
      </c>
      <c r="D50" s="31" t="n">
        <v>35.6</v>
      </c>
      <c r="F50" s="31" t="n">
        <v>3.2</v>
      </c>
      <c r="G50" s="31" t="n">
        <v>49.7</v>
      </c>
      <c r="I50" s="31" t="n">
        <v>5.2</v>
      </c>
      <c r="K50" s="31" t="n">
        <v>54.9</v>
      </c>
      <c r="M50" s="31" t="n">
        <v>6.4</v>
      </c>
      <c r="O50" s="31" t="n">
        <v>90.6</v>
      </c>
      <c r="Q50" s="31" t="n">
        <v>84.8</v>
      </c>
    </row>
    <row r="51" customFormat="false" ht="12.75" hidden="false" customHeight="false" outlineLevel="0" collapsed="false">
      <c r="A51" s="78" t="s">
        <v>511</v>
      </c>
      <c r="B51" s="31" t="n">
        <v>52.8</v>
      </c>
      <c r="D51" s="31" t="n">
        <v>39.6</v>
      </c>
      <c r="F51" s="31" t="n">
        <v>3.6</v>
      </c>
      <c r="G51" s="31" t="n">
        <v>56.4</v>
      </c>
      <c r="I51" s="31" t="n">
        <v>9.5</v>
      </c>
      <c r="K51" s="31" t="n">
        <v>65.9</v>
      </c>
      <c r="M51" s="31" t="n">
        <v>6.4</v>
      </c>
      <c r="O51" s="31" t="n">
        <v>85.6</v>
      </c>
      <c r="Q51" s="31" t="n">
        <v>80.2</v>
      </c>
    </row>
    <row r="52" customFormat="false" ht="12.75" hidden="false" customHeight="false" outlineLevel="0" collapsed="false">
      <c r="A52" s="78" t="s">
        <v>512</v>
      </c>
      <c r="B52" s="31" t="n">
        <v>14.4</v>
      </c>
      <c r="D52" s="31" t="n">
        <v>11.3</v>
      </c>
      <c r="F52" s="31" t="n">
        <v>0.8</v>
      </c>
      <c r="G52" s="31" t="n">
        <v>15.2</v>
      </c>
      <c r="I52" s="31" t="n">
        <v>1.3</v>
      </c>
      <c r="K52" s="31" t="n">
        <v>16.5</v>
      </c>
      <c r="M52" s="31" t="n">
        <v>5.4</v>
      </c>
      <c r="O52" s="31" t="n">
        <v>92.3</v>
      </c>
      <c r="Q52" s="31" t="n">
        <v>87.3</v>
      </c>
    </row>
    <row r="53" customFormat="false" ht="12.75" hidden="false" customHeight="false" outlineLevel="0" collapsed="false">
      <c r="A53" s="50" t="s">
        <v>513</v>
      </c>
      <c r="B53" s="31" t="n">
        <v>34.4</v>
      </c>
      <c r="D53" s="31" t="n">
        <v>25</v>
      </c>
      <c r="F53" s="31" t="n">
        <v>3.6</v>
      </c>
      <c r="G53" s="31" t="n">
        <v>38</v>
      </c>
      <c r="I53" s="31" t="n">
        <v>6.2</v>
      </c>
      <c r="K53" s="31" t="n">
        <v>44.2</v>
      </c>
      <c r="M53" s="31" t="n">
        <v>9.6</v>
      </c>
      <c r="O53" s="31" t="n">
        <v>86</v>
      </c>
      <c r="Q53" s="31" t="n">
        <v>77.8</v>
      </c>
    </row>
    <row r="54" customFormat="false" ht="12.75" hidden="false" customHeight="false" outlineLevel="0" collapsed="false">
      <c r="A54" s="259" t="s">
        <v>514</v>
      </c>
      <c r="B54" s="31" t="n">
        <v>298.8</v>
      </c>
      <c r="D54" s="31" t="n">
        <v>226.1</v>
      </c>
      <c r="F54" s="31" t="n">
        <v>31.9</v>
      </c>
      <c r="G54" s="31" t="n">
        <v>330.7</v>
      </c>
      <c r="I54" s="31" t="n">
        <v>43.9</v>
      </c>
      <c r="K54" s="31" t="n">
        <v>374.6</v>
      </c>
      <c r="M54" s="31" t="n">
        <v>9.6</v>
      </c>
      <c r="O54" s="31" t="n">
        <v>88.3</v>
      </c>
      <c r="Q54" s="31" t="n">
        <v>79.8</v>
      </c>
    </row>
    <row r="55" customFormat="false" ht="12.75" hidden="false" customHeight="false" outlineLevel="0" collapsed="false">
      <c r="A55" s="260" t="s">
        <v>515</v>
      </c>
      <c r="B55" s="31" t="n">
        <v>77.5</v>
      </c>
      <c r="D55" s="31" t="n">
        <v>58.1</v>
      </c>
      <c r="F55" s="31" t="n">
        <v>2.6</v>
      </c>
      <c r="G55" s="31" t="n">
        <v>80.1</v>
      </c>
      <c r="I55" s="31" t="n">
        <v>6.8</v>
      </c>
      <c r="K55" s="31" t="n">
        <v>86.9</v>
      </c>
      <c r="M55" s="31" t="n">
        <v>3.3</v>
      </c>
      <c r="O55" s="31" t="n">
        <v>92.2</v>
      </c>
      <c r="Q55" s="31" t="n">
        <v>89.1</v>
      </c>
    </row>
    <row r="56" customFormat="false" ht="12.75" hidden="false" customHeight="false" outlineLevel="0" collapsed="false">
      <c r="A56" s="260" t="s">
        <v>516</v>
      </c>
      <c r="B56" s="31" t="n">
        <v>403.4</v>
      </c>
      <c r="D56" s="31" t="n">
        <v>296.5</v>
      </c>
      <c r="F56" s="31" t="n">
        <v>29.5</v>
      </c>
      <c r="G56" s="31" t="n">
        <v>432.9</v>
      </c>
      <c r="I56" s="31" t="n">
        <v>49.2</v>
      </c>
      <c r="K56" s="31" t="n">
        <v>482.1</v>
      </c>
      <c r="M56" s="31" t="n">
        <v>6.8</v>
      </c>
      <c r="O56" s="31" t="n">
        <v>89.8</v>
      </c>
      <c r="Q56" s="31" t="n">
        <v>83.7</v>
      </c>
    </row>
    <row r="57" customFormat="false" ht="12.75" hidden="false" customHeight="false" outlineLevel="0" collapsed="false">
      <c r="A57" s="50" t="s">
        <v>517</v>
      </c>
      <c r="B57" s="31" t="n">
        <v>66.4</v>
      </c>
      <c r="D57" s="31" t="n">
        <v>50.1</v>
      </c>
      <c r="F57" s="31" t="n">
        <v>4</v>
      </c>
      <c r="G57" s="31" t="n">
        <v>70.4</v>
      </c>
      <c r="I57" s="31" t="n">
        <v>10.3</v>
      </c>
      <c r="K57" s="31" t="n">
        <v>80.7</v>
      </c>
      <c r="M57" s="31" t="n">
        <v>5.7</v>
      </c>
      <c r="O57" s="31" t="n">
        <v>87.2</v>
      </c>
      <c r="Q57" s="31" t="n">
        <v>82.3</v>
      </c>
    </row>
    <row r="58" customFormat="false" ht="12.75" hidden="false" customHeight="false" outlineLevel="0" collapsed="false">
      <c r="A58" s="50" t="s">
        <v>518</v>
      </c>
      <c r="B58" s="31" t="n">
        <v>67.9</v>
      </c>
      <c r="D58" s="31" t="n">
        <v>49</v>
      </c>
      <c r="F58" s="31" t="n">
        <v>5.6</v>
      </c>
      <c r="G58" s="31" t="n">
        <v>73.5</v>
      </c>
      <c r="I58" s="31" t="n">
        <v>9.3</v>
      </c>
      <c r="K58" s="31" t="n">
        <v>82.9</v>
      </c>
      <c r="M58" s="31" t="n">
        <v>7.7</v>
      </c>
      <c r="O58" s="31" t="n">
        <v>88.7</v>
      </c>
      <c r="Q58" s="31" t="n">
        <v>81.9</v>
      </c>
    </row>
    <row r="59" customFormat="false" ht="12.75" hidden="false" customHeight="false" outlineLevel="0" collapsed="false">
      <c r="A59" s="50" t="s">
        <v>519</v>
      </c>
      <c r="B59" s="31" t="n">
        <v>63</v>
      </c>
      <c r="D59" s="31" t="n">
        <v>45.3</v>
      </c>
      <c r="F59" s="31" t="n">
        <v>5</v>
      </c>
      <c r="G59" s="31" t="n">
        <v>67.9</v>
      </c>
      <c r="I59" s="31" t="n">
        <v>7.5</v>
      </c>
      <c r="K59" s="31" t="n">
        <v>75.5</v>
      </c>
      <c r="M59" s="31" t="n">
        <v>7.3</v>
      </c>
      <c r="O59" s="31" t="n">
        <v>90</v>
      </c>
      <c r="Q59" s="31" t="n">
        <v>83.4</v>
      </c>
    </row>
    <row r="60" customFormat="false" ht="12.75" hidden="false" customHeight="false" outlineLevel="0" collapsed="false">
      <c r="A60" s="50" t="s">
        <v>520</v>
      </c>
      <c r="B60" s="31" t="n">
        <v>63.4</v>
      </c>
      <c r="D60" s="31" t="n">
        <v>46.3</v>
      </c>
      <c r="F60" s="31" t="n">
        <v>5.8</v>
      </c>
      <c r="G60" s="31" t="n">
        <v>69.2</v>
      </c>
      <c r="I60" s="31" t="n">
        <v>8.6</v>
      </c>
      <c r="K60" s="31" t="n">
        <v>77.7</v>
      </c>
      <c r="M60" s="31" t="n">
        <v>8.3</v>
      </c>
      <c r="O60" s="31" t="n">
        <v>89</v>
      </c>
      <c r="Q60" s="31" t="n">
        <v>81.6</v>
      </c>
    </row>
    <row r="61" customFormat="false" ht="12.75" hidden="false" customHeight="false" outlineLevel="0" collapsed="false">
      <c r="A61" s="261" t="s">
        <v>521</v>
      </c>
      <c r="B61" s="31" t="n">
        <v>61.8</v>
      </c>
      <c r="D61" s="31" t="n">
        <v>44.8</v>
      </c>
      <c r="F61" s="31" t="n">
        <v>5.9</v>
      </c>
      <c r="G61" s="31" t="n">
        <v>67.7</v>
      </c>
      <c r="I61" s="31" t="n">
        <v>10.6</v>
      </c>
      <c r="K61" s="31" t="n">
        <v>78.3</v>
      </c>
      <c r="M61" s="31" t="n">
        <v>8.7</v>
      </c>
      <c r="O61" s="31" t="n">
        <v>86.5</v>
      </c>
      <c r="Q61" s="31" t="n">
        <v>79</v>
      </c>
    </row>
    <row r="62" customFormat="false" ht="12.75" hidden="false" customHeight="false" outlineLevel="0" collapsed="false">
      <c r="A62" s="78" t="s">
        <v>522</v>
      </c>
      <c r="B62" s="31" t="n">
        <v>59.7</v>
      </c>
      <c r="D62" s="31" t="n">
        <v>44.5</v>
      </c>
      <c r="F62" s="31" t="n">
        <v>5.3</v>
      </c>
      <c r="G62" s="31" t="n">
        <v>65</v>
      </c>
      <c r="I62" s="31" t="n">
        <v>6.8</v>
      </c>
      <c r="K62" s="31" t="n">
        <v>71.8</v>
      </c>
      <c r="M62" s="31" t="n">
        <v>8.1</v>
      </c>
      <c r="O62" s="31" t="n">
        <v>90.6</v>
      </c>
      <c r="Q62" s="31" t="n">
        <v>83.2</v>
      </c>
    </row>
    <row r="63" s="45" customFormat="true" ht="12.75" hidden="false" customHeight="false" outlineLevel="0" collapsed="false">
      <c r="A63" s="259" t="s">
        <v>523</v>
      </c>
      <c r="B63" s="31" t="n">
        <v>29.5</v>
      </c>
      <c r="C63" s="31"/>
      <c r="D63" s="31" t="n">
        <v>22.1</v>
      </c>
      <c r="E63" s="31"/>
      <c r="F63" s="31" t="n">
        <v>2</v>
      </c>
      <c r="G63" s="31" t="n">
        <v>31.5</v>
      </c>
      <c r="H63" s="31"/>
      <c r="I63" s="31" t="n">
        <v>4.8</v>
      </c>
      <c r="J63" s="31"/>
      <c r="K63" s="31" t="n">
        <v>36.3</v>
      </c>
      <c r="L63" s="31"/>
      <c r="M63" s="31" t="n">
        <v>6.4</v>
      </c>
      <c r="N63" s="31"/>
      <c r="O63" s="31" t="n">
        <v>86.8</v>
      </c>
      <c r="P63" s="31"/>
      <c r="Q63" s="31" t="n">
        <v>81.2</v>
      </c>
    </row>
    <row r="64" customFormat="false" ht="12.75" hidden="false" customHeight="false" outlineLevel="0" collapsed="false">
      <c r="A64" s="50" t="s">
        <v>524</v>
      </c>
      <c r="B64" s="31" t="n">
        <v>65</v>
      </c>
      <c r="D64" s="31" t="n">
        <v>46.4</v>
      </c>
      <c r="F64" s="31" t="n">
        <v>5.2</v>
      </c>
      <c r="G64" s="31" t="n">
        <v>70.2</v>
      </c>
      <c r="I64" s="31" t="n">
        <v>8.8</v>
      </c>
      <c r="K64" s="31" t="n">
        <v>79</v>
      </c>
      <c r="M64" s="31" t="n">
        <v>7.4</v>
      </c>
      <c r="O64" s="31" t="n">
        <v>88.9</v>
      </c>
      <c r="Q64" s="31" t="n">
        <v>82.3</v>
      </c>
    </row>
    <row r="65" customFormat="false" ht="12.75" hidden="false" customHeight="false" outlineLevel="0" collapsed="false">
      <c r="A65" s="50" t="s">
        <v>525</v>
      </c>
      <c r="B65" s="31" t="n">
        <v>60</v>
      </c>
      <c r="D65" s="31" t="n">
        <v>44.3</v>
      </c>
      <c r="F65" s="31" t="n">
        <v>3.5</v>
      </c>
      <c r="G65" s="31" t="n">
        <v>63.5</v>
      </c>
      <c r="I65" s="31" t="n">
        <v>8.9</v>
      </c>
      <c r="K65" s="31" t="n">
        <v>72.4</v>
      </c>
      <c r="M65" s="31" t="n">
        <v>5.5</v>
      </c>
      <c r="O65" s="31" t="n">
        <v>87.8</v>
      </c>
      <c r="Q65" s="31" t="n">
        <v>82.9</v>
      </c>
    </row>
    <row r="66" s="51" customFormat="true" ht="21" hidden="false" customHeight="true" outlineLevel="0" collapsed="false">
      <c r="A66" s="78" t="s">
        <v>526</v>
      </c>
      <c r="B66" s="51" t="n">
        <v>2369.5</v>
      </c>
      <c r="D66" s="51" t="n">
        <v>1750.7</v>
      </c>
      <c r="F66" s="51" t="n">
        <v>175.5</v>
      </c>
      <c r="G66" s="51" t="n">
        <v>2545</v>
      </c>
      <c r="I66" s="51" t="n">
        <v>304.2</v>
      </c>
      <c r="K66" s="51" t="n">
        <v>2849.2</v>
      </c>
      <c r="M66" s="51" t="n">
        <v>6.9</v>
      </c>
      <c r="O66" s="51" t="n">
        <v>89.3</v>
      </c>
      <c r="Q66" s="51" t="n">
        <v>83.2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33</v>
      </c>
      <c r="D80" s="31" t="n">
        <v>368.1</v>
      </c>
      <c r="F80" s="31" t="n">
        <v>32.9</v>
      </c>
      <c r="G80" s="31" t="n">
        <v>565.9</v>
      </c>
      <c r="I80" s="31" t="n">
        <v>96.2</v>
      </c>
      <c r="K80" s="31" t="n">
        <v>662.1</v>
      </c>
      <c r="M80" s="31" t="n">
        <v>5.8</v>
      </c>
      <c r="O80" s="31" t="n">
        <v>85.5</v>
      </c>
      <c r="Q80" s="31" t="n">
        <v>80.5</v>
      </c>
    </row>
    <row r="81" customFormat="false" ht="12.75" hidden="false" customHeight="false" outlineLevel="0" collapsed="false">
      <c r="A81" s="50" t="s">
        <v>506</v>
      </c>
      <c r="B81" s="31" t="n">
        <v>82.3</v>
      </c>
      <c r="D81" s="31" t="n">
        <v>56.3</v>
      </c>
      <c r="F81" s="31" t="n">
        <v>2.9</v>
      </c>
      <c r="G81" s="31" t="n">
        <v>85.3</v>
      </c>
      <c r="I81" s="31" t="n">
        <v>18.3</v>
      </c>
      <c r="K81" s="31" t="n">
        <v>103.5</v>
      </c>
      <c r="M81" s="31" t="n">
        <v>3.4</v>
      </c>
      <c r="O81" s="31" t="n">
        <v>82.4</v>
      </c>
      <c r="Q81" s="31" t="n">
        <v>79.5</v>
      </c>
    </row>
    <row r="82" customFormat="false" ht="12.75" hidden="false" customHeight="false" outlineLevel="0" collapsed="false">
      <c r="A82" s="50" t="s">
        <v>507</v>
      </c>
      <c r="B82" s="31" t="n">
        <v>58.1</v>
      </c>
      <c r="D82" s="31" t="n">
        <v>43.2</v>
      </c>
      <c r="F82" s="31" t="n">
        <v>4.3</v>
      </c>
      <c r="G82" s="31" t="n">
        <v>62.4</v>
      </c>
      <c r="I82" s="31" t="n">
        <v>13.4</v>
      </c>
      <c r="K82" s="31" t="n">
        <v>75.7</v>
      </c>
      <c r="M82" s="31" t="n">
        <v>6.8</v>
      </c>
      <c r="O82" s="31" t="n">
        <v>82.4</v>
      </c>
      <c r="Q82" s="31" t="n">
        <v>76.7</v>
      </c>
    </row>
    <row r="83" customFormat="false" ht="12.75" hidden="false" customHeight="false" outlineLevel="0" collapsed="false">
      <c r="A83" s="50" t="s">
        <v>508</v>
      </c>
      <c r="B83" s="31" t="n">
        <v>93.8</v>
      </c>
      <c r="D83" s="31" t="n">
        <v>67</v>
      </c>
      <c r="F83" s="31" t="n">
        <v>7.6</v>
      </c>
      <c r="G83" s="31" t="n">
        <v>101.3</v>
      </c>
      <c r="I83" s="31" t="n">
        <v>24.7</v>
      </c>
      <c r="K83" s="31" t="n">
        <v>126.1</v>
      </c>
      <c r="M83" s="31" t="n">
        <v>7.5</v>
      </c>
      <c r="O83" s="31" t="n">
        <v>80.4</v>
      </c>
      <c r="Q83" s="31" t="n">
        <v>74.4</v>
      </c>
    </row>
    <row r="84" customFormat="false" ht="12.75" hidden="false" customHeight="false" outlineLevel="0" collapsed="false">
      <c r="A84" s="50" t="s">
        <v>509</v>
      </c>
      <c r="B84" s="31" t="n">
        <v>75.4</v>
      </c>
      <c r="D84" s="31" t="n">
        <v>53</v>
      </c>
      <c r="F84" s="31" t="n">
        <v>3.7</v>
      </c>
      <c r="G84" s="31" t="n">
        <v>79.1</v>
      </c>
      <c r="I84" s="31" t="n">
        <v>13.5</v>
      </c>
      <c r="K84" s="31" t="n">
        <v>92.6</v>
      </c>
      <c r="M84" s="31" t="n">
        <v>4.7</v>
      </c>
      <c r="O84" s="31" t="n">
        <v>85.5</v>
      </c>
      <c r="Q84" s="31" t="n">
        <v>81.5</v>
      </c>
    </row>
    <row r="85" customFormat="false" ht="12.75" hidden="false" customHeight="false" outlineLevel="0" collapsed="false">
      <c r="A85" s="50" t="s">
        <v>510</v>
      </c>
      <c r="B85" s="31" t="n">
        <v>42.7</v>
      </c>
      <c r="D85" s="31" t="n">
        <v>32</v>
      </c>
      <c r="F85" s="31" t="n">
        <v>2.8</v>
      </c>
      <c r="G85" s="31" t="n">
        <v>45.6</v>
      </c>
      <c r="I85" s="31" t="n">
        <v>6.3</v>
      </c>
      <c r="K85" s="31" t="n">
        <v>51.9</v>
      </c>
      <c r="M85" s="31" t="n">
        <v>6.2</v>
      </c>
      <c r="O85" s="31" t="n">
        <v>87.8</v>
      </c>
      <c r="Q85" s="31" t="n">
        <v>82.4</v>
      </c>
    </row>
    <row r="86" customFormat="false" ht="12.75" hidden="false" customHeight="false" outlineLevel="0" collapsed="false">
      <c r="A86" s="78" t="s">
        <v>511</v>
      </c>
      <c r="B86" s="31" t="n">
        <v>51.2</v>
      </c>
      <c r="D86" s="31" t="n">
        <v>37.5</v>
      </c>
      <c r="F86" s="31" t="n">
        <v>3.4</v>
      </c>
      <c r="G86" s="31" t="n">
        <v>54.6</v>
      </c>
      <c r="I86" s="31" t="n">
        <v>8.8</v>
      </c>
      <c r="K86" s="31" t="n">
        <v>63.4</v>
      </c>
      <c r="M86" s="31" t="n">
        <v>6.2</v>
      </c>
      <c r="O86" s="31" t="n">
        <v>86.1</v>
      </c>
      <c r="Q86" s="31" t="n">
        <v>80.8</v>
      </c>
    </row>
    <row r="87" customFormat="false" ht="12.75" hidden="false" customHeight="false" outlineLevel="0" collapsed="false">
      <c r="A87" s="78" t="s">
        <v>512</v>
      </c>
      <c r="B87" s="31" t="n">
        <v>12.4</v>
      </c>
      <c r="D87" s="31" t="n">
        <v>9.2</v>
      </c>
      <c r="F87" s="31" t="n">
        <v>1.1</v>
      </c>
      <c r="G87" s="31" t="n">
        <v>13.5</v>
      </c>
      <c r="I87" s="31" t="n">
        <v>2.7</v>
      </c>
      <c r="K87" s="31" t="n">
        <v>16.2</v>
      </c>
      <c r="M87" s="31" t="n">
        <v>8.1</v>
      </c>
      <c r="O87" s="31" t="n">
        <v>83.4</v>
      </c>
      <c r="Q87" s="31" t="n">
        <v>76.6</v>
      </c>
    </row>
    <row r="88" customFormat="false" ht="12.75" hidden="false" customHeight="false" outlineLevel="0" collapsed="false">
      <c r="A88" s="50" t="s">
        <v>513</v>
      </c>
      <c r="B88" s="31" t="n">
        <v>30.6</v>
      </c>
      <c r="D88" s="31" t="n">
        <v>21.8</v>
      </c>
      <c r="F88" s="31" t="n">
        <v>2.3</v>
      </c>
      <c r="G88" s="31" t="n">
        <v>33</v>
      </c>
      <c r="I88" s="31" t="n">
        <v>7.2</v>
      </c>
      <c r="K88" s="31" t="n">
        <v>40.2</v>
      </c>
      <c r="M88" s="31" t="n">
        <v>7.1</v>
      </c>
      <c r="O88" s="31" t="n">
        <v>82.1</v>
      </c>
      <c r="Q88" s="31" t="n">
        <v>76.3</v>
      </c>
    </row>
    <row r="89" customFormat="false" ht="12.75" hidden="false" customHeight="false" outlineLevel="0" collapsed="false">
      <c r="A89" s="259" t="s">
        <v>514</v>
      </c>
      <c r="B89" s="31" t="n">
        <v>280.9</v>
      </c>
      <c r="D89" s="31" t="n">
        <v>204.2</v>
      </c>
      <c r="F89" s="31" t="n">
        <v>23.7</v>
      </c>
      <c r="G89" s="31" t="n">
        <v>304.6</v>
      </c>
      <c r="I89" s="31" t="n">
        <v>62.3</v>
      </c>
      <c r="K89" s="31" t="n">
        <v>366.9</v>
      </c>
      <c r="M89" s="31" t="n">
        <v>7.8</v>
      </c>
      <c r="O89" s="31" t="n">
        <v>83</v>
      </c>
      <c r="Q89" s="31" t="n">
        <v>76.6</v>
      </c>
    </row>
    <row r="90" customFormat="false" ht="12.75" hidden="false" customHeight="false" outlineLevel="0" collapsed="false">
      <c r="A90" s="260" t="s">
        <v>515</v>
      </c>
      <c r="B90" s="31" t="n">
        <v>73.4</v>
      </c>
      <c r="D90" s="31" t="n">
        <v>53.4</v>
      </c>
      <c r="F90" s="31" t="n">
        <v>3</v>
      </c>
      <c r="G90" s="31" t="n">
        <v>76.4</v>
      </c>
      <c r="I90" s="31" t="n">
        <v>12.1</v>
      </c>
      <c r="K90" s="31" t="n">
        <v>88.4</v>
      </c>
      <c r="M90" s="31" t="n">
        <v>3.9</v>
      </c>
      <c r="O90" s="31" t="n">
        <v>86.4</v>
      </c>
      <c r="Q90" s="31" t="n">
        <v>83</v>
      </c>
    </row>
    <row r="91" customFormat="false" ht="12.75" hidden="false" customHeight="false" outlineLevel="0" collapsed="false">
      <c r="A91" s="260" t="s">
        <v>516</v>
      </c>
      <c r="B91" s="31" t="n">
        <v>368</v>
      </c>
      <c r="D91" s="31" t="n">
        <v>254</v>
      </c>
      <c r="F91" s="31" t="n">
        <v>26.2</v>
      </c>
      <c r="G91" s="31" t="n">
        <v>394.2</v>
      </c>
      <c r="I91" s="31" t="n">
        <v>69.3</v>
      </c>
      <c r="K91" s="31" t="n">
        <v>463.5</v>
      </c>
      <c r="M91" s="31" t="n">
        <v>6.6</v>
      </c>
      <c r="O91" s="31" t="n">
        <v>85</v>
      </c>
      <c r="Q91" s="31" t="n">
        <v>79.4</v>
      </c>
    </row>
    <row r="92" customFormat="false" ht="12.75" hidden="false" customHeight="false" outlineLevel="0" collapsed="false">
      <c r="A92" s="50" t="s">
        <v>517</v>
      </c>
      <c r="B92" s="31" t="n">
        <v>55.3</v>
      </c>
      <c r="D92" s="31" t="n">
        <v>39.6</v>
      </c>
      <c r="F92" s="31" t="n">
        <v>4.2</v>
      </c>
      <c r="G92" s="31" t="n">
        <v>59.5</v>
      </c>
      <c r="I92" s="31" t="n">
        <v>13.8</v>
      </c>
      <c r="K92" s="31" t="n">
        <v>73.3</v>
      </c>
      <c r="M92" s="31" t="n">
        <v>7</v>
      </c>
      <c r="O92" s="31" t="n">
        <v>81.2</v>
      </c>
      <c r="Q92" s="31" t="n">
        <v>75.5</v>
      </c>
    </row>
    <row r="93" customFormat="false" ht="12.75" hidden="false" customHeight="false" outlineLevel="0" collapsed="false">
      <c r="A93" s="50" t="s">
        <v>518</v>
      </c>
      <c r="B93" s="31" t="n">
        <v>61</v>
      </c>
      <c r="D93" s="31" t="n">
        <v>44.6</v>
      </c>
      <c r="F93" s="31" t="n">
        <v>4.5</v>
      </c>
      <c r="G93" s="31" t="n">
        <v>65.5</v>
      </c>
      <c r="I93" s="31" t="n">
        <v>15.1</v>
      </c>
      <c r="K93" s="31" t="n">
        <v>80.6</v>
      </c>
      <c r="M93" s="31" t="n">
        <v>6.9</v>
      </c>
      <c r="O93" s="31" t="n">
        <v>81.3</v>
      </c>
      <c r="Q93" s="31" t="n">
        <v>75.7</v>
      </c>
    </row>
    <row r="94" customFormat="false" ht="12.75" hidden="false" customHeight="false" outlineLevel="0" collapsed="false">
      <c r="A94" s="50" t="s">
        <v>519</v>
      </c>
      <c r="B94" s="31" t="n">
        <v>54.3</v>
      </c>
      <c r="D94" s="31" t="n">
        <v>39.2</v>
      </c>
      <c r="F94" s="31" t="n">
        <v>4.5</v>
      </c>
      <c r="G94" s="31" t="n">
        <v>58.8</v>
      </c>
      <c r="I94" s="31" t="n">
        <v>13.9</v>
      </c>
      <c r="K94" s="31" t="n">
        <v>72.7</v>
      </c>
      <c r="M94" s="31" t="n">
        <v>7.6</v>
      </c>
      <c r="O94" s="31" t="n">
        <v>80.9</v>
      </c>
      <c r="Q94" s="31" t="n">
        <v>74.7</v>
      </c>
    </row>
    <row r="95" s="45" customFormat="true" ht="12.75" hidden="false" customHeight="false" outlineLevel="0" collapsed="false">
      <c r="A95" s="50" t="s">
        <v>520</v>
      </c>
      <c r="B95" s="31" t="n">
        <v>59.1</v>
      </c>
      <c r="C95" s="31"/>
      <c r="D95" s="31" t="n">
        <v>42.3</v>
      </c>
      <c r="E95" s="31"/>
      <c r="F95" s="31" t="n">
        <v>3.8</v>
      </c>
      <c r="G95" s="31" t="n">
        <v>63</v>
      </c>
      <c r="H95" s="31"/>
      <c r="I95" s="31" t="n">
        <v>11.5</v>
      </c>
      <c r="J95" s="31"/>
      <c r="K95" s="31" t="n">
        <v>74.5</v>
      </c>
      <c r="L95" s="31"/>
      <c r="M95" s="31" t="n">
        <v>6.1</v>
      </c>
      <c r="N95" s="31"/>
      <c r="O95" s="31" t="n">
        <v>84.5</v>
      </c>
      <c r="P95" s="31"/>
      <c r="Q95" s="31" t="n">
        <v>79.4</v>
      </c>
    </row>
    <row r="96" customFormat="false" ht="12.75" hidden="false" customHeight="false" outlineLevel="0" collapsed="false">
      <c r="A96" s="261" t="s">
        <v>521</v>
      </c>
      <c r="B96" s="31" t="n">
        <v>58</v>
      </c>
      <c r="D96" s="31" t="n">
        <v>44.1</v>
      </c>
      <c r="F96" s="31" t="n">
        <v>4.5</v>
      </c>
      <c r="G96" s="31" t="n">
        <v>62.5</v>
      </c>
      <c r="I96" s="31" t="n">
        <v>13.5</v>
      </c>
      <c r="K96" s="31" t="n">
        <v>76</v>
      </c>
      <c r="M96" s="31" t="n">
        <v>7.2</v>
      </c>
      <c r="O96" s="31" t="n">
        <v>82.2</v>
      </c>
      <c r="Q96" s="31" t="n">
        <v>76.3</v>
      </c>
    </row>
    <row r="97" customFormat="false" ht="12.75" hidden="false" customHeight="false" outlineLevel="0" collapsed="false">
      <c r="A97" s="78" t="s">
        <v>522</v>
      </c>
      <c r="B97" s="31" t="n">
        <v>49.8</v>
      </c>
      <c r="D97" s="31" t="n">
        <v>34.6</v>
      </c>
      <c r="F97" s="31" t="n">
        <v>3</v>
      </c>
      <c r="G97" s="31" t="n">
        <v>52.8</v>
      </c>
      <c r="I97" s="31" t="n">
        <v>11</v>
      </c>
      <c r="K97" s="31" t="n">
        <v>63.8</v>
      </c>
      <c r="M97" s="31" t="n">
        <v>5.7</v>
      </c>
      <c r="O97" s="31" t="n">
        <v>82.7</v>
      </c>
      <c r="Q97" s="31" t="n">
        <v>78.1</v>
      </c>
    </row>
    <row r="98" customFormat="false" ht="12.75" hidden="false" customHeight="false" outlineLevel="0" collapsed="false">
      <c r="A98" s="259" t="s">
        <v>523</v>
      </c>
      <c r="B98" s="31" t="n">
        <v>26.4</v>
      </c>
      <c r="D98" s="31" t="n">
        <v>18.8</v>
      </c>
      <c r="F98" s="31" t="n">
        <v>1.9</v>
      </c>
      <c r="G98" s="31" t="n">
        <v>28.3</v>
      </c>
      <c r="I98" s="31" t="n">
        <v>5</v>
      </c>
      <c r="K98" s="31" t="n">
        <v>33.3</v>
      </c>
      <c r="M98" s="31" t="n">
        <v>6.7</v>
      </c>
      <c r="O98" s="31" t="n">
        <v>85</v>
      </c>
      <c r="Q98" s="31" t="n">
        <v>79.4</v>
      </c>
    </row>
    <row r="99" customFormat="false" ht="12.75" hidden="false" customHeight="false" outlineLevel="0" collapsed="false">
      <c r="A99" s="50" t="s">
        <v>524</v>
      </c>
      <c r="B99" s="31" t="n">
        <v>58.5</v>
      </c>
      <c r="D99" s="31" t="n">
        <v>41.7</v>
      </c>
      <c r="F99" s="31" t="n">
        <v>2.5</v>
      </c>
      <c r="G99" s="31" t="n">
        <v>61</v>
      </c>
      <c r="I99" s="31" t="n">
        <v>8.6</v>
      </c>
      <c r="K99" s="31" t="n">
        <v>69.6</v>
      </c>
      <c r="M99" s="31" t="n">
        <v>4.1</v>
      </c>
      <c r="O99" s="31" t="n">
        <v>87.7</v>
      </c>
      <c r="Q99" s="31" t="n">
        <v>84.1</v>
      </c>
    </row>
    <row r="100" customFormat="false" ht="12.75" hidden="false" customHeight="false" outlineLevel="0" collapsed="false">
      <c r="A100" s="50" t="s">
        <v>525</v>
      </c>
      <c r="B100" s="31" t="n">
        <v>53.5</v>
      </c>
      <c r="D100" s="31" t="n">
        <v>35.4</v>
      </c>
      <c r="F100" s="31" t="n">
        <v>3.1</v>
      </c>
      <c r="G100" s="31" t="n">
        <v>56.6</v>
      </c>
      <c r="I100" s="31" t="n">
        <v>9.6</v>
      </c>
      <c r="K100" s="31" t="n">
        <v>66.2</v>
      </c>
      <c r="M100" s="31" t="n">
        <v>5.5</v>
      </c>
      <c r="O100" s="31" t="n">
        <v>85.5</v>
      </c>
      <c r="Q100" s="31" t="n">
        <v>80.8</v>
      </c>
    </row>
    <row r="101" s="51" customFormat="true" ht="21" hidden="false" customHeight="true" outlineLevel="0" collapsed="false">
      <c r="A101" s="78" t="s">
        <v>526</v>
      </c>
      <c r="B101" s="51" t="n">
        <v>2177.9</v>
      </c>
      <c r="D101" s="51" t="n">
        <v>1540</v>
      </c>
      <c r="F101" s="51" t="n">
        <v>145.9</v>
      </c>
      <c r="G101" s="51" t="n">
        <v>2323.8</v>
      </c>
      <c r="I101" s="51" t="n">
        <v>436.6</v>
      </c>
      <c r="K101" s="51" t="n">
        <v>2760.4</v>
      </c>
      <c r="M101" s="51" t="n">
        <v>6.3</v>
      </c>
      <c r="O101" s="51" t="n">
        <v>84.2</v>
      </c>
      <c r="Q101" s="51" t="n">
        <v>78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28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490.4</v>
      </c>
      <c r="D13" s="31" t="n">
        <v>344.2</v>
      </c>
      <c r="F13" s="31" t="n">
        <v>33.5</v>
      </c>
      <c r="G13" s="31" t="n">
        <v>524</v>
      </c>
      <c r="I13" s="31" t="n">
        <v>66.7</v>
      </c>
      <c r="K13" s="31" t="n">
        <v>590.6</v>
      </c>
      <c r="M13" s="31" t="n">
        <v>6.4</v>
      </c>
      <c r="O13" s="31" t="n">
        <v>88.7</v>
      </c>
      <c r="Q13" s="31" t="n">
        <v>83</v>
      </c>
    </row>
    <row r="14" customFormat="false" ht="12.75" hidden="false" customHeight="false" outlineLevel="0" collapsed="false">
      <c r="A14" s="50" t="s">
        <v>730</v>
      </c>
      <c r="B14" s="31" t="n">
        <v>264.7</v>
      </c>
      <c r="D14" s="31" t="n">
        <v>191.6</v>
      </c>
      <c r="F14" s="31" t="n">
        <v>26</v>
      </c>
      <c r="G14" s="31" t="n">
        <v>290.7</v>
      </c>
      <c r="I14" s="31" t="n">
        <v>48.9</v>
      </c>
      <c r="K14" s="31" t="n">
        <v>339.6</v>
      </c>
      <c r="M14" s="31" t="n">
        <v>8.9</v>
      </c>
      <c r="O14" s="31" t="n">
        <v>85.6</v>
      </c>
      <c r="Q14" s="31" t="n">
        <v>77.9</v>
      </c>
    </row>
    <row r="15" customFormat="false" ht="12.75" hidden="false" customHeight="false" outlineLevel="0" collapsed="false">
      <c r="A15" s="50" t="s">
        <v>731</v>
      </c>
      <c r="B15" s="31" t="n">
        <v>148.6</v>
      </c>
      <c r="D15" s="31" t="n">
        <v>108.7</v>
      </c>
      <c r="F15" s="31" t="n">
        <v>19.5</v>
      </c>
      <c r="G15" s="31" t="n">
        <v>168.1</v>
      </c>
      <c r="I15" s="31" t="n">
        <v>32.6</v>
      </c>
      <c r="K15" s="31" t="n">
        <v>200.7</v>
      </c>
      <c r="M15" s="31" t="n">
        <v>11.6</v>
      </c>
      <c r="O15" s="31" t="n">
        <v>83.8</v>
      </c>
      <c r="Q15" s="31" t="n">
        <v>74</v>
      </c>
    </row>
    <row r="16" customFormat="false" ht="12.75" hidden="false" customHeight="false" outlineLevel="0" collapsed="false">
      <c r="A16" s="50" t="s">
        <v>732</v>
      </c>
      <c r="B16" s="31" t="n">
        <v>3643.6</v>
      </c>
      <c r="D16" s="31" t="n">
        <v>2646.2</v>
      </c>
      <c r="F16" s="31" t="n">
        <v>242.3</v>
      </c>
      <c r="G16" s="31" t="n">
        <v>3886</v>
      </c>
      <c r="I16" s="31" t="n">
        <v>592.6</v>
      </c>
      <c r="K16" s="31" t="n">
        <v>4478.6</v>
      </c>
      <c r="M16" s="31" t="n">
        <v>6.2</v>
      </c>
      <c r="O16" s="31" t="n">
        <v>86.8</v>
      </c>
      <c r="Q16" s="31" t="n">
        <v>81.4</v>
      </c>
    </row>
    <row r="17" s="51" customFormat="true" ht="21" hidden="false" customHeight="true" outlineLevel="0" collapsed="false">
      <c r="A17" s="78" t="s">
        <v>733</v>
      </c>
      <c r="B17" s="51" t="n">
        <v>4547.4</v>
      </c>
      <c r="D17" s="51" t="n">
        <v>3290.7</v>
      </c>
      <c r="F17" s="51" t="n">
        <v>321.4</v>
      </c>
      <c r="G17" s="51" t="n">
        <v>4868.8</v>
      </c>
      <c r="I17" s="51" t="n">
        <v>740.8</v>
      </c>
      <c r="K17" s="51" t="n">
        <v>5609.6</v>
      </c>
      <c r="M17" s="51" t="n">
        <v>6.6</v>
      </c>
      <c r="O17" s="51" t="n">
        <v>86.8</v>
      </c>
      <c r="Q17" s="51" t="n">
        <v>81.1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248</v>
      </c>
      <c r="D21" s="31" t="n">
        <v>178.3</v>
      </c>
      <c r="F21" s="31" t="n">
        <v>17.7</v>
      </c>
      <c r="G21" s="31" t="n">
        <v>265.7</v>
      </c>
      <c r="I21" s="31" t="n">
        <v>27.2</v>
      </c>
      <c r="K21" s="31" t="n">
        <v>292.8</v>
      </c>
      <c r="M21" s="31" t="n">
        <v>6.7</v>
      </c>
      <c r="O21" s="31" t="n">
        <v>90.7</v>
      </c>
      <c r="Q21" s="31" t="n">
        <v>84.7</v>
      </c>
    </row>
    <row r="22" customFormat="false" ht="12.75" hidden="false" customHeight="false" outlineLevel="0" collapsed="false">
      <c r="A22" s="50" t="s">
        <v>730</v>
      </c>
      <c r="B22" s="31" t="n">
        <v>137.5</v>
      </c>
      <c r="D22" s="31" t="n">
        <v>101.6</v>
      </c>
      <c r="F22" s="31" t="n">
        <v>13.3</v>
      </c>
      <c r="G22" s="31" t="n">
        <v>150.9</v>
      </c>
      <c r="I22" s="31" t="n">
        <v>21.1</v>
      </c>
      <c r="K22" s="31" t="n">
        <v>172</v>
      </c>
      <c r="M22" s="31" t="n">
        <v>8.8</v>
      </c>
      <c r="O22" s="31" t="n">
        <v>87.7</v>
      </c>
      <c r="Q22" s="31" t="n">
        <v>80</v>
      </c>
    </row>
    <row r="23" customFormat="false" ht="12.75" hidden="false" customHeight="false" outlineLevel="0" collapsed="false">
      <c r="A23" s="50" t="s">
        <v>731</v>
      </c>
      <c r="B23" s="31" t="n">
        <v>78.3</v>
      </c>
      <c r="D23" s="31" t="n">
        <v>60.5</v>
      </c>
      <c r="F23" s="31" t="n">
        <v>11.1</v>
      </c>
      <c r="G23" s="31" t="n">
        <v>89.5</v>
      </c>
      <c r="I23" s="31" t="n">
        <v>12.2</v>
      </c>
      <c r="K23" s="31" t="n">
        <v>101.7</v>
      </c>
      <c r="M23" s="31" t="n">
        <v>12.4</v>
      </c>
      <c r="O23" s="31" t="n">
        <v>88</v>
      </c>
      <c r="Q23" s="31" t="n">
        <v>77</v>
      </c>
    </row>
    <row r="24" customFormat="false" ht="12.75" hidden="false" customHeight="false" outlineLevel="0" collapsed="false">
      <c r="A24" s="50" t="s">
        <v>732</v>
      </c>
      <c r="B24" s="31" t="n">
        <v>1905.7</v>
      </c>
      <c r="D24" s="31" t="n">
        <v>1410.4</v>
      </c>
      <c r="F24" s="31" t="n">
        <v>133.4</v>
      </c>
      <c r="G24" s="31" t="n">
        <v>2039</v>
      </c>
      <c r="I24" s="31" t="n">
        <v>243.7</v>
      </c>
      <c r="K24" s="31" t="n">
        <v>2282.8</v>
      </c>
      <c r="M24" s="31" t="n">
        <v>6.5</v>
      </c>
      <c r="O24" s="31" t="n">
        <v>89.3</v>
      </c>
      <c r="Q24" s="31" t="n">
        <v>83.5</v>
      </c>
    </row>
    <row r="25" s="51" customFormat="true" ht="21" hidden="false" customHeight="true" outlineLevel="0" collapsed="false">
      <c r="A25" s="78" t="s">
        <v>733</v>
      </c>
      <c r="B25" s="51" t="n">
        <v>2369.5</v>
      </c>
      <c r="D25" s="51" t="n">
        <v>1750.7</v>
      </c>
      <c r="F25" s="51" t="n">
        <v>175.5</v>
      </c>
      <c r="G25" s="51" t="n">
        <v>2545</v>
      </c>
      <c r="I25" s="51" t="n">
        <v>304.2</v>
      </c>
      <c r="K25" s="51" t="n">
        <v>2849.2</v>
      </c>
      <c r="M25" s="51" t="n">
        <v>6.9</v>
      </c>
      <c r="O25" s="51" t="n">
        <v>89.3</v>
      </c>
      <c r="Q25" s="51" t="n">
        <v>83.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242.5</v>
      </c>
      <c r="D29" s="31" t="n">
        <v>165.9</v>
      </c>
      <c r="F29" s="31" t="n">
        <v>15.8</v>
      </c>
      <c r="G29" s="31" t="n">
        <v>258.3</v>
      </c>
      <c r="I29" s="31" t="n">
        <v>39.5</v>
      </c>
      <c r="K29" s="31" t="n">
        <v>297.8</v>
      </c>
      <c r="M29" s="31" t="n">
        <v>6.1</v>
      </c>
      <c r="O29" s="31" t="n">
        <v>86.7</v>
      </c>
      <c r="Q29" s="31" t="n">
        <v>81.4</v>
      </c>
    </row>
    <row r="30" customFormat="false" ht="12.75" hidden="false" customHeight="false" outlineLevel="0" collapsed="false">
      <c r="A30" s="50" t="s">
        <v>730</v>
      </c>
      <c r="B30" s="31" t="n">
        <v>127.2</v>
      </c>
      <c r="D30" s="31" t="n">
        <v>90</v>
      </c>
      <c r="F30" s="31" t="n">
        <v>12.7</v>
      </c>
      <c r="G30" s="31" t="n">
        <v>139.9</v>
      </c>
      <c r="I30" s="31" t="n">
        <v>27.8</v>
      </c>
      <c r="K30" s="31" t="n">
        <v>167.7</v>
      </c>
      <c r="M30" s="31" t="n">
        <v>9.1</v>
      </c>
      <c r="O30" s="31" t="n">
        <v>83.4</v>
      </c>
      <c r="Q30" s="31" t="n">
        <v>75.8</v>
      </c>
    </row>
    <row r="31" customFormat="false" ht="12.75" hidden="false" customHeight="false" outlineLevel="0" collapsed="false">
      <c r="A31" s="50" t="s">
        <v>731</v>
      </c>
      <c r="B31" s="31" t="n">
        <v>70.3</v>
      </c>
      <c r="D31" s="31" t="n">
        <v>48.2</v>
      </c>
      <c r="F31" s="31" t="n">
        <v>8.4</v>
      </c>
      <c r="G31" s="31" t="n">
        <v>78.7</v>
      </c>
      <c r="I31" s="31" t="n">
        <v>20.4</v>
      </c>
      <c r="K31" s="31" t="n">
        <v>99</v>
      </c>
      <c r="M31" s="31" t="n">
        <v>10.7</v>
      </c>
      <c r="O31" s="31" t="n">
        <v>79.4</v>
      </c>
      <c r="Q31" s="31" t="n">
        <v>71</v>
      </c>
    </row>
    <row r="32" customFormat="false" ht="12.75" hidden="false" customHeight="false" outlineLevel="0" collapsed="false">
      <c r="A32" s="50" t="s">
        <v>732</v>
      </c>
      <c r="B32" s="31" t="n">
        <v>1738</v>
      </c>
      <c r="D32" s="31" t="n">
        <v>1235.8</v>
      </c>
      <c r="F32" s="31" t="n">
        <v>109</v>
      </c>
      <c r="G32" s="31" t="n">
        <v>1846.9</v>
      </c>
      <c r="I32" s="31" t="n">
        <v>348.9</v>
      </c>
      <c r="K32" s="31" t="n">
        <v>2195.9</v>
      </c>
      <c r="M32" s="31" t="n">
        <v>5.9</v>
      </c>
      <c r="O32" s="31" t="n">
        <v>84.1</v>
      </c>
      <c r="Q32" s="31" t="n">
        <v>79.1</v>
      </c>
    </row>
    <row r="33" s="51" customFormat="true" ht="21" hidden="false" customHeight="true" outlineLevel="0" collapsed="false">
      <c r="A33" s="78" t="s">
        <v>733</v>
      </c>
      <c r="B33" s="51" t="n">
        <v>2177.9</v>
      </c>
      <c r="D33" s="51" t="n">
        <v>1540</v>
      </c>
      <c r="F33" s="51" t="n">
        <v>145.9</v>
      </c>
      <c r="G33" s="51" t="n">
        <v>2323.8</v>
      </c>
      <c r="I33" s="51" t="n">
        <v>436.6</v>
      </c>
      <c r="K33" s="51" t="n">
        <v>2760.4</v>
      </c>
      <c r="M33" s="51" t="n">
        <v>6.3</v>
      </c>
      <c r="O33" s="51" t="n">
        <v>84.2</v>
      </c>
      <c r="Q33" s="51" t="n">
        <v>78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3"/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825.1</v>
      </c>
      <c r="D15" s="45" t="n">
        <v>151.5</v>
      </c>
      <c r="F15" s="45" t="n">
        <v>976.6</v>
      </c>
      <c r="H15" s="45" t="n">
        <v>113.9</v>
      </c>
      <c r="J15" s="45" t="n">
        <v>1090.5</v>
      </c>
      <c r="L15" s="45" t="n">
        <v>38.3</v>
      </c>
    </row>
    <row r="16" customFormat="false" ht="12.75" hidden="false" customHeight="false" outlineLevel="0" collapsed="false">
      <c r="A16" s="50" t="s">
        <v>506</v>
      </c>
      <c r="B16" s="45" t="n">
        <v>127.2</v>
      </c>
      <c r="D16" s="45" t="n">
        <v>31.2</v>
      </c>
      <c r="F16" s="45" t="n">
        <v>158.4</v>
      </c>
      <c r="H16" s="45" t="n">
        <v>14.2</v>
      </c>
      <c r="J16" s="45" t="n">
        <v>172.6</v>
      </c>
      <c r="L16" s="45" t="n">
        <v>37.7</v>
      </c>
    </row>
    <row r="17" customFormat="false" ht="12.75" hidden="false" customHeight="false" outlineLevel="0" collapsed="false">
      <c r="A17" s="50" t="s">
        <v>507</v>
      </c>
      <c r="B17" s="45" t="n">
        <v>94.5</v>
      </c>
      <c r="D17" s="45" t="n">
        <v>17.4</v>
      </c>
      <c r="F17" s="45" t="n">
        <v>111.9</v>
      </c>
      <c r="H17" s="45" t="n">
        <v>11.1</v>
      </c>
      <c r="J17" s="45" t="n">
        <v>123</v>
      </c>
      <c r="L17" s="45" t="n">
        <v>38.6</v>
      </c>
    </row>
    <row r="18" customFormat="false" ht="12.75" hidden="false" customHeight="false" outlineLevel="0" collapsed="false">
      <c r="A18" s="50" t="s">
        <v>508</v>
      </c>
      <c r="B18" s="45" t="n">
        <v>151.9</v>
      </c>
      <c r="D18" s="45" t="n">
        <v>29.5</v>
      </c>
      <c r="F18" s="45" t="n">
        <v>181.4</v>
      </c>
      <c r="H18" s="45" t="n">
        <v>18.6</v>
      </c>
      <c r="J18" s="45" t="n">
        <v>200.1</v>
      </c>
      <c r="L18" s="45" t="n">
        <v>38.2</v>
      </c>
    </row>
    <row r="19" customFormat="false" ht="12.75" hidden="false" customHeight="false" outlineLevel="0" collapsed="false">
      <c r="A19" s="50" t="s">
        <v>509</v>
      </c>
      <c r="B19" s="45" t="n">
        <v>126</v>
      </c>
      <c r="D19" s="45" t="n">
        <v>20</v>
      </c>
      <c r="F19" s="45" t="n">
        <v>146</v>
      </c>
      <c r="H19" s="45" t="n">
        <v>15.4</v>
      </c>
      <c r="J19" s="45" t="n">
        <v>161.3</v>
      </c>
      <c r="L19" s="45" t="n">
        <v>38.3</v>
      </c>
    </row>
    <row r="20" customFormat="false" ht="12.75" hidden="false" customHeight="false" outlineLevel="0" collapsed="false">
      <c r="A20" s="50" t="s">
        <v>510</v>
      </c>
      <c r="B20" s="45" t="n">
        <v>70.7</v>
      </c>
      <c r="D20" s="45" t="n">
        <v>11.5</v>
      </c>
      <c r="F20" s="45" t="n">
        <v>82.2</v>
      </c>
      <c r="H20" s="45" t="n">
        <v>7</v>
      </c>
      <c r="J20" s="45" t="n">
        <v>89.3</v>
      </c>
      <c r="L20" s="45" t="n">
        <v>38</v>
      </c>
    </row>
    <row r="21" customFormat="false" ht="12.75" hidden="false" customHeight="false" outlineLevel="0" collapsed="false">
      <c r="A21" s="50" t="s">
        <v>511</v>
      </c>
      <c r="B21" s="45" t="n">
        <v>76.6</v>
      </c>
      <c r="D21" s="45" t="n">
        <v>16.1</v>
      </c>
      <c r="F21" s="45" t="n">
        <v>92.7</v>
      </c>
      <c r="H21" s="45" t="n">
        <v>11.3</v>
      </c>
      <c r="J21" s="45" t="n">
        <v>104.1</v>
      </c>
      <c r="L21" s="45" t="n">
        <v>38.9</v>
      </c>
    </row>
    <row r="22" customFormat="false" ht="12.75" hidden="false" customHeight="false" outlineLevel="0" collapsed="false">
      <c r="A22" s="50" t="s">
        <v>512</v>
      </c>
      <c r="B22" s="45" t="n">
        <v>18.6</v>
      </c>
      <c r="D22" s="45" t="n">
        <v>4.4</v>
      </c>
      <c r="F22" s="45" t="n">
        <v>23</v>
      </c>
      <c r="H22" s="45" t="n">
        <v>3.8</v>
      </c>
      <c r="J22" s="45" t="n">
        <v>26.8</v>
      </c>
      <c r="L22" s="45" t="n">
        <v>38.7</v>
      </c>
    </row>
    <row r="23" customFormat="false" ht="12.75" hidden="false" customHeight="false" outlineLevel="0" collapsed="false">
      <c r="A23" s="50" t="s">
        <v>513</v>
      </c>
      <c r="B23" s="45" t="n">
        <v>50.7</v>
      </c>
      <c r="D23" s="45" t="n">
        <v>8.9</v>
      </c>
      <c r="F23" s="45" t="n">
        <v>59.6</v>
      </c>
      <c r="H23" s="45" t="n">
        <v>5.4</v>
      </c>
      <c r="J23" s="45" t="n">
        <v>65</v>
      </c>
      <c r="L23" s="45" t="n">
        <v>38.8</v>
      </c>
    </row>
    <row r="24" customFormat="false" ht="12.75" hidden="false" customHeight="false" outlineLevel="0" collapsed="false">
      <c r="A24" s="50" t="s">
        <v>514</v>
      </c>
      <c r="B24" s="45" t="n">
        <v>436.4</v>
      </c>
      <c r="D24" s="45" t="n">
        <v>88.7</v>
      </c>
      <c r="F24" s="45" t="n">
        <v>525.1</v>
      </c>
      <c r="H24" s="45" t="n">
        <v>54.6</v>
      </c>
      <c r="J24" s="45" t="n">
        <v>579.7</v>
      </c>
      <c r="L24" s="45" t="n">
        <v>38.1</v>
      </c>
    </row>
    <row r="25" customFormat="false" ht="12.75" hidden="false" customHeight="false" outlineLevel="0" collapsed="false">
      <c r="A25" s="50" t="s">
        <v>515</v>
      </c>
      <c r="B25" s="45" t="n">
        <v>118.1</v>
      </c>
      <c r="D25" s="45" t="n">
        <v>18.1</v>
      </c>
      <c r="F25" s="45" t="n">
        <v>136.2</v>
      </c>
      <c r="H25" s="45" t="n">
        <v>14.6</v>
      </c>
      <c r="J25" s="45" t="n">
        <v>150.8</v>
      </c>
      <c r="L25" s="45" t="n">
        <v>38.5</v>
      </c>
    </row>
    <row r="26" customFormat="false" ht="12.75" hidden="false" customHeight="false" outlineLevel="0" collapsed="false">
      <c r="A26" s="50" t="s">
        <v>516</v>
      </c>
      <c r="B26" s="45" t="n">
        <v>591.3</v>
      </c>
      <c r="D26" s="45" t="n">
        <v>114.8</v>
      </c>
      <c r="F26" s="45" t="n">
        <v>706.1</v>
      </c>
      <c r="H26" s="45" t="n">
        <v>65.4</v>
      </c>
      <c r="J26" s="45" t="n">
        <v>771.4</v>
      </c>
      <c r="L26" s="45" t="n">
        <v>38.3</v>
      </c>
    </row>
    <row r="27" customFormat="false" ht="12.75" hidden="false" customHeight="false" outlineLevel="0" collapsed="false">
      <c r="A27" s="50" t="s">
        <v>517</v>
      </c>
      <c r="B27" s="45" t="n">
        <v>93.6</v>
      </c>
      <c r="D27" s="45" t="n">
        <v>19.1</v>
      </c>
      <c r="F27" s="45" t="n">
        <v>112.7</v>
      </c>
      <c r="H27" s="45" t="n">
        <v>9</v>
      </c>
      <c r="J27" s="45" t="n">
        <v>121.7</v>
      </c>
      <c r="L27" s="45" t="n">
        <v>38.1</v>
      </c>
    </row>
    <row r="28" customFormat="false" ht="12.75" hidden="false" customHeight="false" outlineLevel="0" collapsed="false">
      <c r="A28" s="50" t="s">
        <v>518</v>
      </c>
      <c r="B28" s="45" t="n">
        <v>98.8</v>
      </c>
      <c r="D28" s="45" t="n">
        <v>20.9</v>
      </c>
      <c r="F28" s="45" t="n">
        <v>119.7</v>
      </c>
      <c r="H28" s="45" t="n">
        <v>9.1</v>
      </c>
      <c r="J28" s="45" t="n">
        <v>128.9</v>
      </c>
      <c r="L28" s="45" t="n">
        <v>38.5</v>
      </c>
    </row>
    <row r="29" customFormat="false" ht="12.75" hidden="false" customHeight="false" outlineLevel="0" collapsed="false">
      <c r="A29" s="50" t="s">
        <v>519</v>
      </c>
      <c r="B29" s="45" t="n">
        <v>91.9</v>
      </c>
      <c r="D29" s="45" t="n">
        <v>15.9</v>
      </c>
      <c r="F29" s="45" t="n">
        <v>107.7</v>
      </c>
      <c r="H29" s="45" t="n">
        <v>9.6</v>
      </c>
      <c r="J29" s="45" t="n">
        <v>117.3</v>
      </c>
      <c r="L29" s="45" t="n">
        <v>38.6</v>
      </c>
    </row>
    <row r="30" customFormat="false" ht="12.75" hidden="false" customHeight="false" outlineLevel="0" collapsed="false">
      <c r="A30" s="50" t="s">
        <v>520</v>
      </c>
      <c r="B30" s="45" t="n">
        <v>93.8</v>
      </c>
      <c r="D30" s="45" t="n">
        <v>18.3</v>
      </c>
      <c r="F30" s="45" t="n">
        <v>112</v>
      </c>
      <c r="H30" s="45" t="n">
        <v>10.5</v>
      </c>
      <c r="J30" s="45" t="n">
        <v>122.5</v>
      </c>
      <c r="L30" s="45" t="n">
        <v>38.3</v>
      </c>
    </row>
    <row r="31" customFormat="false" ht="12.75" hidden="false" customHeight="false" outlineLevel="0" collapsed="false">
      <c r="A31" s="50" t="s">
        <v>521</v>
      </c>
      <c r="B31" s="45" t="n">
        <v>85.3</v>
      </c>
      <c r="D31" s="45" t="n">
        <v>22.9</v>
      </c>
      <c r="F31" s="45" t="n">
        <v>108.2</v>
      </c>
      <c r="H31" s="45" t="n">
        <v>11.6</v>
      </c>
      <c r="J31" s="45" t="n">
        <v>119.8</v>
      </c>
      <c r="L31" s="45" t="n">
        <v>38.3</v>
      </c>
    </row>
    <row r="32" customFormat="false" ht="12.75" hidden="false" customHeight="false" outlineLevel="0" collapsed="false">
      <c r="A32" s="50" t="s">
        <v>522</v>
      </c>
      <c r="B32" s="45" t="n">
        <v>84.2</v>
      </c>
      <c r="D32" s="45" t="n">
        <v>15.3</v>
      </c>
      <c r="F32" s="45" t="n">
        <v>99.5</v>
      </c>
      <c r="H32" s="45" t="n">
        <v>10</v>
      </c>
      <c r="J32" s="45" t="n">
        <v>109.5</v>
      </c>
      <c r="L32" s="45" t="n">
        <v>38.5</v>
      </c>
    </row>
    <row r="33" customFormat="false" ht="12.75" hidden="false" customHeight="false" outlineLevel="0" collapsed="false">
      <c r="A33" s="50" t="s">
        <v>523</v>
      </c>
      <c r="B33" s="45" t="n">
        <v>40.3</v>
      </c>
      <c r="D33" s="45" t="n">
        <v>8.2</v>
      </c>
      <c r="F33" s="45" t="n">
        <v>48.5</v>
      </c>
      <c r="H33" s="45" t="n">
        <v>7.4</v>
      </c>
      <c r="J33" s="45" t="n">
        <v>56</v>
      </c>
      <c r="L33" s="45" t="n">
        <v>38.4</v>
      </c>
    </row>
    <row r="34" customFormat="false" ht="12.75" hidden="false" customHeight="false" outlineLevel="0" collapsed="false">
      <c r="A34" s="50" t="s">
        <v>524</v>
      </c>
      <c r="B34" s="45" t="n">
        <v>92.9</v>
      </c>
      <c r="D34" s="45" t="n">
        <v>22.2</v>
      </c>
      <c r="F34" s="45" t="n">
        <v>115.1</v>
      </c>
      <c r="H34" s="45" t="n">
        <v>8.5</v>
      </c>
      <c r="J34" s="45" t="n">
        <v>123.6</v>
      </c>
      <c r="L34" s="45" t="n">
        <v>37.5</v>
      </c>
    </row>
    <row r="35" customFormat="false" ht="12.75" hidden="false" customHeight="false" outlineLevel="0" collapsed="false">
      <c r="A35" s="50" t="s">
        <v>525</v>
      </c>
      <c r="B35" s="45" t="n">
        <v>86.5</v>
      </c>
      <c r="D35" s="45" t="n">
        <v>17.2</v>
      </c>
      <c r="F35" s="45" t="n">
        <v>103.7</v>
      </c>
      <c r="H35" s="45" t="n">
        <v>9.8</v>
      </c>
      <c r="J35" s="45" t="n">
        <v>113.5</v>
      </c>
      <c r="L35" s="45" t="n">
        <v>39.1</v>
      </c>
    </row>
    <row r="36" s="51" customFormat="true" ht="21" hidden="false" customHeight="true" outlineLevel="0" collapsed="false">
      <c r="A36" s="50" t="s">
        <v>526</v>
      </c>
      <c r="B36" s="45" t="n">
        <v>3454.5</v>
      </c>
      <c r="D36" s="45" t="n">
        <v>672.1</v>
      </c>
      <c r="F36" s="45" t="n">
        <v>4126.6</v>
      </c>
      <c r="H36" s="45" t="n">
        <v>420.8</v>
      </c>
      <c r="J36" s="45" t="n">
        <v>4547.4</v>
      </c>
      <c r="L36" s="45" t="n">
        <v>38.3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15.3</v>
      </c>
      <c r="D50" s="45" t="n">
        <v>65.8</v>
      </c>
      <c r="F50" s="45" t="n">
        <v>481.1</v>
      </c>
      <c r="H50" s="45" t="n">
        <v>76.4</v>
      </c>
      <c r="J50" s="45" t="n">
        <v>557.6</v>
      </c>
      <c r="L50" s="45" t="n">
        <v>39.8</v>
      </c>
    </row>
    <row r="51" customFormat="false" ht="12.75" hidden="false" customHeight="false" outlineLevel="0" collapsed="false">
      <c r="A51" s="50" t="s">
        <v>506</v>
      </c>
      <c r="B51" s="45" t="n">
        <v>64.5</v>
      </c>
      <c r="D51" s="45" t="n">
        <v>15.7</v>
      </c>
      <c r="F51" s="45" t="n">
        <v>80.2</v>
      </c>
      <c r="H51" s="45" t="n">
        <v>10.1</v>
      </c>
      <c r="J51" s="45" t="n">
        <v>90.3</v>
      </c>
      <c r="L51" s="45" t="n">
        <v>39.3</v>
      </c>
    </row>
    <row r="52" customFormat="false" ht="12.75" hidden="false" customHeight="false" outlineLevel="0" collapsed="false">
      <c r="A52" s="50" t="s">
        <v>507</v>
      </c>
      <c r="B52" s="45" t="n">
        <v>50.1</v>
      </c>
      <c r="D52" s="45" t="n">
        <v>7.1</v>
      </c>
      <c r="F52" s="45" t="n">
        <v>57.2</v>
      </c>
      <c r="H52" s="45" t="n">
        <v>7.7</v>
      </c>
      <c r="J52" s="45" t="n">
        <v>64.9</v>
      </c>
      <c r="L52" s="45" t="n">
        <v>40.7</v>
      </c>
    </row>
    <row r="53" customFormat="false" ht="12.75" hidden="false" customHeight="false" outlineLevel="0" collapsed="false">
      <c r="A53" s="50" t="s">
        <v>508</v>
      </c>
      <c r="B53" s="45" t="n">
        <v>79</v>
      </c>
      <c r="D53" s="45" t="n">
        <v>13.4</v>
      </c>
      <c r="F53" s="45" t="n">
        <v>92.4</v>
      </c>
      <c r="H53" s="45" t="n">
        <v>13.9</v>
      </c>
      <c r="J53" s="45" t="n">
        <v>106.3</v>
      </c>
      <c r="L53" s="45" t="n">
        <v>40</v>
      </c>
    </row>
    <row r="54" customFormat="false" ht="12.75" hidden="false" customHeight="false" outlineLevel="0" collapsed="false">
      <c r="A54" s="50" t="s">
        <v>509</v>
      </c>
      <c r="B54" s="45" t="n">
        <v>65.6</v>
      </c>
      <c r="D54" s="45" t="n">
        <v>10.2</v>
      </c>
      <c r="F54" s="45" t="n">
        <v>75.7</v>
      </c>
      <c r="H54" s="45" t="n">
        <v>10.2</v>
      </c>
      <c r="J54" s="45" t="n">
        <v>85.9</v>
      </c>
      <c r="L54" s="45" t="n">
        <v>40.2</v>
      </c>
    </row>
    <row r="55" customFormat="false" ht="12.75" hidden="false" customHeight="false" outlineLevel="0" collapsed="false">
      <c r="A55" s="50" t="s">
        <v>510</v>
      </c>
      <c r="B55" s="45" t="n">
        <v>35.6</v>
      </c>
      <c r="D55" s="45" t="n">
        <v>6</v>
      </c>
      <c r="F55" s="45" t="n">
        <v>41.6</v>
      </c>
      <c r="H55" s="45" t="n">
        <v>4.9</v>
      </c>
      <c r="J55" s="45" t="n">
        <v>46.5</v>
      </c>
      <c r="L55" s="45" t="n">
        <v>39.5</v>
      </c>
    </row>
    <row r="56" customFormat="false" ht="12.75" hidden="false" customHeight="false" outlineLevel="0" collapsed="false">
      <c r="A56" s="50" t="s">
        <v>511</v>
      </c>
      <c r="B56" s="45" t="n">
        <v>38</v>
      </c>
      <c r="D56" s="45" t="n">
        <v>7.3</v>
      </c>
      <c r="F56" s="45" t="n">
        <v>45.4</v>
      </c>
      <c r="H56" s="45" t="n">
        <v>7.5</v>
      </c>
      <c r="J56" s="45" t="n">
        <v>52.8</v>
      </c>
      <c r="L56" s="45" t="n">
        <v>41.2</v>
      </c>
    </row>
    <row r="57" customFormat="false" ht="12.75" hidden="false" customHeight="false" outlineLevel="0" collapsed="false">
      <c r="A57" s="50" t="s">
        <v>512</v>
      </c>
      <c r="B57" s="45" t="n">
        <v>9.8</v>
      </c>
      <c r="D57" s="45" t="n">
        <v>2</v>
      </c>
      <c r="F57" s="45" t="n">
        <v>11.8</v>
      </c>
      <c r="H57" s="45" t="n">
        <v>2.6</v>
      </c>
      <c r="J57" s="45" t="n">
        <v>14.4</v>
      </c>
      <c r="L57" s="45" t="n">
        <v>40.8</v>
      </c>
    </row>
    <row r="58" customFormat="false" ht="12.75" hidden="false" customHeight="false" outlineLevel="0" collapsed="false">
      <c r="A58" s="50" t="s">
        <v>513</v>
      </c>
      <c r="B58" s="45" t="n">
        <v>26.3</v>
      </c>
      <c r="D58" s="45" t="n">
        <v>4.4</v>
      </c>
      <c r="F58" s="45" t="n">
        <v>30.7</v>
      </c>
      <c r="H58" s="45" t="n">
        <v>3.7</v>
      </c>
      <c r="J58" s="45" t="n">
        <v>34.4</v>
      </c>
      <c r="L58" s="45" t="n">
        <v>40.9</v>
      </c>
    </row>
    <row r="59" customFormat="false" ht="12.75" hidden="false" customHeight="false" outlineLevel="0" collapsed="false">
      <c r="A59" s="50" t="s">
        <v>514</v>
      </c>
      <c r="B59" s="45" t="n">
        <v>222.6</v>
      </c>
      <c r="D59" s="45" t="n">
        <v>36.7</v>
      </c>
      <c r="F59" s="45" t="n">
        <v>259.3</v>
      </c>
      <c r="H59" s="45" t="n">
        <v>39.5</v>
      </c>
      <c r="J59" s="45" t="n">
        <v>298.8</v>
      </c>
      <c r="L59" s="45" t="n">
        <v>39.9</v>
      </c>
    </row>
    <row r="60" customFormat="false" ht="12.75" hidden="false" customHeight="false" outlineLevel="0" collapsed="false">
      <c r="A60" s="50" t="s">
        <v>515</v>
      </c>
      <c r="B60" s="45" t="n">
        <v>58.9</v>
      </c>
      <c r="D60" s="45" t="n">
        <v>7.2</v>
      </c>
      <c r="F60" s="45" t="n">
        <v>66.1</v>
      </c>
      <c r="H60" s="45" t="n">
        <v>11.3</v>
      </c>
      <c r="J60" s="45" t="n">
        <v>77.5</v>
      </c>
      <c r="L60" s="45" t="n">
        <v>41</v>
      </c>
    </row>
    <row r="61" customFormat="false" ht="12.75" hidden="false" customHeight="false" outlineLevel="0" collapsed="false">
      <c r="A61" s="50" t="s">
        <v>516</v>
      </c>
      <c r="B61" s="45" t="n">
        <v>303.5</v>
      </c>
      <c r="D61" s="45" t="n">
        <v>52.2</v>
      </c>
      <c r="F61" s="45" t="n">
        <v>355.7</v>
      </c>
      <c r="H61" s="45" t="n">
        <v>47.7</v>
      </c>
      <c r="J61" s="45" t="n">
        <v>403.4</v>
      </c>
      <c r="L61" s="45" t="n">
        <v>40.3</v>
      </c>
    </row>
    <row r="62" customFormat="false" ht="12.75" hidden="false" customHeight="false" outlineLevel="0" collapsed="false">
      <c r="A62" s="50" t="s">
        <v>517</v>
      </c>
      <c r="B62" s="45" t="n">
        <v>50.9</v>
      </c>
      <c r="D62" s="45" t="n">
        <v>9.4</v>
      </c>
      <c r="F62" s="45" t="n">
        <v>60.3</v>
      </c>
      <c r="H62" s="45" t="n">
        <v>6.1</v>
      </c>
      <c r="J62" s="45" t="n">
        <v>66.4</v>
      </c>
      <c r="L62" s="45" t="n">
        <v>39.6</v>
      </c>
    </row>
    <row r="63" customFormat="false" ht="12.75" hidden="false" customHeight="false" outlineLevel="0" collapsed="false">
      <c r="A63" s="50" t="s">
        <v>518</v>
      </c>
      <c r="B63" s="45" t="n">
        <v>51.3</v>
      </c>
      <c r="D63" s="45" t="n">
        <v>9.3</v>
      </c>
      <c r="F63" s="45" t="n">
        <v>60.6</v>
      </c>
      <c r="H63" s="45" t="n">
        <v>7.3</v>
      </c>
      <c r="J63" s="45" t="n">
        <v>67.9</v>
      </c>
      <c r="L63" s="45" t="n">
        <v>40.6</v>
      </c>
    </row>
    <row r="64" customFormat="false" ht="12.75" hidden="false" customHeight="false" outlineLevel="0" collapsed="false">
      <c r="A64" s="50" t="s">
        <v>519</v>
      </c>
      <c r="B64" s="45" t="n">
        <v>48.7</v>
      </c>
      <c r="D64" s="45" t="n">
        <v>6.8</v>
      </c>
      <c r="F64" s="45" t="n">
        <v>55.6</v>
      </c>
      <c r="H64" s="45" t="n">
        <v>7.4</v>
      </c>
      <c r="J64" s="45" t="n">
        <v>63</v>
      </c>
      <c r="L64" s="45" t="n">
        <v>40.3</v>
      </c>
    </row>
    <row r="65" customFormat="false" ht="12.75" hidden="false" customHeight="false" outlineLevel="0" collapsed="false">
      <c r="A65" s="50" t="s">
        <v>520</v>
      </c>
      <c r="B65" s="45" t="n">
        <v>47.3</v>
      </c>
      <c r="D65" s="45" t="n">
        <v>7.7</v>
      </c>
      <c r="F65" s="45" t="n">
        <v>55.1</v>
      </c>
      <c r="H65" s="45" t="n">
        <v>8.3</v>
      </c>
      <c r="J65" s="45" t="n">
        <v>63.4</v>
      </c>
      <c r="L65" s="45" t="n">
        <v>40.3</v>
      </c>
    </row>
    <row r="66" customFormat="false" ht="12.75" hidden="false" customHeight="false" outlineLevel="0" collapsed="false">
      <c r="A66" s="50" t="s">
        <v>521</v>
      </c>
      <c r="B66" s="45" t="n">
        <v>45.2</v>
      </c>
      <c r="D66" s="45" t="n">
        <v>9.9</v>
      </c>
      <c r="F66" s="45" t="n">
        <v>55</v>
      </c>
      <c r="H66" s="45" t="n">
        <v>6.8</v>
      </c>
      <c r="J66" s="45" t="n">
        <v>61.8</v>
      </c>
      <c r="L66" s="45" t="n">
        <v>40.1</v>
      </c>
    </row>
    <row r="67" customFormat="false" ht="12.75" hidden="false" customHeight="false" outlineLevel="0" collapsed="false">
      <c r="A67" s="50" t="s">
        <v>522</v>
      </c>
      <c r="B67" s="45" t="n">
        <v>44.9</v>
      </c>
      <c r="D67" s="45" t="n">
        <v>7</v>
      </c>
      <c r="F67" s="45" t="n">
        <v>51.9</v>
      </c>
      <c r="H67" s="45" t="n">
        <v>7.8</v>
      </c>
      <c r="J67" s="45" t="n">
        <v>59.7</v>
      </c>
      <c r="L67" s="45" t="n">
        <v>40.7</v>
      </c>
    </row>
    <row r="68" customFormat="false" ht="12.75" hidden="false" customHeight="false" outlineLevel="0" collapsed="false">
      <c r="A68" s="50" t="s">
        <v>523</v>
      </c>
      <c r="B68" s="45" t="n">
        <v>20.6</v>
      </c>
      <c r="D68" s="45" t="n">
        <v>3.7</v>
      </c>
      <c r="F68" s="45" t="n">
        <v>24.2</v>
      </c>
      <c r="H68" s="45" t="n">
        <v>5.3</v>
      </c>
      <c r="J68" s="45" t="n">
        <v>29.5</v>
      </c>
      <c r="L68" s="45" t="n">
        <v>40.2</v>
      </c>
    </row>
    <row r="69" customFormat="false" ht="12.75" hidden="false" customHeight="false" outlineLevel="0" collapsed="false">
      <c r="A69" s="50" t="s">
        <v>524</v>
      </c>
      <c r="B69" s="45" t="n">
        <v>48.3</v>
      </c>
      <c r="D69" s="45" t="n">
        <v>10.7</v>
      </c>
      <c r="F69" s="45" t="n">
        <v>59.1</v>
      </c>
      <c r="H69" s="45" t="n">
        <v>6</v>
      </c>
      <c r="J69" s="45" t="n">
        <v>65</v>
      </c>
      <c r="L69" s="45" t="n">
        <v>38.8</v>
      </c>
    </row>
    <row r="70" customFormat="false" ht="12.75" hidden="false" customHeight="false" outlineLevel="0" collapsed="false">
      <c r="A70" s="50" t="s">
        <v>525</v>
      </c>
      <c r="B70" s="45" t="n">
        <v>45.7</v>
      </c>
      <c r="D70" s="45" t="n">
        <v>6.9</v>
      </c>
      <c r="F70" s="45" t="n">
        <v>52.7</v>
      </c>
      <c r="H70" s="45" t="n">
        <v>7.3</v>
      </c>
      <c r="J70" s="45" t="n">
        <v>60</v>
      </c>
      <c r="L70" s="45" t="n">
        <v>40.9</v>
      </c>
    </row>
    <row r="71" s="51" customFormat="true" ht="21" hidden="false" customHeight="true" outlineLevel="0" collapsed="false">
      <c r="A71" s="50" t="s">
        <v>526</v>
      </c>
      <c r="B71" s="45" t="n">
        <v>1772</v>
      </c>
      <c r="D71" s="45" t="n">
        <v>299.6</v>
      </c>
      <c r="F71" s="45" t="n">
        <v>2071.6</v>
      </c>
      <c r="H71" s="45" t="n">
        <v>297.9</v>
      </c>
      <c r="J71" s="45" t="n">
        <v>2369.5</v>
      </c>
      <c r="L71" s="45" t="n">
        <v>40.1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409.8</v>
      </c>
      <c r="C86" s="31"/>
      <c r="D86" s="45" t="n">
        <v>85.7</v>
      </c>
      <c r="E86" s="31"/>
      <c r="F86" s="45" t="n">
        <v>495.5</v>
      </c>
      <c r="G86" s="31"/>
      <c r="H86" s="45" t="n">
        <v>37.5</v>
      </c>
      <c r="I86" s="31"/>
      <c r="J86" s="45" t="n">
        <v>533</v>
      </c>
      <c r="K86" s="31"/>
      <c r="L86" s="45" t="n">
        <v>36.7</v>
      </c>
    </row>
    <row r="87" s="50" customFormat="true" ht="12.75" hidden="false" customHeight="false" outlineLevel="0" collapsed="false">
      <c r="A87" s="50" t="s">
        <v>506</v>
      </c>
      <c r="B87" s="45" t="n">
        <v>62.7</v>
      </c>
      <c r="C87" s="31"/>
      <c r="D87" s="45" t="n">
        <v>15.5</v>
      </c>
      <c r="E87" s="31"/>
      <c r="F87" s="45" t="n">
        <v>78.2</v>
      </c>
      <c r="G87" s="31"/>
      <c r="H87" s="45" t="n">
        <v>4.1</v>
      </c>
      <c r="I87" s="31"/>
      <c r="J87" s="45" t="n">
        <v>82.3</v>
      </c>
      <c r="K87" s="31"/>
      <c r="L87" s="45" t="n">
        <v>36</v>
      </c>
    </row>
    <row r="88" s="50" customFormat="true" ht="12.75" hidden="false" customHeight="false" outlineLevel="0" collapsed="false">
      <c r="A88" s="50" t="s">
        <v>507</v>
      </c>
      <c r="B88" s="45" t="n">
        <v>44.4</v>
      </c>
      <c r="C88" s="31"/>
      <c r="D88" s="45" t="n">
        <v>10.3</v>
      </c>
      <c r="E88" s="31"/>
      <c r="F88" s="45" t="n">
        <v>54.7</v>
      </c>
      <c r="G88" s="31"/>
      <c r="H88" s="45" t="n">
        <v>3.4</v>
      </c>
      <c r="I88" s="31"/>
      <c r="J88" s="45" t="n">
        <v>58.1</v>
      </c>
      <c r="K88" s="31"/>
      <c r="L88" s="45" t="n">
        <v>36.2</v>
      </c>
    </row>
    <row r="89" s="50" customFormat="true" ht="12.75" hidden="false" customHeight="false" outlineLevel="0" collapsed="false">
      <c r="A89" s="50" t="s">
        <v>508</v>
      </c>
      <c r="B89" s="45" t="n">
        <v>72.9</v>
      </c>
      <c r="C89" s="31"/>
      <c r="D89" s="45" t="n">
        <v>16.1</v>
      </c>
      <c r="E89" s="31"/>
      <c r="F89" s="45" t="n">
        <v>89</v>
      </c>
      <c r="G89" s="31"/>
      <c r="H89" s="45" t="n">
        <v>4.7</v>
      </c>
      <c r="I89" s="31"/>
      <c r="J89" s="45" t="n">
        <v>93.8</v>
      </c>
      <c r="K89" s="31"/>
      <c r="L89" s="45" t="n">
        <v>36</v>
      </c>
    </row>
    <row r="90" s="50" customFormat="true" ht="12.75" hidden="false" customHeight="false" outlineLevel="0" collapsed="false">
      <c r="A90" s="50" t="s">
        <v>509</v>
      </c>
      <c r="B90" s="45" t="n">
        <v>60.4</v>
      </c>
      <c r="C90" s="31"/>
      <c r="D90" s="45" t="n">
        <v>9.8</v>
      </c>
      <c r="E90" s="31"/>
      <c r="F90" s="45" t="n">
        <v>70.3</v>
      </c>
      <c r="G90" s="31"/>
      <c r="H90" s="45" t="n">
        <v>5.2</v>
      </c>
      <c r="I90" s="31"/>
      <c r="J90" s="45" t="n">
        <v>75.4</v>
      </c>
      <c r="K90" s="31"/>
      <c r="L90" s="45" t="n">
        <v>36.2</v>
      </c>
    </row>
    <row r="91" s="50" customFormat="true" ht="12.75" hidden="false" customHeight="false" outlineLevel="0" collapsed="false">
      <c r="A91" s="50" t="s">
        <v>510</v>
      </c>
      <c r="B91" s="45" t="n">
        <v>35.1</v>
      </c>
      <c r="C91" s="31"/>
      <c r="D91" s="45" t="n">
        <v>5.5</v>
      </c>
      <c r="E91" s="31"/>
      <c r="F91" s="45" t="n">
        <v>40.6</v>
      </c>
      <c r="G91" s="31"/>
      <c r="H91" s="45" t="n">
        <v>2.1</v>
      </c>
      <c r="I91" s="31"/>
      <c r="J91" s="45" t="n">
        <v>42.7</v>
      </c>
      <c r="K91" s="31"/>
      <c r="L91" s="45" t="n">
        <v>36.3</v>
      </c>
    </row>
    <row r="92" s="50" customFormat="true" ht="12.75" hidden="false" customHeight="false" outlineLevel="0" collapsed="false">
      <c r="A92" s="50" t="s">
        <v>511</v>
      </c>
      <c r="B92" s="45" t="n">
        <v>38.6</v>
      </c>
      <c r="C92" s="31"/>
      <c r="D92" s="45" t="n">
        <v>8.8</v>
      </c>
      <c r="E92" s="31"/>
      <c r="F92" s="45" t="n">
        <v>47.4</v>
      </c>
      <c r="G92" s="31"/>
      <c r="H92" s="45" t="n">
        <v>3.8</v>
      </c>
      <c r="I92" s="31"/>
      <c r="J92" s="45" t="n">
        <v>51.2</v>
      </c>
      <c r="K92" s="31"/>
      <c r="L92" s="45" t="n">
        <v>36.4</v>
      </c>
    </row>
    <row r="93" s="50" customFormat="true" ht="12.75" hidden="false" customHeight="false" outlineLevel="0" collapsed="false">
      <c r="A93" s="50" t="s">
        <v>512</v>
      </c>
      <c r="B93" s="45" t="n">
        <v>8.8</v>
      </c>
      <c r="C93" s="31"/>
      <c r="D93" s="45" t="n">
        <v>2.4</v>
      </c>
      <c r="E93" s="31"/>
      <c r="F93" s="45" t="n">
        <v>11.2</v>
      </c>
      <c r="G93" s="31"/>
      <c r="H93" s="45" t="n">
        <v>1.2</v>
      </c>
      <c r="I93" s="31"/>
      <c r="J93" s="45" t="n">
        <v>12.4</v>
      </c>
      <c r="K93" s="31"/>
      <c r="L93" s="45" t="n">
        <v>36.3</v>
      </c>
    </row>
    <row r="94" s="50" customFormat="true" ht="12.75" hidden="false" customHeight="false" outlineLevel="0" collapsed="false">
      <c r="A94" s="50" t="s">
        <v>513</v>
      </c>
      <c r="B94" s="45" t="n">
        <v>24.4</v>
      </c>
      <c r="C94" s="31"/>
      <c r="D94" s="45" t="n">
        <v>4.5</v>
      </c>
      <c r="E94" s="31"/>
      <c r="F94" s="45" t="n">
        <v>28.9</v>
      </c>
      <c r="G94" s="31"/>
      <c r="H94" s="45" t="n">
        <v>1.7</v>
      </c>
      <c r="I94" s="31"/>
      <c r="J94" s="45" t="n">
        <v>30.6</v>
      </c>
      <c r="K94" s="31"/>
      <c r="L94" s="45" t="n">
        <v>36.5</v>
      </c>
    </row>
    <row r="95" s="50" customFormat="true" ht="12.75" hidden="false" customHeight="false" outlineLevel="0" collapsed="false">
      <c r="A95" s="50" t="s">
        <v>514</v>
      </c>
      <c r="B95" s="45" t="n">
        <v>213.9</v>
      </c>
      <c r="C95" s="31"/>
      <c r="D95" s="45" t="n">
        <v>52</v>
      </c>
      <c r="E95" s="31"/>
      <c r="F95" s="45" t="n">
        <v>265.8</v>
      </c>
      <c r="G95" s="31"/>
      <c r="H95" s="45" t="n">
        <v>15.1</v>
      </c>
      <c r="I95" s="31"/>
      <c r="J95" s="45" t="n">
        <v>280.9</v>
      </c>
      <c r="K95" s="31"/>
      <c r="L95" s="45" t="n">
        <v>36.2</v>
      </c>
    </row>
    <row r="96" s="50" customFormat="true" ht="12.75" hidden="false" customHeight="false" outlineLevel="0" collapsed="false">
      <c r="A96" s="50" t="s">
        <v>515</v>
      </c>
      <c r="B96" s="45" t="n">
        <v>59.2</v>
      </c>
      <c r="C96" s="31"/>
      <c r="D96" s="45" t="n">
        <v>10.9</v>
      </c>
      <c r="E96" s="31"/>
      <c r="F96" s="45" t="n">
        <v>70.1</v>
      </c>
      <c r="G96" s="31"/>
      <c r="H96" s="45" t="n">
        <v>3.3</v>
      </c>
      <c r="I96" s="31"/>
      <c r="J96" s="45" t="n">
        <v>73.4</v>
      </c>
      <c r="K96" s="31"/>
      <c r="L96" s="45" t="n">
        <v>35.9</v>
      </c>
    </row>
    <row r="97" s="50" customFormat="true" ht="12.75" hidden="false" customHeight="false" outlineLevel="0" collapsed="false">
      <c r="A97" s="50" t="s">
        <v>516</v>
      </c>
      <c r="B97" s="45" t="n">
        <v>287.8</v>
      </c>
      <c r="C97" s="31"/>
      <c r="D97" s="45" t="n">
        <v>62.6</v>
      </c>
      <c r="E97" s="31"/>
      <c r="F97" s="45" t="n">
        <v>350.4</v>
      </c>
      <c r="G97" s="31"/>
      <c r="H97" s="45" t="n">
        <v>17.7</v>
      </c>
      <c r="I97" s="31"/>
      <c r="J97" s="45" t="n">
        <v>368</v>
      </c>
      <c r="K97" s="31"/>
      <c r="L97" s="45" t="n">
        <v>36.2</v>
      </c>
    </row>
    <row r="98" s="50" customFormat="true" ht="12.75" hidden="false" customHeight="false" outlineLevel="0" collapsed="false">
      <c r="A98" s="50" t="s">
        <v>517</v>
      </c>
      <c r="B98" s="45" t="n">
        <v>42.8</v>
      </c>
      <c r="C98" s="31"/>
      <c r="D98" s="45" t="n">
        <v>9.7</v>
      </c>
      <c r="E98" s="31"/>
      <c r="F98" s="45" t="n">
        <v>52.5</v>
      </c>
      <c r="G98" s="31"/>
      <c r="H98" s="45" t="n">
        <v>2.8</v>
      </c>
      <c r="I98" s="31"/>
      <c r="J98" s="45" t="n">
        <v>55.3</v>
      </c>
      <c r="K98" s="31"/>
      <c r="L98" s="45" t="n">
        <v>36.2</v>
      </c>
    </row>
    <row r="99" s="50" customFormat="true" ht="12.75" hidden="false" customHeight="false" outlineLevel="0" collapsed="false">
      <c r="A99" s="50" t="s">
        <v>518</v>
      </c>
      <c r="B99" s="45" t="n">
        <v>47.5</v>
      </c>
      <c r="C99" s="31"/>
      <c r="D99" s="45" t="n">
        <v>11.6</v>
      </c>
      <c r="E99" s="31"/>
      <c r="F99" s="45" t="n">
        <v>59.1</v>
      </c>
      <c r="G99" s="31"/>
      <c r="H99" s="45" t="n">
        <v>1.8</v>
      </c>
      <c r="I99" s="31"/>
      <c r="J99" s="45" t="n">
        <v>61</v>
      </c>
      <c r="K99" s="31"/>
      <c r="L99" s="45" t="n">
        <v>36.1</v>
      </c>
    </row>
    <row r="100" s="50" customFormat="true" ht="12.75" hidden="false" customHeight="false" outlineLevel="0" collapsed="false">
      <c r="A100" s="50" t="s">
        <v>519</v>
      </c>
      <c r="B100" s="45" t="n">
        <v>43.1</v>
      </c>
      <c r="C100" s="31"/>
      <c r="D100" s="45" t="n">
        <v>9</v>
      </c>
      <c r="E100" s="31"/>
      <c r="F100" s="45" t="n">
        <v>52.2</v>
      </c>
      <c r="G100" s="31"/>
      <c r="H100" s="45" t="n">
        <v>2.2</v>
      </c>
      <c r="I100" s="31"/>
      <c r="J100" s="45" t="n">
        <v>54.3</v>
      </c>
      <c r="K100" s="31"/>
      <c r="L100" s="45" t="n">
        <v>36.7</v>
      </c>
    </row>
    <row r="101" s="50" customFormat="true" ht="12.75" hidden="false" customHeight="false" outlineLevel="0" collapsed="false">
      <c r="A101" s="50" t="s">
        <v>520</v>
      </c>
      <c r="B101" s="45" t="n">
        <v>46.4</v>
      </c>
      <c r="C101" s="31"/>
      <c r="D101" s="45" t="n">
        <v>10.5</v>
      </c>
      <c r="E101" s="31"/>
      <c r="F101" s="45" t="n">
        <v>56.9</v>
      </c>
      <c r="G101" s="31"/>
      <c r="H101" s="45" t="n">
        <v>2.2</v>
      </c>
      <c r="I101" s="31"/>
      <c r="J101" s="45" t="n">
        <v>59.1</v>
      </c>
      <c r="K101" s="31"/>
      <c r="L101" s="45" t="n">
        <v>36.1</v>
      </c>
    </row>
    <row r="102" s="50" customFormat="true" ht="12.75" hidden="false" customHeight="false" outlineLevel="0" collapsed="false">
      <c r="A102" s="50" t="s">
        <v>521</v>
      </c>
      <c r="B102" s="45" t="n">
        <v>40.1</v>
      </c>
      <c r="C102" s="31"/>
      <c r="D102" s="45" t="n">
        <v>13.1</v>
      </c>
      <c r="E102" s="31"/>
      <c r="F102" s="45" t="n">
        <v>53.2</v>
      </c>
      <c r="G102" s="31"/>
      <c r="H102" s="45" t="n">
        <v>4.8</v>
      </c>
      <c r="I102" s="31"/>
      <c r="J102" s="45" t="n">
        <v>58</v>
      </c>
      <c r="K102" s="31"/>
      <c r="L102" s="45" t="n">
        <v>36.3</v>
      </c>
    </row>
    <row r="103" s="50" customFormat="true" ht="12.75" hidden="false" customHeight="false" outlineLevel="0" collapsed="false">
      <c r="A103" s="50" t="s">
        <v>522</v>
      </c>
      <c r="B103" s="45" t="n">
        <v>39.3</v>
      </c>
      <c r="C103" s="31"/>
      <c r="D103" s="45" t="n">
        <v>8.3</v>
      </c>
      <c r="E103" s="31"/>
      <c r="F103" s="45" t="n">
        <v>47.6</v>
      </c>
      <c r="G103" s="31"/>
      <c r="H103" s="45" t="n">
        <v>2.1</v>
      </c>
      <c r="I103" s="31"/>
      <c r="J103" s="45" t="n">
        <v>49.8</v>
      </c>
      <c r="K103" s="31"/>
      <c r="L103" s="45" t="n">
        <v>35.8</v>
      </c>
    </row>
    <row r="104" s="50" customFormat="true" ht="12.75" hidden="false" customHeight="false" outlineLevel="0" collapsed="false">
      <c r="A104" s="50" t="s">
        <v>523</v>
      </c>
      <c r="B104" s="45" t="n">
        <v>19.8</v>
      </c>
      <c r="C104" s="31"/>
      <c r="D104" s="45" t="n">
        <v>4.5</v>
      </c>
      <c r="E104" s="31"/>
      <c r="F104" s="45" t="n">
        <v>24.3</v>
      </c>
      <c r="G104" s="31"/>
      <c r="H104" s="45" t="n">
        <v>2.1</v>
      </c>
      <c r="I104" s="31"/>
      <c r="J104" s="45" t="n">
        <v>26.4</v>
      </c>
      <c r="K104" s="31"/>
      <c r="L104" s="45" t="n">
        <v>36.4</v>
      </c>
    </row>
    <row r="105" s="50" customFormat="true" ht="12.75" hidden="false" customHeight="false" outlineLevel="0" collapsed="false">
      <c r="A105" s="50" t="s">
        <v>524</v>
      </c>
      <c r="B105" s="45" t="n">
        <v>44.6</v>
      </c>
      <c r="C105" s="31"/>
      <c r="D105" s="45" t="n">
        <v>11.4</v>
      </c>
      <c r="E105" s="31"/>
      <c r="F105" s="45" t="n">
        <v>56</v>
      </c>
      <c r="G105" s="31"/>
      <c r="H105" s="45" t="n">
        <v>2.5</v>
      </c>
      <c r="I105" s="31"/>
      <c r="J105" s="45" t="n">
        <v>58.5</v>
      </c>
      <c r="K105" s="31"/>
      <c r="L105" s="45" t="n">
        <v>36.1</v>
      </c>
    </row>
    <row r="106" s="50" customFormat="true" ht="12.75" hidden="false" customHeight="false" outlineLevel="0" collapsed="false">
      <c r="A106" s="50" t="s">
        <v>525</v>
      </c>
      <c r="B106" s="45" t="n">
        <v>40.7</v>
      </c>
      <c r="C106" s="31"/>
      <c r="D106" s="45" t="n">
        <v>10.3</v>
      </c>
      <c r="E106" s="31"/>
      <c r="F106" s="45" t="n">
        <v>51</v>
      </c>
      <c r="G106" s="31"/>
      <c r="H106" s="45" t="n">
        <v>2.5</v>
      </c>
      <c r="I106" s="31"/>
      <c r="J106" s="45" t="n">
        <v>53.5</v>
      </c>
      <c r="K106" s="31"/>
      <c r="L106" s="45" t="n">
        <v>37</v>
      </c>
    </row>
    <row r="107" s="51" customFormat="true" ht="21" hidden="false" customHeight="true" outlineLevel="0" collapsed="false">
      <c r="A107" s="50" t="s">
        <v>526</v>
      </c>
      <c r="B107" s="45" t="n">
        <v>1682.5</v>
      </c>
      <c r="D107" s="45" t="n">
        <v>372.5</v>
      </c>
      <c r="F107" s="45" t="n">
        <v>2055</v>
      </c>
      <c r="H107" s="45" t="n">
        <v>122.9</v>
      </c>
      <c r="J107" s="45" t="n">
        <v>2177.9</v>
      </c>
      <c r="L107" s="45" t="n">
        <v>36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728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368.8</v>
      </c>
      <c r="D15" s="45" t="n">
        <v>69.6</v>
      </c>
      <c r="F15" s="45" t="n">
        <v>438.3</v>
      </c>
      <c r="H15" s="45" t="n">
        <v>52.1</v>
      </c>
      <c r="J15" s="45" t="n">
        <v>490.4</v>
      </c>
      <c r="L15" s="45" t="n">
        <v>38.3</v>
      </c>
    </row>
    <row r="16" customFormat="false" ht="12.75" hidden="false" customHeight="false" outlineLevel="0" collapsed="false">
      <c r="A16" s="50" t="s">
        <v>730</v>
      </c>
      <c r="B16" s="45" t="n">
        <v>198.2</v>
      </c>
      <c r="D16" s="45" t="n">
        <v>50.5</v>
      </c>
      <c r="F16" s="45" t="n">
        <v>248.6</v>
      </c>
      <c r="H16" s="45" t="n">
        <v>16.1</v>
      </c>
      <c r="J16" s="45" t="n">
        <v>264.7</v>
      </c>
      <c r="L16" s="45" t="n">
        <v>38.2</v>
      </c>
    </row>
    <row r="17" customFormat="false" ht="12.75" hidden="false" customHeight="false" outlineLevel="0" collapsed="false">
      <c r="A17" s="50" t="s">
        <v>731</v>
      </c>
      <c r="B17" s="45" t="n">
        <v>109.8</v>
      </c>
      <c r="D17" s="45" t="n">
        <v>26.2</v>
      </c>
      <c r="F17" s="45" t="n">
        <v>136</v>
      </c>
      <c r="H17" s="45" t="n">
        <v>12.6</v>
      </c>
      <c r="J17" s="45" t="n">
        <v>148.6</v>
      </c>
      <c r="L17" s="45" t="n">
        <v>37.9</v>
      </c>
    </row>
    <row r="18" customFormat="false" ht="12.75" hidden="false" customHeight="false" outlineLevel="0" collapsed="false">
      <c r="A18" s="50" t="s">
        <v>732</v>
      </c>
      <c r="B18" s="45" t="n">
        <v>2777.7</v>
      </c>
      <c r="D18" s="45" t="n">
        <v>525.9</v>
      </c>
      <c r="F18" s="45" t="n">
        <v>3303.6</v>
      </c>
      <c r="H18" s="45" t="n">
        <v>340</v>
      </c>
      <c r="J18" s="45" t="n">
        <v>3643.6</v>
      </c>
      <c r="L18" s="45" t="n">
        <v>38.3</v>
      </c>
    </row>
    <row r="19" s="51" customFormat="true" ht="21" hidden="false" customHeight="true" outlineLevel="0" collapsed="false">
      <c r="A19" s="50" t="s">
        <v>733</v>
      </c>
      <c r="B19" s="45" t="n">
        <v>3454.5</v>
      </c>
      <c r="D19" s="45" t="n">
        <v>672.1</v>
      </c>
      <c r="F19" s="45" t="n">
        <v>4126.6</v>
      </c>
      <c r="H19" s="45" t="n">
        <v>420.8</v>
      </c>
      <c r="J19" s="45" t="n">
        <v>4547.4</v>
      </c>
      <c r="L19" s="45" t="n">
        <v>38.3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182.7</v>
      </c>
      <c r="D23" s="45" t="n">
        <v>29.8</v>
      </c>
      <c r="F23" s="45" t="n">
        <v>212.5</v>
      </c>
      <c r="H23" s="45" t="n">
        <v>35.5</v>
      </c>
      <c r="J23" s="45" t="n">
        <v>248</v>
      </c>
      <c r="L23" s="45" t="n">
        <v>39.6</v>
      </c>
    </row>
    <row r="24" customFormat="false" ht="12.75" hidden="false" customHeight="false" outlineLevel="0" collapsed="false">
      <c r="A24" s="50" t="s">
        <v>730</v>
      </c>
      <c r="B24" s="45" t="n">
        <v>102.8</v>
      </c>
      <c r="D24" s="45" t="n">
        <v>22.9</v>
      </c>
      <c r="F24" s="45" t="n">
        <v>125.8</v>
      </c>
      <c r="H24" s="45" t="n">
        <v>11.8</v>
      </c>
      <c r="J24" s="45" t="n">
        <v>137.5</v>
      </c>
      <c r="L24" s="45" t="n">
        <v>39.8</v>
      </c>
    </row>
    <row r="25" customFormat="false" ht="12.75" hidden="false" customHeight="false" outlineLevel="0" collapsed="false">
      <c r="A25" s="50" t="s">
        <v>731</v>
      </c>
      <c r="B25" s="45" t="n">
        <v>56.7</v>
      </c>
      <c r="D25" s="45" t="n">
        <v>12</v>
      </c>
      <c r="F25" s="45" t="n">
        <v>68.7</v>
      </c>
      <c r="H25" s="45" t="n">
        <v>9.6</v>
      </c>
      <c r="J25" s="45" t="n">
        <v>78.3</v>
      </c>
      <c r="L25" s="45" t="n">
        <v>39</v>
      </c>
    </row>
    <row r="26" customFormat="false" ht="12.75" hidden="false" customHeight="false" outlineLevel="0" collapsed="false">
      <c r="A26" s="50" t="s">
        <v>732</v>
      </c>
      <c r="B26" s="45" t="n">
        <v>1429.7</v>
      </c>
      <c r="D26" s="45" t="n">
        <v>234.9</v>
      </c>
      <c r="F26" s="45" t="n">
        <v>1664.7</v>
      </c>
      <c r="H26" s="45" t="n">
        <v>241</v>
      </c>
      <c r="J26" s="45" t="n">
        <v>1905.7</v>
      </c>
      <c r="L26" s="45" t="n">
        <v>40.2</v>
      </c>
    </row>
    <row r="27" s="51" customFormat="true" ht="21" hidden="false" customHeight="true" outlineLevel="0" collapsed="false">
      <c r="A27" s="50" t="s">
        <v>733</v>
      </c>
      <c r="B27" s="45" t="n">
        <v>1772</v>
      </c>
      <c r="D27" s="45" t="n">
        <v>299.6</v>
      </c>
      <c r="F27" s="45" t="n">
        <v>2071.6</v>
      </c>
      <c r="H27" s="45" t="n">
        <v>297.9</v>
      </c>
      <c r="J27" s="45" t="n">
        <v>2369.5</v>
      </c>
      <c r="L27" s="45" t="n">
        <v>40.1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186</v>
      </c>
      <c r="D31" s="45" t="n">
        <v>39.8</v>
      </c>
      <c r="F31" s="45" t="n">
        <v>225.8</v>
      </c>
      <c r="H31" s="45" t="n">
        <v>16.7</v>
      </c>
      <c r="J31" s="45" t="n">
        <v>242.5</v>
      </c>
      <c r="L31" s="45" t="n">
        <v>37</v>
      </c>
    </row>
    <row r="32" customFormat="false" ht="12.75" hidden="false" customHeight="false" outlineLevel="0" collapsed="false">
      <c r="A32" s="50" t="s">
        <v>730</v>
      </c>
      <c r="B32" s="45" t="n">
        <v>95.3</v>
      </c>
      <c r="D32" s="45" t="n">
        <v>27.6</v>
      </c>
      <c r="F32" s="45" t="n">
        <v>122.9</v>
      </c>
      <c r="H32" s="45" t="n">
        <v>4.3</v>
      </c>
      <c r="J32" s="45" t="n">
        <v>127.2</v>
      </c>
      <c r="L32" s="45" t="n">
        <v>36.4</v>
      </c>
    </row>
    <row r="33" customFormat="false" ht="12.75" hidden="false" customHeight="false" outlineLevel="0" collapsed="false">
      <c r="A33" s="50" t="s">
        <v>731</v>
      </c>
      <c r="B33" s="45" t="n">
        <v>53.1</v>
      </c>
      <c r="D33" s="45" t="n">
        <v>14.2</v>
      </c>
      <c r="F33" s="45" t="n">
        <v>67.3</v>
      </c>
      <c r="H33" s="45" t="n">
        <v>2.9</v>
      </c>
      <c r="J33" s="45" t="n">
        <v>70.3</v>
      </c>
      <c r="L33" s="45" t="n">
        <v>36.7</v>
      </c>
    </row>
    <row r="34" customFormat="false" ht="12.75" hidden="false" customHeight="false" outlineLevel="0" collapsed="false">
      <c r="A34" s="50" t="s">
        <v>732</v>
      </c>
      <c r="B34" s="45" t="n">
        <v>1348</v>
      </c>
      <c r="D34" s="45" t="n">
        <v>291</v>
      </c>
      <c r="F34" s="45" t="n">
        <v>1639</v>
      </c>
      <c r="H34" s="45" t="n">
        <v>99</v>
      </c>
      <c r="J34" s="45" t="n">
        <v>1738</v>
      </c>
      <c r="L34" s="45" t="n">
        <v>36.2</v>
      </c>
    </row>
    <row r="35" s="51" customFormat="true" ht="21" hidden="false" customHeight="true" outlineLevel="0" collapsed="false">
      <c r="A35" s="50" t="s">
        <v>733</v>
      </c>
      <c r="B35" s="45" t="n">
        <v>1682.5</v>
      </c>
      <c r="D35" s="45" t="n">
        <v>372.5</v>
      </c>
      <c r="F35" s="45" t="n">
        <v>2055</v>
      </c>
      <c r="H35" s="45" t="n">
        <v>122.9</v>
      </c>
      <c r="J35" s="45" t="n">
        <v>2177.9</v>
      </c>
      <c r="L35" s="45" t="n">
        <v>36.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38</v>
      </c>
      <c r="B1" s="34" t="s">
        <v>73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2" t="s">
        <v>740</v>
      </c>
      <c r="C2" s="262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1</v>
      </c>
      <c r="C3" s="37"/>
      <c r="D3" s="37" t="s">
        <v>742</v>
      </c>
      <c r="E3" s="37"/>
      <c r="F3" s="37" t="s">
        <v>743</v>
      </c>
      <c r="G3" s="37"/>
      <c r="H3" s="37" t="s">
        <v>744</v>
      </c>
      <c r="I3" s="40"/>
      <c r="J3" s="108" t="s">
        <v>745</v>
      </c>
      <c r="K3" s="108"/>
      <c r="L3" s="109"/>
      <c r="M3" s="109"/>
      <c r="N3" s="109"/>
      <c r="O3" s="109"/>
      <c r="P3" s="263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6</v>
      </c>
      <c r="K4" s="40"/>
      <c r="L4" s="40" t="s">
        <v>747</v>
      </c>
      <c r="M4" s="40"/>
      <c r="N4" s="40" t="s">
        <v>748</v>
      </c>
      <c r="O4" s="40"/>
      <c r="P4" s="177" t="s">
        <v>749</v>
      </c>
      <c r="Q4" s="177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0</v>
      </c>
      <c r="M5" s="40"/>
      <c r="N5" s="40" t="s">
        <v>751</v>
      </c>
      <c r="O5" s="40"/>
      <c r="P5" s="263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6</v>
      </c>
      <c r="K7" s="40"/>
      <c r="L7" s="40" t="s">
        <v>626</v>
      </c>
      <c r="M7" s="40"/>
      <c r="N7" s="40" t="s">
        <v>626</v>
      </c>
      <c r="O7" s="40"/>
      <c r="P7" s="37" t="s">
        <v>752</v>
      </c>
      <c r="Q7" s="40" t="s">
        <v>626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76</v>
      </c>
      <c r="B12" s="41" t="n">
        <v>73430</v>
      </c>
      <c r="C12" s="41"/>
      <c r="D12" s="41" t="n">
        <v>597</v>
      </c>
      <c r="E12" s="41"/>
      <c r="F12" s="41" t="n">
        <v>72833</v>
      </c>
      <c r="G12" s="41"/>
      <c r="H12" s="41" t="n">
        <v>48073</v>
      </c>
      <c r="I12" s="41"/>
      <c r="J12" s="45" t="n">
        <v>19.8</v>
      </c>
      <c r="K12" s="45"/>
      <c r="L12" s="45" t="n">
        <v>13.3</v>
      </c>
      <c r="M12" s="45"/>
      <c r="N12" s="45" t="n">
        <v>0.9</v>
      </c>
      <c r="O12" s="41"/>
      <c r="P12" s="41" t="n">
        <v>24760</v>
      </c>
      <c r="Q12" s="45" t="n">
        <v>34</v>
      </c>
    </row>
    <row r="13" s="82" customFormat="true" ht="20.1" hidden="false" customHeight="true" outlineLevel="0" collapsed="false">
      <c r="A13" s="141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7644</v>
      </c>
      <c r="C14" s="41"/>
      <c r="D14" s="41" t="n">
        <v>223</v>
      </c>
      <c r="E14" s="41"/>
      <c r="F14" s="41" t="n">
        <v>7421</v>
      </c>
      <c r="G14" s="41"/>
      <c r="H14" s="41" t="n">
        <v>4048</v>
      </c>
      <c r="I14" s="41"/>
      <c r="J14" s="45" t="n">
        <v>26</v>
      </c>
      <c r="K14" s="45"/>
      <c r="L14" s="45" t="n">
        <v>14.4</v>
      </c>
      <c r="M14" s="45"/>
      <c r="N14" s="45" t="n">
        <v>5.1</v>
      </c>
      <c r="O14" s="41"/>
      <c r="P14" s="41" t="n">
        <v>3373</v>
      </c>
      <c r="Q14" s="45" t="n">
        <v>45.5</v>
      </c>
    </row>
    <row r="15" customFormat="false" ht="12.75" hidden="false" customHeight="false" outlineLevel="0" collapsed="false">
      <c r="A15" s="31" t="s">
        <v>579</v>
      </c>
      <c r="B15" s="41" t="n">
        <v>817</v>
      </c>
      <c r="C15" s="41"/>
      <c r="D15" s="41" t="n">
        <v>19</v>
      </c>
      <c r="E15" s="41"/>
      <c r="F15" s="41" t="n">
        <v>798</v>
      </c>
      <c r="G15" s="41"/>
      <c r="H15" s="41" t="n">
        <v>404</v>
      </c>
      <c r="I15" s="41"/>
      <c r="J15" s="45" t="n">
        <v>29.4</v>
      </c>
      <c r="K15" s="45"/>
      <c r="L15" s="45" t="n">
        <v>12.9</v>
      </c>
      <c r="M15" s="45"/>
      <c r="N15" s="45" t="n">
        <v>7</v>
      </c>
      <c r="O15" s="41"/>
      <c r="P15" s="41" t="n">
        <v>394</v>
      </c>
      <c r="Q15" s="45" t="n">
        <v>49.4</v>
      </c>
    </row>
    <row r="16" customFormat="false" ht="12.75" hidden="false" customHeight="false" outlineLevel="0" collapsed="false">
      <c r="A16" s="31" t="s">
        <v>580</v>
      </c>
      <c r="B16" s="41" t="n">
        <v>334</v>
      </c>
      <c r="C16" s="41"/>
      <c r="D16" s="41" t="n">
        <v>22</v>
      </c>
      <c r="E16" s="41"/>
      <c r="F16" s="41" t="n">
        <v>312</v>
      </c>
      <c r="G16" s="41"/>
      <c r="H16" s="41" t="n">
        <v>187</v>
      </c>
      <c r="I16" s="41"/>
      <c r="J16" s="45" t="n">
        <v>25</v>
      </c>
      <c r="K16" s="45"/>
      <c r="L16" s="45" t="n">
        <v>10.3</v>
      </c>
      <c r="M16" s="45"/>
      <c r="N16" s="45" t="n">
        <v>4.8</v>
      </c>
      <c r="O16" s="41"/>
      <c r="P16" s="41" t="n">
        <v>125</v>
      </c>
      <c r="Q16" s="45" t="n">
        <v>40.1</v>
      </c>
    </row>
    <row r="17" s="137" customFormat="true" ht="12.75" hidden="false" customHeight="false" outlineLevel="0" collapsed="false">
      <c r="A17" s="31" t="s">
        <v>581</v>
      </c>
      <c r="B17" s="41" t="n">
        <v>5546</v>
      </c>
      <c r="C17" s="41"/>
      <c r="D17" s="41" t="n">
        <v>243</v>
      </c>
      <c r="E17" s="41"/>
      <c r="F17" s="41" t="n">
        <v>5303</v>
      </c>
      <c r="G17" s="41"/>
      <c r="H17" s="41" t="n">
        <v>2824</v>
      </c>
      <c r="I17" s="41"/>
      <c r="J17" s="45" t="n">
        <v>28.2</v>
      </c>
      <c r="K17" s="45"/>
      <c r="L17" s="45" t="n">
        <v>10.5</v>
      </c>
      <c r="M17" s="45"/>
      <c r="N17" s="45" t="n">
        <v>8</v>
      </c>
      <c r="O17" s="41"/>
      <c r="P17" s="41" t="n">
        <v>2479</v>
      </c>
      <c r="Q17" s="45" t="n">
        <v>46.7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716</v>
      </c>
      <c r="C18" s="41"/>
      <c r="D18" s="41" t="n">
        <v>58</v>
      </c>
      <c r="E18" s="41"/>
      <c r="F18" s="41" t="n">
        <v>1658</v>
      </c>
      <c r="G18" s="41"/>
      <c r="H18" s="41" t="n">
        <v>832</v>
      </c>
      <c r="I18" s="41"/>
      <c r="J18" s="45" t="n">
        <v>30.5</v>
      </c>
      <c r="K18" s="45"/>
      <c r="L18" s="45" t="n">
        <v>9</v>
      </c>
      <c r="M18" s="45"/>
      <c r="N18" s="45" t="n">
        <v>10.3</v>
      </c>
      <c r="O18" s="41"/>
      <c r="P18" s="41" t="n">
        <v>826</v>
      </c>
      <c r="Q18" s="45" t="n">
        <v>49.8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1189</v>
      </c>
      <c r="C19" s="41"/>
      <c r="D19" s="41" t="n">
        <v>1020</v>
      </c>
      <c r="E19" s="41"/>
      <c r="F19" s="41" t="n">
        <v>169</v>
      </c>
      <c r="G19" s="41"/>
      <c r="H19" s="41" t="n">
        <v>77</v>
      </c>
      <c r="I19" s="41"/>
      <c r="J19" s="45" t="n">
        <v>31.4</v>
      </c>
      <c r="K19" s="45"/>
      <c r="L19" s="45" t="n">
        <v>17.2</v>
      </c>
      <c r="M19" s="45"/>
      <c r="N19" s="45" t="n">
        <v>5.9</v>
      </c>
      <c r="O19" s="41"/>
      <c r="P19" s="41" t="n">
        <v>92</v>
      </c>
      <c r="Q19" s="45" t="n">
        <v>54.4</v>
      </c>
      <c r="S19" s="31"/>
    </row>
    <row r="20" s="184" customFormat="true" ht="24.75" hidden="false" customHeight="true" outlineLevel="0" collapsed="false">
      <c r="A20" s="51" t="s">
        <v>584</v>
      </c>
      <c r="B20" s="41" t="n">
        <v>17246</v>
      </c>
      <c r="C20" s="41"/>
      <c r="D20" s="41" t="n">
        <v>1585</v>
      </c>
      <c r="E20" s="41"/>
      <c r="F20" s="41" t="n">
        <v>15661</v>
      </c>
      <c r="G20" s="41"/>
      <c r="H20" s="41" t="n">
        <v>8372</v>
      </c>
      <c r="I20" s="41"/>
      <c r="J20" s="45" t="n">
        <v>27.4</v>
      </c>
      <c r="K20" s="45"/>
      <c r="L20" s="45" t="n">
        <v>12.4</v>
      </c>
      <c r="M20" s="45"/>
      <c r="N20" s="45" t="n">
        <v>6.7</v>
      </c>
      <c r="O20" s="41"/>
      <c r="P20" s="41" t="n">
        <v>7289</v>
      </c>
      <c r="Q20" s="45" t="n">
        <v>46.5</v>
      </c>
      <c r="S20" s="82"/>
    </row>
    <row r="21" s="137" customFormat="true" ht="12.75" hidden="false" customHeight="false" outlineLevel="0" collapsed="false">
      <c r="A21" s="198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2100</v>
      </c>
      <c r="C22" s="41"/>
      <c r="D22" s="41" t="n">
        <v>21</v>
      </c>
      <c r="E22" s="41"/>
      <c r="F22" s="41" t="n">
        <v>2079</v>
      </c>
      <c r="G22" s="41"/>
      <c r="H22" s="41" t="n">
        <v>1293</v>
      </c>
      <c r="I22" s="41"/>
      <c r="J22" s="45" t="n">
        <v>20.3</v>
      </c>
      <c r="K22" s="45"/>
      <c r="L22" s="45" t="n">
        <v>16</v>
      </c>
      <c r="M22" s="45"/>
      <c r="N22" s="45" t="n">
        <v>1.5</v>
      </c>
      <c r="O22" s="41"/>
      <c r="P22" s="41" t="n">
        <v>786</v>
      </c>
      <c r="Q22" s="45" t="n">
        <v>37.8</v>
      </c>
    </row>
    <row r="23" customFormat="false" ht="14.25" hidden="false" customHeight="false" outlineLevel="0" collapsed="false">
      <c r="A23" s="31" t="s">
        <v>753</v>
      </c>
      <c r="B23" s="41" t="n">
        <v>2837</v>
      </c>
      <c r="C23" s="41"/>
      <c r="D23" s="41" t="n">
        <v>147</v>
      </c>
      <c r="E23" s="41"/>
      <c r="F23" s="41" t="n">
        <v>2690</v>
      </c>
      <c r="G23" s="41"/>
      <c r="H23" s="41" t="n">
        <v>1405</v>
      </c>
      <c r="I23" s="41"/>
      <c r="J23" s="45" t="n">
        <v>29.2</v>
      </c>
      <c r="K23" s="45"/>
      <c r="L23" s="45" t="n">
        <v>11.7</v>
      </c>
      <c r="M23" s="45"/>
      <c r="N23" s="45" t="n">
        <v>6.8</v>
      </c>
      <c r="O23" s="41"/>
      <c r="P23" s="41" t="n">
        <v>1285</v>
      </c>
      <c r="Q23" s="45" t="n">
        <v>47.8</v>
      </c>
    </row>
    <row r="25" customFormat="false" ht="12.75" hidden="false" customHeight="false" outlineLevel="0" collapsed="false">
      <c r="A25" s="31" t="s">
        <v>7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2" t="s">
        <v>740</v>
      </c>
      <c r="C27" s="262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1</v>
      </c>
      <c r="C28" s="37"/>
      <c r="D28" s="37" t="s">
        <v>742</v>
      </c>
      <c r="E28" s="37"/>
      <c r="F28" s="37" t="s">
        <v>743</v>
      </c>
      <c r="G28" s="37"/>
      <c r="H28" s="37" t="s">
        <v>744</v>
      </c>
      <c r="I28" s="40"/>
      <c r="J28" s="108" t="s">
        <v>745</v>
      </c>
      <c r="K28" s="108"/>
      <c r="L28" s="109"/>
      <c r="M28" s="109"/>
      <c r="N28" s="109"/>
      <c r="O28" s="109"/>
      <c r="P28" s="263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6</v>
      </c>
      <c r="K29" s="40"/>
      <c r="L29" s="40" t="s">
        <v>747</v>
      </c>
      <c r="M29" s="40"/>
      <c r="N29" s="40" t="s">
        <v>748</v>
      </c>
      <c r="O29" s="40"/>
      <c r="P29" s="177" t="s">
        <v>749</v>
      </c>
      <c r="Q29" s="177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0</v>
      </c>
      <c r="M30" s="40"/>
      <c r="N30" s="40" t="s">
        <v>751</v>
      </c>
      <c r="O30" s="40"/>
      <c r="P30" s="263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6</v>
      </c>
      <c r="K32" s="40"/>
      <c r="L32" s="40" t="s">
        <v>626</v>
      </c>
      <c r="M32" s="40"/>
      <c r="N32" s="40" t="s">
        <v>626</v>
      </c>
      <c r="O32" s="40"/>
      <c r="P32" s="37" t="s">
        <v>752</v>
      </c>
      <c r="Q32" s="40" t="s">
        <v>626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76</v>
      </c>
      <c r="B37" s="41" t="n">
        <v>37338</v>
      </c>
      <c r="C37" s="41"/>
      <c r="D37" s="41" t="n">
        <v>294</v>
      </c>
      <c r="E37" s="41"/>
      <c r="F37" s="41" t="n">
        <v>37044</v>
      </c>
      <c r="G37" s="41"/>
      <c r="H37" s="41" t="n">
        <v>24196</v>
      </c>
      <c r="I37" s="41"/>
      <c r="J37" s="45" t="n">
        <v>19.3</v>
      </c>
      <c r="K37" s="45"/>
      <c r="L37" s="45" t="n">
        <v>14.4</v>
      </c>
      <c r="M37" s="45"/>
      <c r="N37" s="45" t="n">
        <v>1</v>
      </c>
      <c r="O37" s="41"/>
      <c r="P37" s="41" t="n">
        <v>12848</v>
      </c>
      <c r="Q37" s="45" t="n">
        <v>34.7</v>
      </c>
    </row>
    <row r="38" s="82" customFormat="true" ht="20.1" hidden="false" customHeight="true" outlineLevel="0" collapsed="false">
      <c r="A38" s="141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3669</v>
      </c>
      <c r="C39" s="41"/>
      <c r="D39" s="41" t="n">
        <v>136</v>
      </c>
      <c r="E39" s="41"/>
      <c r="F39" s="41" t="n">
        <v>3533</v>
      </c>
      <c r="G39" s="41"/>
      <c r="H39" s="41" t="n">
        <v>1846</v>
      </c>
      <c r="I39" s="41"/>
      <c r="J39" s="45" t="n">
        <v>27.6</v>
      </c>
      <c r="K39" s="45"/>
      <c r="L39" s="45" t="n">
        <v>14.3</v>
      </c>
      <c r="M39" s="45"/>
      <c r="N39" s="45" t="n">
        <v>5.8</v>
      </c>
      <c r="O39" s="41"/>
      <c r="P39" s="41" t="n">
        <v>1687</v>
      </c>
      <c r="Q39" s="45" t="n">
        <v>47.7</v>
      </c>
    </row>
    <row r="40" customFormat="false" ht="12.75" hidden="false" customHeight="false" outlineLevel="0" collapsed="false">
      <c r="A40" s="31" t="s">
        <v>579</v>
      </c>
      <c r="B40" s="41" t="n">
        <v>418</v>
      </c>
      <c r="C40" s="41"/>
      <c r="D40" s="41" t="n">
        <v>10</v>
      </c>
      <c r="E40" s="41"/>
      <c r="F40" s="41" t="n">
        <v>408</v>
      </c>
      <c r="G40" s="41"/>
      <c r="H40" s="41" t="n">
        <v>208</v>
      </c>
      <c r="I40" s="41"/>
      <c r="J40" s="45" t="n">
        <v>28.2</v>
      </c>
      <c r="K40" s="45"/>
      <c r="L40" s="45" t="n">
        <v>13.2</v>
      </c>
      <c r="M40" s="45"/>
      <c r="N40" s="45" t="n">
        <v>7.6</v>
      </c>
      <c r="O40" s="41"/>
      <c r="P40" s="41" t="n">
        <v>200</v>
      </c>
      <c r="Q40" s="45" t="n">
        <v>49</v>
      </c>
    </row>
    <row r="41" customFormat="false" ht="12.75" hidden="false" customHeight="false" outlineLevel="0" collapsed="false">
      <c r="A41" s="31" t="s">
        <v>580</v>
      </c>
      <c r="B41" s="41" t="n">
        <v>176</v>
      </c>
      <c r="C41" s="41"/>
      <c r="D41" s="41" t="n">
        <v>13</v>
      </c>
      <c r="E41" s="41"/>
      <c r="F41" s="41" t="n">
        <v>163</v>
      </c>
      <c r="G41" s="41"/>
      <c r="H41" s="41" t="n">
        <v>100</v>
      </c>
      <c r="I41" s="41"/>
      <c r="J41" s="45" t="n">
        <v>23.9</v>
      </c>
      <c r="K41" s="45"/>
      <c r="L41" s="45" t="n">
        <v>8</v>
      </c>
      <c r="M41" s="45"/>
      <c r="N41" s="45" t="n">
        <v>6.7</v>
      </c>
      <c r="O41" s="41"/>
      <c r="P41" s="41" t="n">
        <v>63</v>
      </c>
      <c r="Q41" s="45" t="n">
        <v>38.7</v>
      </c>
    </row>
    <row r="42" s="137" customFormat="true" ht="12.75" hidden="false" customHeight="false" outlineLevel="0" collapsed="false">
      <c r="A42" s="31" t="s">
        <v>581</v>
      </c>
      <c r="B42" s="41" t="n">
        <v>2723</v>
      </c>
      <c r="C42" s="41"/>
      <c r="D42" s="41" t="n">
        <v>145</v>
      </c>
      <c r="E42" s="41"/>
      <c r="F42" s="41" t="n">
        <v>2578</v>
      </c>
      <c r="G42" s="41"/>
      <c r="H42" s="41" t="n">
        <v>1379</v>
      </c>
      <c r="I42" s="41"/>
      <c r="J42" s="45" t="n">
        <v>28.9</v>
      </c>
      <c r="K42" s="45"/>
      <c r="L42" s="45" t="n">
        <v>10.7</v>
      </c>
      <c r="M42" s="45"/>
      <c r="N42" s="45" t="n">
        <v>6.9</v>
      </c>
      <c r="O42" s="41"/>
      <c r="P42" s="41" t="n">
        <v>1199</v>
      </c>
      <c r="Q42" s="45" t="n">
        <v>46.5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915</v>
      </c>
      <c r="C43" s="41"/>
      <c r="D43" s="41" t="n">
        <v>36</v>
      </c>
      <c r="E43" s="41"/>
      <c r="F43" s="41" t="n">
        <v>879</v>
      </c>
      <c r="G43" s="41"/>
      <c r="H43" s="41" t="n">
        <v>426</v>
      </c>
      <c r="I43" s="41"/>
      <c r="J43" s="45" t="n">
        <v>32.5</v>
      </c>
      <c r="K43" s="45"/>
      <c r="L43" s="45" t="n">
        <v>9.7</v>
      </c>
      <c r="M43" s="45"/>
      <c r="N43" s="45" t="n">
        <v>9.3</v>
      </c>
      <c r="O43" s="41"/>
      <c r="P43" s="41" t="n">
        <v>453</v>
      </c>
      <c r="Q43" s="45" t="n">
        <v>51.5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663</v>
      </c>
      <c r="C44" s="41"/>
      <c r="D44" s="41" t="n">
        <v>580</v>
      </c>
      <c r="E44" s="41"/>
      <c r="F44" s="41" t="n">
        <v>83</v>
      </c>
      <c r="G44" s="41"/>
      <c r="H44" s="41" t="n">
        <v>44</v>
      </c>
      <c r="I44" s="41"/>
      <c r="J44" s="45" t="n">
        <v>22.9</v>
      </c>
      <c r="K44" s="45"/>
      <c r="L44" s="45" t="n">
        <v>18.1</v>
      </c>
      <c r="M44" s="45"/>
      <c r="N44" s="45" t="n">
        <v>6</v>
      </c>
      <c r="O44" s="41"/>
      <c r="P44" s="41" t="n">
        <v>39</v>
      </c>
      <c r="Q44" s="45" t="n">
        <v>47</v>
      </c>
      <c r="S44" s="31"/>
    </row>
    <row r="45" s="184" customFormat="true" ht="24.75" hidden="false" customHeight="true" outlineLevel="0" collapsed="false">
      <c r="A45" s="51" t="s">
        <v>584</v>
      </c>
      <c r="B45" s="41" t="n">
        <v>8564</v>
      </c>
      <c r="C45" s="41"/>
      <c r="D45" s="41" t="n">
        <v>920</v>
      </c>
      <c r="E45" s="41"/>
      <c r="F45" s="41" t="n">
        <v>7644</v>
      </c>
      <c r="G45" s="41"/>
      <c r="H45" s="41" t="n">
        <v>4003</v>
      </c>
      <c r="I45" s="41"/>
      <c r="J45" s="45" t="n">
        <v>28.5</v>
      </c>
      <c r="K45" s="45"/>
      <c r="L45" s="45" t="n">
        <v>12.4</v>
      </c>
      <c r="M45" s="45"/>
      <c r="N45" s="45" t="n">
        <v>6.7</v>
      </c>
      <c r="O45" s="41"/>
      <c r="P45" s="41" t="n">
        <v>3641</v>
      </c>
      <c r="Q45" s="45" t="n">
        <v>47.6</v>
      </c>
      <c r="S45" s="82"/>
    </row>
    <row r="46" s="137" customFormat="true" ht="12.75" hidden="false" customHeight="false" outlineLevel="0" collapsed="false">
      <c r="A46" s="198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938</v>
      </c>
      <c r="C47" s="41"/>
      <c r="D47" s="41" t="n">
        <v>13</v>
      </c>
      <c r="E47" s="41"/>
      <c r="F47" s="41" t="n">
        <v>925</v>
      </c>
      <c r="G47" s="41"/>
      <c r="H47" s="41" t="n">
        <v>547</v>
      </c>
      <c r="I47" s="41"/>
      <c r="J47" s="45" t="n">
        <v>23.8</v>
      </c>
      <c r="K47" s="45"/>
      <c r="L47" s="45" t="n">
        <v>15.1</v>
      </c>
      <c r="M47" s="45"/>
      <c r="N47" s="45" t="n">
        <v>1.9</v>
      </c>
      <c r="O47" s="41"/>
      <c r="P47" s="41" t="n">
        <v>378</v>
      </c>
      <c r="Q47" s="45" t="n">
        <v>40.9</v>
      </c>
    </row>
    <row r="48" customFormat="false" ht="14.25" hidden="false" customHeight="false" outlineLevel="0" collapsed="false">
      <c r="A48" s="31" t="s">
        <v>753</v>
      </c>
      <c r="B48" s="41" t="n">
        <v>1394</v>
      </c>
      <c r="C48" s="41"/>
      <c r="D48" s="41" t="n">
        <v>86</v>
      </c>
      <c r="E48" s="41"/>
      <c r="F48" s="41" t="n">
        <v>1308</v>
      </c>
      <c r="G48" s="41"/>
      <c r="H48" s="41" t="n">
        <v>640</v>
      </c>
      <c r="I48" s="41"/>
      <c r="J48" s="45" t="n">
        <v>30.9</v>
      </c>
      <c r="K48" s="45"/>
      <c r="L48" s="45" t="n">
        <v>11.9</v>
      </c>
      <c r="M48" s="45"/>
      <c r="N48" s="45" t="n">
        <v>8.3</v>
      </c>
      <c r="O48" s="41"/>
      <c r="P48" s="41" t="n">
        <v>668</v>
      </c>
      <c r="Q48" s="45" t="n">
        <v>51.1</v>
      </c>
    </row>
    <row r="50" customFormat="false" ht="12.75" hidden="false" customHeight="false" outlineLevel="0" collapsed="false">
      <c r="A50" s="31" t="s">
        <v>754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2" t="s">
        <v>740</v>
      </c>
      <c r="C52" s="262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1</v>
      </c>
      <c r="C53" s="37"/>
      <c r="D53" s="37" t="s">
        <v>742</v>
      </c>
      <c r="E53" s="37"/>
      <c r="F53" s="37" t="s">
        <v>743</v>
      </c>
      <c r="G53" s="37"/>
      <c r="H53" s="37" t="s">
        <v>744</v>
      </c>
      <c r="I53" s="40"/>
      <c r="J53" s="108" t="s">
        <v>745</v>
      </c>
      <c r="K53" s="108"/>
      <c r="L53" s="109"/>
      <c r="M53" s="109"/>
      <c r="N53" s="109"/>
      <c r="O53" s="109"/>
      <c r="P53" s="263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6</v>
      </c>
      <c r="K54" s="40"/>
      <c r="L54" s="40" t="s">
        <v>747</v>
      </c>
      <c r="M54" s="40"/>
      <c r="N54" s="40" t="s">
        <v>748</v>
      </c>
      <c r="O54" s="40"/>
      <c r="P54" s="177" t="s">
        <v>749</v>
      </c>
      <c r="Q54" s="177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0</v>
      </c>
      <c r="M55" s="40"/>
      <c r="N55" s="40" t="s">
        <v>751</v>
      </c>
      <c r="O55" s="40"/>
      <c r="P55" s="263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6</v>
      </c>
      <c r="K57" s="40"/>
      <c r="L57" s="40" t="s">
        <v>626</v>
      </c>
      <c r="M57" s="40"/>
      <c r="N57" s="40" t="s">
        <v>626</v>
      </c>
      <c r="O57" s="40"/>
      <c r="P57" s="37" t="s">
        <v>752</v>
      </c>
      <c r="Q57" s="40" t="s">
        <v>626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1" t="s">
        <v>576</v>
      </c>
      <c r="B62" s="41" t="n">
        <v>36092</v>
      </c>
      <c r="C62" s="41"/>
      <c r="D62" s="41" t="n">
        <v>303</v>
      </c>
      <c r="E62" s="41"/>
      <c r="F62" s="41" t="n">
        <v>35789</v>
      </c>
      <c r="G62" s="41"/>
      <c r="H62" s="41" t="n">
        <v>23877</v>
      </c>
      <c r="I62" s="41"/>
      <c r="J62" s="45" t="n">
        <v>20.3</v>
      </c>
      <c r="K62" s="45"/>
      <c r="L62" s="45" t="n">
        <v>12.1</v>
      </c>
      <c r="M62" s="45"/>
      <c r="N62" s="45" t="n">
        <v>0.9</v>
      </c>
      <c r="O62" s="41"/>
      <c r="P62" s="41" t="n">
        <v>11912</v>
      </c>
      <c r="Q62" s="45" t="n">
        <v>33.3</v>
      </c>
    </row>
    <row r="63" s="82" customFormat="true" ht="20.1" hidden="false" customHeight="true" outlineLevel="0" collapsed="false">
      <c r="A63" s="141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3975</v>
      </c>
      <c r="C64" s="41"/>
      <c r="D64" s="41" t="n">
        <v>87</v>
      </c>
      <c r="E64" s="41"/>
      <c r="F64" s="41" t="n">
        <v>3888</v>
      </c>
      <c r="G64" s="41"/>
      <c r="H64" s="41" t="n">
        <v>2202</v>
      </c>
      <c r="I64" s="41"/>
      <c r="J64" s="45" t="n">
        <v>24.5</v>
      </c>
      <c r="K64" s="45"/>
      <c r="L64" s="45" t="n">
        <v>14.5</v>
      </c>
      <c r="M64" s="45"/>
      <c r="N64" s="45" t="n">
        <v>4.4</v>
      </c>
      <c r="O64" s="41"/>
      <c r="P64" s="41" t="n">
        <v>1686</v>
      </c>
      <c r="Q64" s="45" t="n">
        <v>43.4</v>
      </c>
    </row>
    <row r="65" customFormat="false" ht="12.75" hidden="false" customHeight="false" outlineLevel="0" collapsed="false">
      <c r="A65" s="31" t="s">
        <v>579</v>
      </c>
      <c r="B65" s="41" t="n">
        <v>399</v>
      </c>
      <c r="C65" s="41"/>
      <c r="D65" s="41" t="n">
        <v>9</v>
      </c>
      <c r="E65" s="41"/>
      <c r="F65" s="41" t="n">
        <v>390</v>
      </c>
      <c r="G65" s="41"/>
      <c r="H65" s="41" t="n">
        <v>196</v>
      </c>
      <c r="I65" s="41"/>
      <c r="J65" s="45" t="n">
        <v>30.8</v>
      </c>
      <c r="K65" s="45"/>
      <c r="L65" s="45" t="n">
        <v>12.6</v>
      </c>
      <c r="M65" s="45"/>
      <c r="N65" s="45" t="n">
        <v>6.4</v>
      </c>
      <c r="O65" s="41"/>
      <c r="P65" s="41" t="n">
        <v>194</v>
      </c>
      <c r="Q65" s="45" t="n">
        <v>49.7</v>
      </c>
    </row>
    <row r="66" customFormat="false" ht="12.75" hidden="false" customHeight="false" outlineLevel="0" collapsed="false">
      <c r="A66" s="31" t="s">
        <v>580</v>
      </c>
      <c r="B66" s="41" t="n">
        <v>158</v>
      </c>
      <c r="C66" s="41"/>
      <c r="D66" s="41" t="n">
        <v>9</v>
      </c>
      <c r="E66" s="41"/>
      <c r="F66" s="41" t="n">
        <v>149</v>
      </c>
      <c r="G66" s="41"/>
      <c r="H66" s="41" t="n">
        <v>87</v>
      </c>
      <c r="I66" s="41"/>
      <c r="J66" s="45" t="n">
        <v>26.2</v>
      </c>
      <c r="K66" s="45"/>
      <c r="L66" s="45" t="n">
        <v>12.8</v>
      </c>
      <c r="M66" s="45"/>
      <c r="N66" s="45" t="n">
        <v>2.7</v>
      </c>
      <c r="O66" s="41"/>
      <c r="P66" s="41" t="n">
        <v>62</v>
      </c>
      <c r="Q66" s="45" t="n">
        <v>41.6</v>
      </c>
    </row>
    <row r="67" s="137" customFormat="true" ht="12.75" hidden="false" customHeight="false" outlineLevel="0" collapsed="false">
      <c r="A67" s="31" t="s">
        <v>581</v>
      </c>
      <c r="B67" s="41" t="n">
        <v>2823</v>
      </c>
      <c r="C67" s="41"/>
      <c r="D67" s="41" t="n">
        <v>98</v>
      </c>
      <c r="E67" s="41"/>
      <c r="F67" s="41" t="n">
        <v>2725</v>
      </c>
      <c r="G67" s="41"/>
      <c r="H67" s="41" t="n">
        <v>1445</v>
      </c>
      <c r="I67" s="41"/>
      <c r="J67" s="45" t="n">
        <v>27.6</v>
      </c>
      <c r="K67" s="45"/>
      <c r="L67" s="45" t="n">
        <v>10.3</v>
      </c>
      <c r="M67" s="45"/>
      <c r="N67" s="45" t="n">
        <v>9</v>
      </c>
      <c r="O67" s="41"/>
      <c r="P67" s="41" t="n">
        <v>1280</v>
      </c>
      <c r="Q67" s="45" t="n">
        <v>47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801</v>
      </c>
      <c r="C68" s="41"/>
      <c r="D68" s="41" t="n">
        <v>22</v>
      </c>
      <c r="E68" s="41"/>
      <c r="F68" s="41" t="n">
        <v>779</v>
      </c>
      <c r="G68" s="41"/>
      <c r="H68" s="41" t="n">
        <v>406</v>
      </c>
      <c r="I68" s="41"/>
      <c r="J68" s="45" t="n">
        <v>28.2</v>
      </c>
      <c r="K68" s="45"/>
      <c r="L68" s="45" t="n">
        <v>8.2</v>
      </c>
      <c r="M68" s="45"/>
      <c r="N68" s="45" t="n">
        <v>11.4</v>
      </c>
      <c r="O68" s="41"/>
      <c r="P68" s="41" t="n">
        <v>373</v>
      </c>
      <c r="Q68" s="45" t="n">
        <v>47.9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526</v>
      </c>
      <c r="C69" s="41"/>
      <c r="D69" s="41" t="n">
        <v>440</v>
      </c>
      <c r="E69" s="41"/>
      <c r="F69" s="41" t="n">
        <v>86</v>
      </c>
      <c r="G69" s="41"/>
      <c r="H69" s="41" t="n">
        <v>33</v>
      </c>
      <c r="I69" s="41"/>
      <c r="J69" s="45" t="n">
        <v>39.5</v>
      </c>
      <c r="K69" s="45"/>
      <c r="L69" s="45" t="n">
        <v>16.3</v>
      </c>
      <c r="M69" s="45"/>
      <c r="N69" s="45" t="n">
        <v>5.8</v>
      </c>
      <c r="O69" s="41"/>
      <c r="P69" s="41" t="n">
        <v>53</v>
      </c>
      <c r="Q69" s="45" t="n">
        <v>61.6</v>
      </c>
      <c r="S69" s="31"/>
    </row>
    <row r="70" s="184" customFormat="true" ht="24.75" hidden="false" customHeight="true" outlineLevel="0" collapsed="false">
      <c r="A70" s="51" t="s">
        <v>584</v>
      </c>
      <c r="B70" s="41" t="n">
        <v>8682</v>
      </c>
      <c r="C70" s="41"/>
      <c r="D70" s="41" t="n">
        <v>665</v>
      </c>
      <c r="E70" s="41"/>
      <c r="F70" s="41" t="n">
        <v>8017</v>
      </c>
      <c r="G70" s="41"/>
      <c r="H70" s="41" t="n">
        <v>4369</v>
      </c>
      <c r="I70" s="41"/>
      <c r="J70" s="45" t="n">
        <v>26.4</v>
      </c>
      <c r="K70" s="45"/>
      <c r="L70" s="45" t="n">
        <v>12.4</v>
      </c>
      <c r="M70" s="45"/>
      <c r="N70" s="45" t="n">
        <v>6.7</v>
      </c>
      <c r="O70" s="41"/>
      <c r="P70" s="41" t="n">
        <v>3648</v>
      </c>
      <c r="Q70" s="45" t="n">
        <v>45.5</v>
      </c>
      <c r="S70" s="82"/>
    </row>
    <row r="71" s="137" customFormat="true" ht="12.75" hidden="false" customHeight="false" outlineLevel="0" collapsed="false">
      <c r="A71" s="198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1162</v>
      </c>
      <c r="C72" s="41"/>
      <c r="D72" s="41" t="n">
        <v>8</v>
      </c>
      <c r="E72" s="41"/>
      <c r="F72" s="41" t="n">
        <v>1154</v>
      </c>
      <c r="G72" s="41"/>
      <c r="H72" s="41" t="n">
        <v>746</v>
      </c>
      <c r="I72" s="41"/>
      <c r="J72" s="45" t="n">
        <v>17.4</v>
      </c>
      <c r="K72" s="45"/>
      <c r="L72" s="45" t="n">
        <v>16.7</v>
      </c>
      <c r="M72" s="45"/>
      <c r="N72" s="45" t="n">
        <v>1.2</v>
      </c>
      <c r="O72" s="41"/>
      <c r="P72" s="41" t="n">
        <v>408</v>
      </c>
      <c r="Q72" s="45" t="n">
        <v>35.4</v>
      </c>
    </row>
    <row r="73" customFormat="false" ht="14.25" hidden="false" customHeight="false" outlineLevel="0" collapsed="false">
      <c r="A73" s="31" t="s">
        <v>753</v>
      </c>
      <c r="B73" s="41" t="n">
        <v>1443</v>
      </c>
      <c r="C73" s="41"/>
      <c r="D73" s="41" t="n">
        <v>61</v>
      </c>
      <c r="E73" s="41"/>
      <c r="F73" s="41" t="n">
        <v>1382</v>
      </c>
      <c r="G73" s="41"/>
      <c r="H73" s="41" t="n">
        <v>765</v>
      </c>
      <c r="I73" s="41"/>
      <c r="J73" s="45" t="n">
        <v>27.6</v>
      </c>
      <c r="K73" s="45"/>
      <c r="L73" s="45" t="n">
        <v>11.6</v>
      </c>
      <c r="M73" s="45"/>
      <c r="N73" s="45" t="n">
        <v>5.4</v>
      </c>
      <c r="O73" s="41"/>
      <c r="P73" s="41" t="n">
        <v>617</v>
      </c>
      <c r="Q73" s="45" t="n">
        <v>44.6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754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9.9</v>
      </c>
      <c r="D12" s="94" t="n">
        <v>98.2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3.9</v>
      </c>
      <c r="D13" s="94" t="n">
        <v>566.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5.3</v>
      </c>
      <c r="D14" s="94" t="n">
        <v>270.2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37.5</v>
      </c>
      <c r="D15" s="94" t="n">
        <v>302.4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92.4</v>
      </c>
      <c r="D16" s="94" t="n">
        <v>561.2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27.8</v>
      </c>
      <c r="D17" s="94" t="n">
        <v>244.9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6.3</v>
      </c>
      <c r="D18" s="94" t="n">
        <v>169.4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68.5</v>
      </c>
      <c r="D19" s="94" t="n">
        <v>19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39.3</v>
      </c>
      <c r="D20" s="94" t="n">
        <v>763.5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3.1</v>
      </c>
      <c r="D21" s="94" t="n">
        <v>3.1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97.9</v>
      </c>
      <c r="D22" s="94" t="n">
        <v>109.1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4.3</v>
      </c>
      <c r="D23" s="94" t="n">
        <v>201.6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67.3</v>
      </c>
      <c r="D24" s="94" t="n">
        <v>221.9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3.7</v>
      </c>
      <c r="D25" s="94" t="n">
        <v>4.6</v>
      </c>
    </row>
    <row r="26" customFormat="false" ht="12.75" hidden="false" customHeight="false" outlineLevel="0" collapsed="false">
      <c r="A26" s="103"/>
      <c r="B26" s="104" t="s">
        <v>69</v>
      </c>
      <c r="C26" s="105" t="n">
        <v>2942</v>
      </c>
      <c r="D26" s="105" t="n">
        <v>3440.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9.9</v>
      </c>
      <c r="D44" s="94" t="n">
        <v>76.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4.9</v>
      </c>
      <c r="D45" s="94" t="n">
        <v>430.5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2.7</v>
      </c>
      <c r="D46" s="94" t="n">
        <v>216.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16</v>
      </c>
      <c r="D47" s="94" t="n">
        <v>278.1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60.9</v>
      </c>
      <c r="D48" s="94" t="n">
        <v>309.3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75.8</v>
      </c>
      <c r="D49" s="94" t="n">
        <v>191.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3.2</v>
      </c>
      <c r="D50" s="94" t="n">
        <v>78.8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6.2</v>
      </c>
      <c r="D51" s="94" t="n">
        <v>138.9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47.5</v>
      </c>
      <c r="D52" s="94" t="n">
        <v>432.2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9</v>
      </c>
      <c r="D53" s="94" t="n">
        <v>0.9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1.5</v>
      </c>
      <c r="D54" s="94" t="n">
        <v>36.9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5.7</v>
      </c>
      <c r="D55" s="94" t="n">
        <v>52.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1.4</v>
      </c>
      <c r="D56" s="94" t="n">
        <v>91.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4</v>
      </c>
      <c r="D57" s="94" t="n">
        <v>1.9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765.3</v>
      </c>
      <c r="D58" s="94" t="n">
        <v>2119.9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0.1</v>
      </c>
      <c r="D74" s="94" t="n">
        <v>21.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9</v>
      </c>
      <c r="D75" s="94" t="n">
        <v>135.7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2.6</v>
      </c>
      <c r="D76" s="94" t="n">
        <v>53.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1.5</v>
      </c>
      <c r="D77" s="94" t="n">
        <v>24.3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31.5</v>
      </c>
      <c r="D78" s="94" t="n">
        <v>251.9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2</v>
      </c>
      <c r="D79" s="94" t="n">
        <v>53.1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3.1</v>
      </c>
      <c r="D80" s="94" t="n">
        <v>90.6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2.3</v>
      </c>
      <c r="D81" s="94" t="n">
        <v>55.1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91.8</v>
      </c>
      <c r="D82" s="94" t="n">
        <v>331.3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2.2</v>
      </c>
      <c r="D83" s="94" t="n">
        <v>2.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6.4</v>
      </c>
      <c r="D84" s="94" t="n">
        <v>72.2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8.6</v>
      </c>
      <c r="D85" s="94" t="n">
        <v>149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5.9</v>
      </c>
      <c r="D86" s="94" t="n">
        <v>130.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2.2</v>
      </c>
      <c r="D87" s="94" t="n">
        <v>2.7</v>
      </c>
    </row>
    <row r="88" customFormat="false" ht="12.75" hidden="false" customHeight="false" outlineLevel="0" collapsed="false">
      <c r="A88" s="103"/>
      <c r="B88" s="104" t="s">
        <v>69</v>
      </c>
      <c r="C88" s="94" t="n">
        <v>1176.7</v>
      </c>
      <c r="D88" s="94" t="n">
        <v>1320.3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9.07088</v>
      </c>
      <c r="C12" s="45" t="n">
        <v>10.99952</v>
      </c>
      <c r="D12" s="45" t="n">
        <v>2.34612</v>
      </c>
      <c r="E12" s="45" t="n">
        <v>1.25636</v>
      </c>
      <c r="F12" s="45" t="n">
        <v>7.48916</v>
      </c>
      <c r="G12" s="45" t="n">
        <v>10.93876</v>
      </c>
      <c r="H12" s="45" t="n">
        <v>2.45196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8.64744</v>
      </c>
      <c r="C13" s="45" t="n">
        <v>13.20648</v>
      </c>
      <c r="D13" s="45" t="n">
        <v>11.8384</v>
      </c>
      <c r="E13" s="45" t="n">
        <v>0.93884</v>
      </c>
      <c r="F13" s="45" t="n">
        <v>9.37272</v>
      </c>
      <c r="G13" s="45" t="n">
        <v>10.1038</v>
      </c>
      <c r="H13" s="45" t="n">
        <v>7.11676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2.34016</v>
      </c>
      <c r="C14" s="45" t="n">
        <v>7.90468</v>
      </c>
      <c r="D14" s="45" t="n">
        <v>10.08616</v>
      </c>
      <c r="E14" s="45" t="n">
        <v>2.8322</v>
      </c>
      <c r="F14" s="45" t="n">
        <v>10.02736</v>
      </c>
      <c r="G14" s="45" t="n">
        <v>14.2884</v>
      </c>
      <c r="H14" s="45" t="n">
        <v>9.2806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2.3832</v>
      </c>
      <c r="C15" s="45" t="n">
        <v>18.93164</v>
      </c>
      <c r="D15" s="45" t="n">
        <v>15.5526</v>
      </c>
      <c r="E15" s="45" t="n">
        <v>3.23596</v>
      </c>
      <c r="F15" s="45" t="n">
        <v>15.58004</v>
      </c>
      <c r="G15" s="45" t="n">
        <v>19.63724</v>
      </c>
      <c r="H15" s="45" t="n">
        <v>11.6384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1.98532</v>
      </c>
      <c r="C18" s="45" t="n">
        <v>17.59296</v>
      </c>
      <c r="D18" s="45" t="n">
        <v>13.79056</v>
      </c>
      <c r="E18" s="45" t="n">
        <v>1.71892</v>
      </c>
      <c r="F18" s="45" t="n">
        <v>12.69492</v>
      </c>
      <c r="G18" s="45" t="n">
        <v>15.44088</v>
      </c>
      <c r="H18" s="45" t="n">
        <v>10.79568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1.76972</v>
      </c>
      <c r="C19" s="45" t="n">
        <v>16.58748</v>
      </c>
      <c r="D19" s="45" t="n">
        <v>13.75332</v>
      </c>
      <c r="E19" s="45" t="n">
        <v>1.2936</v>
      </c>
      <c r="F19" s="45" t="n">
        <v>12.13828</v>
      </c>
      <c r="G19" s="45" t="n">
        <v>13.9356</v>
      </c>
      <c r="H19" s="45" t="n">
        <v>10.74668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6.60912</v>
      </c>
      <c r="C34" s="45" t="n">
        <v>7.5264</v>
      </c>
      <c r="D34" s="45" t="n">
        <v>1.9404</v>
      </c>
      <c r="E34" s="45" t="n">
        <v>0.68992</v>
      </c>
      <c r="F34" s="45" t="n">
        <v>5.2038</v>
      </c>
      <c r="G34" s="45" t="n">
        <v>7.6146</v>
      </c>
      <c r="H34" s="45" t="n">
        <v>1.55624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4.25312</v>
      </c>
      <c r="C35" s="45" t="n">
        <v>8.9964</v>
      </c>
      <c r="D35" s="45" t="n">
        <v>10.02344</v>
      </c>
      <c r="E35" s="45" t="n">
        <v>0.75656</v>
      </c>
      <c r="F35" s="45" t="n">
        <v>6.40528</v>
      </c>
      <c r="G35" s="45" t="n">
        <v>6.2524</v>
      </c>
      <c r="H35" s="45" t="n">
        <v>4.68832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5354</v>
      </c>
      <c r="C36" s="45" t="n">
        <v>5.92704</v>
      </c>
      <c r="D36" s="45" t="n">
        <v>8.7122</v>
      </c>
      <c r="E36" s="45" t="n">
        <v>2.01684</v>
      </c>
      <c r="F36" s="45" t="n">
        <v>7.29904</v>
      </c>
      <c r="G36" s="45" t="n">
        <v>11.05244</v>
      </c>
      <c r="H36" s="45" t="n">
        <v>6.2308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7.86736</v>
      </c>
      <c r="C37" s="45" t="n">
        <v>13.132</v>
      </c>
      <c r="D37" s="45" t="n">
        <v>13.28488</v>
      </c>
      <c r="E37" s="45" t="n">
        <v>2.25792</v>
      </c>
      <c r="F37" s="45" t="n">
        <v>10.976</v>
      </c>
      <c r="G37" s="45" t="n">
        <v>14.47264</v>
      </c>
      <c r="H37" s="45" t="n">
        <v>7.86548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.22448</v>
      </c>
      <c r="C40" s="45" t="n">
        <v>12.02068</v>
      </c>
      <c r="D40" s="45" t="n">
        <v>11.68356</v>
      </c>
      <c r="E40" s="45" t="n">
        <v>1.2446</v>
      </c>
      <c r="F40" s="45" t="n">
        <v>8.87292</v>
      </c>
      <c r="G40" s="45" t="n">
        <v>10.59968</v>
      </c>
      <c r="H40" s="45" t="n">
        <v>7.24024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7.08336</v>
      </c>
      <c r="C41" s="45" t="n">
        <v>11.29156</v>
      </c>
      <c r="D41" s="45" t="n">
        <v>11.65808</v>
      </c>
      <c r="E41" s="45" t="n">
        <v>1.16816</v>
      </c>
      <c r="F41" s="45" t="n">
        <v>8.48092</v>
      </c>
      <c r="G41" s="45" t="n">
        <v>9.46484</v>
      </c>
      <c r="H41" s="45" t="n">
        <v>7.2402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6.27984</v>
      </c>
      <c r="C45" s="45" t="n">
        <v>8.03992</v>
      </c>
      <c r="D45" s="45" t="n">
        <v>1.31908</v>
      </c>
      <c r="E45" s="45" t="n">
        <v>1.0486</v>
      </c>
      <c r="F45" s="45" t="n">
        <v>5.39784</v>
      </c>
      <c r="G45" s="45" t="n">
        <v>7.9282</v>
      </c>
      <c r="H45" s="45" t="n">
        <v>1.89336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3.34172</v>
      </c>
      <c r="C46" s="45" t="n">
        <v>9.73532</v>
      </c>
      <c r="D46" s="45" t="n">
        <v>6.38568</v>
      </c>
      <c r="E46" s="45" t="n">
        <v>0.55468</v>
      </c>
      <c r="F46" s="45" t="n">
        <v>7.06776</v>
      </c>
      <c r="G46" s="45" t="n">
        <v>8.30452</v>
      </c>
      <c r="H46" s="45" t="n">
        <v>5.439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8.35156</v>
      </c>
      <c r="C47" s="45" t="n">
        <v>5.26064</v>
      </c>
      <c r="D47" s="45" t="n">
        <v>5.1842</v>
      </c>
      <c r="E47" s="45" t="n">
        <v>1.98744</v>
      </c>
      <c r="F47" s="45" t="n">
        <v>6.9384</v>
      </c>
      <c r="G47" s="45" t="n">
        <v>9.54716</v>
      </c>
      <c r="H47" s="45" t="n">
        <v>7.0579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6.17784</v>
      </c>
      <c r="C48" s="45" t="n">
        <v>13.69452</v>
      </c>
      <c r="D48" s="45" t="n">
        <v>8.2908</v>
      </c>
      <c r="E48" s="45" t="n">
        <v>2.31476</v>
      </c>
      <c r="F48" s="45" t="n">
        <v>11.27588</v>
      </c>
      <c r="G48" s="45" t="n">
        <v>14.55888</v>
      </c>
      <c r="H48" s="45" t="n">
        <v>8.95524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5.96812</v>
      </c>
      <c r="C51" s="45" t="n">
        <v>12.91052</v>
      </c>
      <c r="D51" s="45" t="n">
        <v>7.46564</v>
      </c>
      <c r="E51" s="45" t="n">
        <v>1.18776</v>
      </c>
      <c r="F51" s="45" t="n">
        <v>9.34724</v>
      </c>
      <c r="G51" s="45" t="n">
        <v>11.8678</v>
      </c>
      <c r="H51" s="45" t="n">
        <v>8.39076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5.81132</v>
      </c>
      <c r="C52" s="45" t="n">
        <v>12.21276</v>
      </c>
      <c r="D52" s="45" t="n">
        <v>7.4382</v>
      </c>
      <c r="E52" s="45" t="n">
        <v>0.55468</v>
      </c>
      <c r="F52" s="45" t="n">
        <v>8.95132</v>
      </c>
      <c r="G52" s="45" t="n">
        <v>10.88584</v>
      </c>
      <c r="H52" s="45" t="n">
        <v>8.32412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34612</v>
      </c>
      <c r="C16" s="45" t="n">
        <v>4.63932</v>
      </c>
      <c r="D16" s="45" t="n">
        <v>3.25752</v>
      </c>
      <c r="E16" s="45" t="n">
        <v>4.11404</v>
      </c>
      <c r="F16" s="45" t="n">
        <v>7.17556</v>
      </c>
      <c r="G16" s="45" t="n">
        <v>3.675</v>
      </c>
      <c r="H16" s="45" t="n">
        <v>5.46644</v>
      </c>
      <c r="I16" s="45" t="n">
        <v>2.82044</v>
      </c>
      <c r="J16" s="45" t="n">
        <v>6.25632</v>
      </c>
      <c r="K16" s="45" t="n">
        <v>2.69696</v>
      </c>
      <c r="L16" s="45" t="n">
        <v>3.96116</v>
      </c>
      <c r="M16" s="45" t="n">
        <v>6.272</v>
      </c>
      <c r="N16" s="45" t="n">
        <v>4.9294</v>
      </c>
      <c r="O16" s="45" t="n">
        <v>0.93688</v>
      </c>
      <c r="P16" s="45" t="n">
        <v>11.33468</v>
      </c>
    </row>
    <row r="17" s="74" customFormat="true" ht="12" hidden="false" customHeight="true" outlineLevel="0" collapsed="false">
      <c r="A17" s="49" t="s">
        <v>96</v>
      </c>
      <c r="B17" s="45" t="n">
        <v>4.33748</v>
      </c>
      <c r="C17" s="45" t="n">
        <v>10.34096</v>
      </c>
      <c r="D17" s="45" t="n">
        <v>6.90116</v>
      </c>
      <c r="E17" s="45" t="n">
        <v>8.67692</v>
      </c>
      <c r="F17" s="45" t="n">
        <v>11.94032</v>
      </c>
      <c r="G17" s="45" t="n">
        <v>8.49856</v>
      </c>
      <c r="H17" s="45" t="n">
        <v>7.20496</v>
      </c>
      <c r="I17" s="45" t="n">
        <v>8.89644</v>
      </c>
      <c r="J17" s="45" t="n">
        <v>13.88464</v>
      </c>
      <c r="K17" s="45" t="n">
        <v>9.5354</v>
      </c>
      <c r="L17" s="45" t="n">
        <v>11.77372</v>
      </c>
      <c r="M17" s="45" t="n">
        <v>13.16336</v>
      </c>
      <c r="N17" s="45" t="n">
        <v>8.2418</v>
      </c>
      <c r="O17" s="45" t="n">
        <v>1.71304</v>
      </c>
      <c r="P17" s="45" t="n">
        <v>13.66512</v>
      </c>
    </row>
    <row r="18" s="74" customFormat="true" ht="12" hidden="false" customHeight="true" outlineLevel="0" collapsed="false">
      <c r="A18" s="49" t="s">
        <v>97</v>
      </c>
      <c r="B18" s="45" t="n">
        <v>4.38452</v>
      </c>
      <c r="C18" s="45" t="n">
        <v>6.92468</v>
      </c>
      <c r="D18" s="45" t="n">
        <v>4.77848</v>
      </c>
      <c r="E18" s="45" t="n">
        <v>5.93096</v>
      </c>
      <c r="F18" s="45" t="n">
        <v>6.20536</v>
      </c>
      <c r="G18" s="45" t="n">
        <v>5.30964</v>
      </c>
      <c r="H18" s="45" t="n">
        <v>2.22656</v>
      </c>
      <c r="I18" s="45" t="n">
        <v>3.87296</v>
      </c>
      <c r="J18" s="45" t="n">
        <v>9.065</v>
      </c>
      <c r="K18" s="45" t="n">
        <v>5.95252</v>
      </c>
      <c r="L18" s="45" t="n">
        <v>7.44996</v>
      </c>
      <c r="M18" s="45" t="n">
        <v>8.24572</v>
      </c>
      <c r="N18" s="45" t="n">
        <v>6.08188</v>
      </c>
      <c r="O18" s="45" t="n">
        <v>0.833</v>
      </c>
      <c r="P18" s="45" t="n">
        <v>14.30212</v>
      </c>
    </row>
    <row r="19" s="51" customFormat="true" ht="21.75" hidden="false" customHeight="true" outlineLevel="0" collapsed="false">
      <c r="A19" s="50" t="s">
        <v>98</v>
      </c>
      <c r="B19" s="45" t="n">
        <v>6.468</v>
      </c>
      <c r="C19" s="45" t="n">
        <v>11.21316</v>
      </c>
      <c r="D19" s="45" t="n">
        <v>7.23632</v>
      </c>
      <c r="E19" s="45" t="n">
        <v>9.95484</v>
      </c>
      <c r="F19" s="45" t="n">
        <v>14.42756</v>
      </c>
      <c r="G19" s="45" t="n">
        <v>10.24884</v>
      </c>
      <c r="H19" s="45" t="n">
        <v>9.14536</v>
      </c>
      <c r="I19" s="45" t="n">
        <v>9.98424</v>
      </c>
      <c r="J19" s="45" t="n">
        <v>16.34444</v>
      </c>
      <c r="K19" s="45" t="n">
        <v>11.34252</v>
      </c>
      <c r="L19" s="45" t="n">
        <v>13.98264</v>
      </c>
      <c r="M19" s="45" t="n">
        <v>16.03084</v>
      </c>
      <c r="N19" s="45" t="n">
        <v>11.11908</v>
      </c>
      <c r="O19" s="45" t="n">
        <v>2.12268</v>
      </c>
      <c r="P19" s="45" t="n">
        <v>20.8563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66832</v>
      </c>
      <c r="C22" s="45" t="n">
        <v>11.19552</v>
      </c>
      <c r="D22" s="45" t="n">
        <v>7.23632</v>
      </c>
      <c r="E22" s="45" t="n">
        <v>9.62556</v>
      </c>
      <c r="F22" s="45" t="n">
        <v>14.19432</v>
      </c>
      <c r="G22" s="45" t="n">
        <v>9.99208</v>
      </c>
      <c r="H22" s="45" t="n">
        <v>9.13164</v>
      </c>
      <c r="I22" s="45" t="n">
        <v>9.71376</v>
      </c>
      <c r="J22" s="45" t="n">
        <v>15.74664</v>
      </c>
      <c r="K22" s="45" t="n">
        <v>10.99168</v>
      </c>
      <c r="L22" s="45" t="n">
        <v>13.64748</v>
      </c>
      <c r="M22" s="45" t="n">
        <v>15.63492</v>
      </c>
      <c r="N22" s="45" t="n">
        <v>10.2802</v>
      </c>
      <c r="O22" s="45" t="n">
        <v>2.12268</v>
      </c>
      <c r="P22" s="45" t="n">
        <v>18.83364</v>
      </c>
    </row>
    <row r="23" s="74" customFormat="true" ht="12" hidden="false" customHeight="true" outlineLevel="0" collapsed="false">
      <c r="A23" s="31" t="s">
        <v>101</v>
      </c>
      <c r="B23" s="45" t="n">
        <v>5.47428</v>
      </c>
      <c r="C23" s="45" t="n">
        <v>11.025</v>
      </c>
      <c r="D23" s="45" t="n">
        <v>7.12852</v>
      </c>
      <c r="E23" s="45" t="n">
        <v>9.45112</v>
      </c>
      <c r="F23" s="45" t="n">
        <v>13.88072</v>
      </c>
      <c r="G23" s="45" t="n">
        <v>9.9176</v>
      </c>
      <c r="H23" s="45" t="n">
        <v>8.6338</v>
      </c>
      <c r="I23" s="45" t="n">
        <v>9.66476</v>
      </c>
      <c r="J23" s="45" t="n">
        <v>15.56828</v>
      </c>
      <c r="K23" s="45" t="n">
        <v>10.9368</v>
      </c>
      <c r="L23" s="45" t="n">
        <v>13.5926</v>
      </c>
      <c r="M23" s="45" t="n">
        <v>15.38992</v>
      </c>
      <c r="N23" s="45" t="n">
        <v>9.8</v>
      </c>
      <c r="O23" s="45" t="n">
        <v>2.05604</v>
      </c>
      <c r="P23" s="45" t="n">
        <v>17.796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372</v>
      </c>
      <c r="C25" s="45" t="n">
        <v>0.34888</v>
      </c>
      <c r="D25" s="45" t="n">
        <v>0.52332</v>
      </c>
      <c r="E25" s="45" t="n">
        <v>0.59584</v>
      </c>
      <c r="F25" s="45" t="n">
        <v>0.38416</v>
      </c>
      <c r="G25" s="45" t="n">
        <v>0.60172</v>
      </c>
      <c r="H25" s="45" t="n">
        <v>0.67032</v>
      </c>
      <c r="I25" s="45" t="n">
        <v>0.62916</v>
      </c>
      <c r="J25" s="45" t="n">
        <v>0.33908</v>
      </c>
      <c r="K25" s="45" t="n">
        <v>0.50372</v>
      </c>
      <c r="L25" s="45" t="n">
        <v>0.37436</v>
      </c>
      <c r="M25" s="45" t="n">
        <v>0.32536</v>
      </c>
      <c r="N25" s="45" t="n">
        <v>0.75068</v>
      </c>
      <c r="O25" s="45" t="s">
        <v>165</v>
      </c>
      <c r="P25" s="45" t="n">
        <v>0.0940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95608</v>
      </c>
      <c r="C43" s="45" t="n">
        <v>4.05916</v>
      </c>
      <c r="D43" s="45" t="n">
        <v>2.93804</v>
      </c>
      <c r="E43" s="45" t="n">
        <v>3.84944</v>
      </c>
      <c r="F43" s="45" t="n">
        <v>4.92156</v>
      </c>
      <c r="G43" s="45" t="n">
        <v>3.16148</v>
      </c>
      <c r="H43" s="45" t="n">
        <v>3.1948</v>
      </c>
      <c r="I43" s="45" t="n">
        <v>2.09524</v>
      </c>
      <c r="J43" s="45" t="n">
        <v>4.6354</v>
      </c>
      <c r="K43" s="45" t="n">
        <v>2.08544</v>
      </c>
      <c r="L43" s="45" t="n">
        <v>2.44608</v>
      </c>
      <c r="M43" s="45" t="n">
        <v>3.20264</v>
      </c>
      <c r="N43" s="45" t="n">
        <v>2.75968</v>
      </c>
      <c r="O43" s="45" t="n">
        <v>0.86632</v>
      </c>
      <c r="P43" s="45" t="n">
        <v>7.94192</v>
      </c>
    </row>
    <row r="44" s="74" customFormat="true" ht="12" hidden="false" customHeight="true" outlineLevel="0" collapsed="false">
      <c r="A44" s="49" t="s">
        <v>96</v>
      </c>
      <c r="B44" s="45" t="n">
        <v>4.04544</v>
      </c>
      <c r="C44" s="45" t="n">
        <v>9.457</v>
      </c>
      <c r="D44" s="45" t="n">
        <v>6.56992</v>
      </c>
      <c r="E44" s="45" t="n">
        <v>8.33196</v>
      </c>
      <c r="F44" s="45" t="n">
        <v>9.40212</v>
      </c>
      <c r="G44" s="45" t="n">
        <v>7.70084</v>
      </c>
      <c r="H44" s="45" t="n">
        <v>5.49388</v>
      </c>
      <c r="I44" s="45" t="n">
        <v>7.61264</v>
      </c>
      <c r="J44" s="45" t="n">
        <v>10.829</v>
      </c>
      <c r="K44" s="45" t="n">
        <v>6.56208</v>
      </c>
      <c r="L44" s="45" t="n">
        <v>6.713</v>
      </c>
      <c r="M44" s="45" t="n">
        <v>6.90116</v>
      </c>
      <c r="N44" s="45" t="n">
        <v>5.25672</v>
      </c>
      <c r="O44" s="45" t="n">
        <v>1.40336</v>
      </c>
      <c r="P44" s="45" t="n">
        <v>9.39624</v>
      </c>
    </row>
    <row r="45" s="74" customFormat="true" ht="12" hidden="false" customHeight="true" outlineLevel="0" collapsed="false">
      <c r="A45" s="49" t="s">
        <v>97</v>
      </c>
      <c r="B45" s="45" t="n">
        <v>3.83572</v>
      </c>
      <c r="C45" s="45" t="n">
        <v>6.21908</v>
      </c>
      <c r="D45" s="45" t="n">
        <v>4.48644</v>
      </c>
      <c r="E45" s="45" t="n">
        <v>5.80748</v>
      </c>
      <c r="F45" s="45" t="n">
        <v>4.99604</v>
      </c>
      <c r="G45" s="45" t="n">
        <v>4.89804</v>
      </c>
      <c r="H45" s="45" t="n">
        <v>1.56408</v>
      </c>
      <c r="I45" s="45" t="n">
        <v>3.58092</v>
      </c>
      <c r="J45" s="45" t="n">
        <v>7.59108</v>
      </c>
      <c r="K45" s="45" t="n">
        <v>4.10816</v>
      </c>
      <c r="L45" s="45" t="n">
        <v>4.08464</v>
      </c>
      <c r="M45" s="45" t="n">
        <v>3.63972</v>
      </c>
      <c r="N45" s="45" t="n">
        <v>4.6648</v>
      </c>
      <c r="O45" s="45" t="n">
        <v>0.77028</v>
      </c>
      <c r="P45" s="45" t="n">
        <v>11.25432</v>
      </c>
    </row>
    <row r="46" s="82" customFormat="true" ht="21.75" hidden="false" customHeight="true" outlineLevel="0" collapsed="false">
      <c r="A46" s="50" t="s">
        <v>98</v>
      </c>
      <c r="B46" s="45" t="n">
        <v>5.79572</v>
      </c>
      <c r="C46" s="45" t="n">
        <v>10.66828</v>
      </c>
      <c r="D46" s="45" t="n">
        <v>7.13832</v>
      </c>
      <c r="E46" s="45" t="n">
        <v>9.65104</v>
      </c>
      <c r="F46" s="45" t="n">
        <v>11.47972</v>
      </c>
      <c r="G46" s="45" t="n">
        <v>9.3492</v>
      </c>
      <c r="H46" s="45" t="n">
        <v>6.48564</v>
      </c>
      <c r="I46" s="45" t="n">
        <v>8.575</v>
      </c>
      <c r="J46" s="45" t="n">
        <v>13.45736</v>
      </c>
      <c r="K46" s="45" t="n">
        <v>7.91056</v>
      </c>
      <c r="L46" s="45" t="n">
        <v>8.11636</v>
      </c>
      <c r="M46" s="45" t="n">
        <v>8.32412</v>
      </c>
      <c r="N46" s="45" t="n">
        <v>7.47348</v>
      </c>
      <c r="O46" s="45" t="n">
        <v>1.82084</v>
      </c>
      <c r="P46" s="45" t="n">
        <v>16.003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.07052</v>
      </c>
      <c r="C49" s="45" t="n">
        <v>10.59576</v>
      </c>
      <c r="D49" s="45" t="n">
        <v>7.09716</v>
      </c>
      <c r="E49" s="45" t="n">
        <v>9.25708</v>
      </c>
      <c r="F49" s="45" t="n">
        <v>11.25432</v>
      </c>
      <c r="G49" s="45" t="n">
        <v>9.0552</v>
      </c>
      <c r="H49" s="45" t="n">
        <v>6.48368</v>
      </c>
      <c r="I49" s="45" t="n">
        <v>8.24768</v>
      </c>
      <c r="J49" s="45" t="n">
        <v>12.67728</v>
      </c>
      <c r="K49" s="45" t="n">
        <v>7.56364</v>
      </c>
      <c r="L49" s="45" t="n">
        <v>7.78316</v>
      </c>
      <c r="M49" s="45" t="n">
        <v>8.23592</v>
      </c>
      <c r="N49" s="45" t="n">
        <v>6.5464</v>
      </c>
      <c r="O49" s="45" t="n">
        <v>1.82084</v>
      </c>
      <c r="P49" s="45" t="n">
        <v>13.67688</v>
      </c>
    </row>
    <row r="50" s="74" customFormat="true" ht="12" hidden="false" customHeight="true" outlineLevel="0" collapsed="false">
      <c r="A50" s="31" t="s">
        <v>101</v>
      </c>
      <c r="B50" s="45" t="n">
        <v>4.97056</v>
      </c>
      <c r="C50" s="45" t="n">
        <v>10.47228</v>
      </c>
      <c r="D50" s="45" t="n">
        <v>7.00504</v>
      </c>
      <c r="E50" s="45" t="n">
        <v>9.09832</v>
      </c>
      <c r="F50" s="45" t="n">
        <v>11.04656</v>
      </c>
      <c r="G50" s="45" t="n">
        <v>8.99836</v>
      </c>
      <c r="H50" s="45" t="n">
        <v>6.30336</v>
      </c>
      <c r="I50" s="45" t="n">
        <v>8.21632</v>
      </c>
      <c r="J50" s="45" t="n">
        <v>12.53224</v>
      </c>
      <c r="K50" s="45" t="n">
        <v>7.50288</v>
      </c>
      <c r="L50" s="45" t="n">
        <v>7.75572</v>
      </c>
      <c r="M50" s="45" t="n">
        <v>8.10264</v>
      </c>
      <c r="N50" s="45" t="n">
        <v>6.23476</v>
      </c>
      <c r="O50" s="45" t="n">
        <v>1.77968</v>
      </c>
      <c r="P50" s="45" t="n">
        <v>12.945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46804</v>
      </c>
      <c r="C52" s="45" t="n">
        <v>0.4018</v>
      </c>
      <c r="D52" s="45" t="n">
        <v>0.58212</v>
      </c>
      <c r="E52" s="45" t="n">
        <v>0.637</v>
      </c>
      <c r="F52" s="45" t="n">
        <v>0.53312</v>
      </c>
      <c r="G52" s="45" t="n">
        <v>0.67816</v>
      </c>
      <c r="H52" s="45" t="n">
        <v>0.96824</v>
      </c>
      <c r="I52" s="45" t="n">
        <v>0.74088</v>
      </c>
      <c r="J52" s="45" t="n">
        <v>0.46844</v>
      </c>
      <c r="K52" s="45" t="n">
        <v>0.79184</v>
      </c>
      <c r="L52" s="45" t="n">
        <v>0.78988</v>
      </c>
      <c r="M52" s="45" t="n">
        <v>0.73892</v>
      </c>
      <c r="N52" s="45" t="n">
        <v>1.27204</v>
      </c>
      <c r="O52" s="83" t="s">
        <v>165</v>
      </c>
      <c r="P52" s="45" t="n">
        <v>0.1332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29556</v>
      </c>
      <c r="C55" s="45" t="n">
        <v>2.254</v>
      </c>
      <c r="D55" s="45" t="n">
        <v>1.40728</v>
      </c>
      <c r="E55" s="45" t="n">
        <v>1.46608</v>
      </c>
      <c r="F55" s="45" t="n">
        <v>5.25476</v>
      </c>
      <c r="G55" s="45" t="n">
        <v>1.8718</v>
      </c>
      <c r="H55" s="45" t="n">
        <v>4.44528</v>
      </c>
      <c r="I55" s="45" t="n">
        <v>1.88748</v>
      </c>
      <c r="J55" s="45" t="n">
        <v>4.2238</v>
      </c>
      <c r="K55" s="45" t="n">
        <v>1.70716</v>
      </c>
      <c r="L55" s="45" t="n">
        <v>3.11836</v>
      </c>
      <c r="M55" s="45" t="n">
        <v>5.39588</v>
      </c>
      <c r="N55" s="45" t="n">
        <v>4.10032</v>
      </c>
      <c r="O55" s="45" t="n">
        <v>0.35672</v>
      </c>
      <c r="P55" s="45" t="n">
        <v>8.16732</v>
      </c>
    </row>
    <row r="56" s="74" customFormat="true" ht="12" hidden="false" customHeight="true" outlineLevel="0" collapsed="false">
      <c r="A56" s="49" t="s">
        <v>96</v>
      </c>
      <c r="B56" s="45" t="n">
        <v>1.63268</v>
      </c>
      <c r="C56" s="45" t="n">
        <v>6.55228</v>
      </c>
      <c r="D56" s="45" t="n">
        <v>4.01604</v>
      </c>
      <c r="E56" s="45" t="n">
        <v>3.29672</v>
      </c>
      <c r="F56" s="45" t="n">
        <v>8.33784</v>
      </c>
      <c r="G56" s="45" t="n">
        <v>3.96704</v>
      </c>
      <c r="H56" s="45" t="n">
        <v>4.9588</v>
      </c>
      <c r="I56" s="45" t="n">
        <v>4.77064</v>
      </c>
      <c r="J56" s="45" t="n">
        <v>10.13516</v>
      </c>
      <c r="K56" s="45" t="n">
        <v>7.16772</v>
      </c>
      <c r="L56" s="45" t="n">
        <v>9.996</v>
      </c>
      <c r="M56" s="45" t="n">
        <v>11.6816</v>
      </c>
      <c r="N56" s="45" t="n">
        <v>6.50916</v>
      </c>
      <c r="O56" s="45" t="n">
        <v>0.98196</v>
      </c>
      <c r="P56" s="45" t="n">
        <v>10.99756</v>
      </c>
    </row>
    <row r="57" s="74" customFormat="true" ht="12" hidden="false" customHeight="true" outlineLevel="0" collapsed="false">
      <c r="A57" s="49" t="s">
        <v>97</v>
      </c>
      <c r="B57" s="45" t="n">
        <v>2.15012</v>
      </c>
      <c r="C57" s="45" t="n">
        <v>3.36924</v>
      </c>
      <c r="D57" s="45" t="n">
        <v>1.862</v>
      </c>
      <c r="E57" s="45" t="n">
        <v>1.3426</v>
      </c>
      <c r="F57" s="45" t="n">
        <v>3.76712</v>
      </c>
      <c r="G57" s="45" t="n">
        <v>2.14424</v>
      </c>
      <c r="H57" s="45" t="n">
        <v>1.59936</v>
      </c>
      <c r="I57" s="45" t="n">
        <v>1.4896</v>
      </c>
      <c r="J57" s="45" t="n">
        <v>5.31552</v>
      </c>
      <c r="K57" s="45" t="n">
        <v>4.35708</v>
      </c>
      <c r="L57" s="45" t="n">
        <v>6.33668</v>
      </c>
      <c r="M57" s="45" t="n">
        <v>7.497</v>
      </c>
      <c r="N57" s="45" t="n">
        <v>3.95332</v>
      </c>
      <c r="O57" s="45" t="n">
        <v>0.31556</v>
      </c>
      <c r="P57" s="45" t="n">
        <v>9.63144</v>
      </c>
    </row>
    <row r="58" s="82" customFormat="true" ht="21.75" hidden="false" customHeight="true" outlineLevel="0" collapsed="false">
      <c r="A58" s="50" t="s">
        <v>98</v>
      </c>
      <c r="B58" s="45" t="n">
        <v>2.99096</v>
      </c>
      <c r="C58" s="45" t="n">
        <v>7.49896</v>
      </c>
      <c r="D58" s="45" t="n">
        <v>4.5766</v>
      </c>
      <c r="E58" s="45" t="n">
        <v>3.83572</v>
      </c>
      <c r="F58" s="45" t="n">
        <v>10.18416</v>
      </c>
      <c r="G58" s="45" t="n">
        <v>4.84708</v>
      </c>
      <c r="H58" s="45" t="n">
        <v>6.78552</v>
      </c>
      <c r="I58" s="45" t="n">
        <v>5.3312</v>
      </c>
      <c r="J58" s="45" t="n">
        <v>11.78156</v>
      </c>
      <c r="K58" s="45" t="n">
        <v>8.50836</v>
      </c>
      <c r="L58" s="45" t="n">
        <v>11.9854</v>
      </c>
      <c r="M58" s="45" t="n">
        <v>14.45696</v>
      </c>
      <c r="N58" s="45" t="n">
        <v>8.53776</v>
      </c>
      <c r="O58" s="45" t="n">
        <v>1.09172</v>
      </c>
      <c r="P58" s="45" t="n">
        <v>16.0210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64208</v>
      </c>
      <c r="C61" s="45" t="n">
        <v>7.43232</v>
      </c>
      <c r="D61" s="45" t="n">
        <v>4.4884</v>
      </c>
      <c r="E61" s="45" t="n">
        <v>3.80828</v>
      </c>
      <c r="F61" s="45" t="n">
        <v>10.07048</v>
      </c>
      <c r="G61" s="45" t="n">
        <v>4.81768</v>
      </c>
      <c r="H61" s="45" t="n">
        <v>6.76396</v>
      </c>
      <c r="I61" s="45" t="n">
        <v>5.3312</v>
      </c>
      <c r="J61" s="45" t="n">
        <v>11.466</v>
      </c>
      <c r="K61" s="45" t="n">
        <v>8.33</v>
      </c>
      <c r="L61" s="45" t="n">
        <v>11.73648</v>
      </c>
      <c r="M61" s="45" t="n">
        <v>14.0042</v>
      </c>
      <c r="N61" s="45" t="n">
        <v>8.18888</v>
      </c>
      <c r="O61" s="45" t="n">
        <v>1.09172</v>
      </c>
      <c r="P61" s="45" t="n">
        <v>14.84896</v>
      </c>
    </row>
    <row r="62" s="74" customFormat="true" ht="12" hidden="false" customHeight="true" outlineLevel="0" collapsed="false">
      <c r="A62" s="31" t="s">
        <v>101</v>
      </c>
      <c r="B62" s="45" t="n">
        <v>2.40688</v>
      </c>
      <c r="C62" s="45" t="n">
        <v>7.35588</v>
      </c>
      <c r="D62" s="45" t="n">
        <v>4.459</v>
      </c>
      <c r="E62" s="45" t="n">
        <v>3.74556</v>
      </c>
      <c r="F62" s="45" t="n">
        <v>9.85096</v>
      </c>
      <c r="G62" s="45" t="n">
        <v>4.77652</v>
      </c>
      <c r="H62" s="45" t="n">
        <v>6.25828</v>
      </c>
      <c r="I62" s="45" t="n">
        <v>5.28808</v>
      </c>
      <c r="J62" s="45" t="n">
        <v>11.37584</v>
      </c>
      <c r="K62" s="45" t="n">
        <v>8.31432</v>
      </c>
      <c r="L62" s="45" t="n">
        <v>11.6914</v>
      </c>
      <c r="M62" s="45" t="n">
        <v>13.80624</v>
      </c>
      <c r="N62" s="45" t="n">
        <v>7.82432</v>
      </c>
      <c r="O62" s="45" t="n">
        <v>1.03096</v>
      </c>
      <c r="P62" s="45" t="n">
        <v>14.170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57504</v>
      </c>
      <c r="C64" s="45" t="n">
        <v>0.70756</v>
      </c>
      <c r="D64" s="45" t="n">
        <v>1.20344</v>
      </c>
      <c r="E64" s="45" t="n">
        <v>1.54252</v>
      </c>
      <c r="F64" s="45" t="n">
        <v>0.55076</v>
      </c>
      <c r="G64" s="45" t="n">
        <v>1.26616</v>
      </c>
      <c r="H64" s="45" t="n">
        <v>0.9212</v>
      </c>
      <c r="I64" s="45" t="n">
        <v>1.14268</v>
      </c>
      <c r="J64" s="45" t="n">
        <v>0.48608</v>
      </c>
      <c r="K64" s="45" t="n">
        <v>0.64484</v>
      </c>
      <c r="L64" s="45" t="n">
        <v>0.41944</v>
      </c>
      <c r="M64" s="45" t="n">
        <v>0.36064</v>
      </c>
      <c r="N64" s="45" t="n">
        <v>0.89768</v>
      </c>
      <c r="O64" s="45" t="s">
        <v>165</v>
      </c>
      <c r="P64" s="45" t="n">
        <v>0.1313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.96116</v>
      </c>
      <c r="D12" s="94" t="n">
        <v>6.46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1.11712</v>
      </c>
      <c r="D13" s="94" t="n">
        <v>10.99756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7.2618</v>
      </c>
      <c r="D14" s="94" t="n">
        <v>7.20692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9.07872</v>
      </c>
      <c r="D15" s="94" t="n">
        <v>9.79216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3.71804</v>
      </c>
      <c r="D16" s="94" t="n">
        <v>14.3334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9.74512</v>
      </c>
      <c r="D17" s="94" t="n">
        <v>9.97836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8.48484</v>
      </c>
      <c r="D18" s="94" t="n">
        <v>9.0708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9.30804</v>
      </c>
      <c r="D19" s="94" t="n">
        <v>9.8764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5.19196</v>
      </c>
      <c r="D20" s="94" t="n">
        <v>15.99752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37592</v>
      </c>
      <c r="D21" s="94" t="n">
        <v>1.37592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2128</v>
      </c>
      <c r="D22" s="94" t="n">
        <v>7.4793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9.02776</v>
      </c>
      <c r="D23" s="94" t="n">
        <v>9.57068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9.36488</v>
      </c>
      <c r="D24" s="94" t="n">
        <v>10.505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30732</v>
      </c>
      <c r="D25" s="94" t="n">
        <v>1.45432</v>
      </c>
    </row>
    <row r="26" customFormat="false" ht="12.75" hidden="false" customHeight="false" outlineLevel="0" collapsed="false">
      <c r="A26" s="103"/>
      <c r="B26" s="104" t="s">
        <v>69</v>
      </c>
      <c r="C26" s="105" t="n">
        <v>24.1962</v>
      </c>
      <c r="D26" s="105" t="n">
        <v>23.1554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49664</v>
      </c>
      <c r="D44" s="94" t="n">
        <v>5.79572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0.51932</v>
      </c>
      <c r="D45" s="94" t="n">
        <v>10.535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7.0952</v>
      </c>
      <c r="D46" s="94" t="n">
        <v>7.10696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8.69456</v>
      </c>
      <c r="D47" s="94" t="n">
        <v>9.50208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0.65064</v>
      </c>
      <c r="D48" s="94" t="n">
        <v>11.42092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8.80824</v>
      </c>
      <c r="D49" s="94" t="n">
        <v>9.08264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.81532</v>
      </c>
      <c r="D50" s="94" t="n">
        <v>6.4464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7.8498</v>
      </c>
      <c r="D51" s="94" t="n">
        <v>8.51816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1.93836</v>
      </c>
      <c r="D52" s="94" t="n">
        <v>13.141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78596</v>
      </c>
      <c r="D53" s="94" t="n">
        <v>0.78596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.94156</v>
      </c>
      <c r="D54" s="94" t="n">
        <v>4.0748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.68244</v>
      </c>
      <c r="D55" s="94" t="n">
        <v>4.9999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.3994</v>
      </c>
      <c r="D56" s="94" t="n">
        <v>7.0697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01332</v>
      </c>
      <c r="D57" s="94" t="n">
        <v>1.1975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.89048</v>
      </c>
      <c r="D58" s="94" t="n">
        <v>17.9163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.91296</v>
      </c>
      <c r="D74" s="94" t="n">
        <v>2.9909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22848</v>
      </c>
      <c r="D75" s="94" t="n">
        <v>7.38528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50016</v>
      </c>
      <c r="D76" s="94" t="n">
        <v>4.5766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36336</v>
      </c>
      <c r="D77" s="94" t="n">
        <v>3.577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9.8392</v>
      </c>
      <c r="D78" s="94" t="n">
        <v>10.10772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.71968</v>
      </c>
      <c r="D79" s="94" t="n">
        <v>4.75104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38764</v>
      </c>
      <c r="D80" s="94" t="n">
        <v>6.71496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18224</v>
      </c>
      <c r="D81" s="94" t="n">
        <v>5.223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0.92308</v>
      </c>
      <c r="D82" s="94" t="n">
        <v>11.50912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12896</v>
      </c>
      <c r="D83" s="94" t="n">
        <v>1.12896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07404</v>
      </c>
      <c r="D84" s="94" t="n">
        <v>6.3092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7.79884</v>
      </c>
      <c r="D85" s="94" t="n">
        <v>8.25356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6.93448</v>
      </c>
      <c r="D86" s="94" t="n">
        <v>7.9732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82516</v>
      </c>
      <c r="D87" s="94" t="n">
        <v>0.82516</v>
      </c>
    </row>
    <row r="88" customFormat="false" ht="12.75" hidden="false" customHeight="false" outlineLevel="0" collapsed="false">
      <c r="A88" s="103"/>
      <c r="B88" s="104" t="s">
        <v>69</v>
      </c>
      <c r="C88" s="94" t="n">
        <v>17.67332</v>
      </c>
      <c r="D88" s="94" t="n">
        <v>18.05552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25088</v>
      </c>
      <c r="D11" s="45" t="n">
        <v>2.352</v>
      </c>
      <c r="E11" s="45" t="n">
        <v>2.3657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.72204</v>
      </c>
      <c r="D12" s="45" t="n">
        <v>2.06192</v>
      </c>
      <c r="E12" s="45" t="n">
        <v>4.2473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8.27316</v>
      </c>
      <c r="D13" s="45" t="n">
        <v>8.2712</v>
      </c>
      <c r="E13" s="45" t="n">
        <v>11.27196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02112</v>
      </c>
      <c r="D14" s="45" t="n">
        <v>11.38172</v>
      </c>
      <c r="E14" s="45" t="n">
        <v>12.4499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45628</v>
      </c>
      <c r="D15" s="45" t="n">
        <v>14.25116</v>
      </c>
      <c r="E15" s="45" t="n">
        <v>14.29036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6954</v>
      </c>
      <c r="D16" s="45" t="n">
        <v>3.78672</v>
      </c>
      <c r="E16" s="45" t="n">
        <v>4.1336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14856</v>
      </c>
      <c r="D17" s="113" t="n">
        <v>2.21284</v>
      </c>
      <c r="E17" s="113" t="n">
        <v>2.49116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.95452</v>
      </c>
      <c r="E18" s="45" t="n">
        <v>0.95452</v>
      </c>
    </row>
    <row r="19" s="52" customFormat="true" ht="13.5" hidden="false" customHeight="true" outlineLevel="0" collapsed="false">
      <c r="B19" s="52" t="s">
        <v>69</v>
      </c>
      <c r="C19" s="45" t="n">
        <v>10.80156</v>
      </c>
      <c r="D19" s="45" t="n">
        <v>17.27348</v>
      </c>
      <c r="E19" s="45" t="n">
        <v>17.4714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25088</v>
      </c>
      <c r="D45" s="45" t="n">
        <v>1.86592</v>
      </c>
      <c r="E45" s="45" t="n">
        <v>1.88356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52056</v>
      </c>
      <c r="D46" s="45" t="n">
        <v>1.49352</v>
      </c>
      <c r="E46" s="45" t="n">
        <v>2.92628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1348</v>
      </c>
      <c r="D47" s="45" t="n">
        <v>5.27044</v>
      </c>
      <c r="E47" s="45" t="n">
        <v>7.87724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2826</v>
      </c>
      <c r="D48" s="45" t="n">
        <v>5.69184</v>
      </c>
      <c r="E48" s="45" t="n">
        <v>6.98348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93492</v>
      </c>
      <c r="D49" s="45" t="n">
        <v>6.86196</v>
      </c>
      <c r="E49" s="45" t="n">
        <v>6.91488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0.81732</v>
      </c>
      <c r="D50" s="45" t="n">
        <v>2.38532</v>
      </c>
      <c r="E50" s="45" t="n">
        <v>2.518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93492</v>
      </c>
      <c r="D51" s="113" t="n">
        <v>1.6856</v>
      </c>
      <c r="E51" s="113" t="n">
        <v>1.92668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82908</v>
      </c>
      <c r="E52" s="45" t="n">
        <v>0.82908</v>
      </c>
    </row>
    <row r="53" customFormat="false" ht="14.25" hidden="false" customHeight="true" outlineLevel="0" collapsed="false">
      <c r="A53" s="52"/>
      <c r="B53" s="52" t="s">
        <v>69</v>
      </c>
      <c r="C53" s="45" t="n">
        <v>7.81844</v>
      </c>
      <c r="D53" s="45" t="n">
        <v>10.4272</v>
      </c>
      <c r="E53" s="45" t="n">
        <v>12.09908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4406</v>
      </c>
      <c r="E58" s="45" t="n">
        <v>1.4406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2.74204</v>
      </c>
      <c r="D59" s="45" t="n">
        <v>1.42296</v>
      </c>
      <c r="E59" s="45" t="n">
        <v>3.08308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5.73496</v>
      </c>
      <c r="D60" s="45" t="n">
        <v>6.4582</v>
      </c>
      <c r="E60" s="45" t="n">
        <v>8.44172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28456</v>
      </c>
      <c r="D61" s="45" t="n">
        <v>10.10576</v>
      </c>
      <c r="E61" s="45" t="n">
        <v>10.7349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11916</v>
      </c>
      <c r="D62" s="45" t="n">
        <v>12.92424</v>
      </c>
      <c r="E62" s="45" t="n">
        <v>12.9497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48568</v>
      </c>
      <c r="D63" s="45" t="n">
        <v>2.96744</v>
      </c>
      <c r="E63" s="45" t="n">
        <v>3.3084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6836</v>
      </c>
      <c r="D64" s="113" t="n">
        <v>1.43276</v>
      </c>
      <c r="E64" s="113" t="n">
        <v>1.5797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47628</v>
      </c>
      <c r="E65" s="45" t="n">
        <v>0.47628</v>
      </c>
    </row>
    <row r="66" customFormat="false" ht="13.5" hidden="false" customHeight="true" outlineLevel="0" collapsed="false">
      <c r="A66" s="52"/>
      <c r="B66" s="52" t="s">
        <v>69</v>
      </c>
      <c r="C66" s="45" t="n">
        <v>7.74396</v>
      </c>
      <c r="D66" s="45" t="n">
        <v>15.30172</v>
      </c>
      <c r="E66" s="45" t="n">
        <v>15.60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44.03844</v>
      </c>
      <c r="D11" s="124" t="n">
        <v>129.25612</v>
      </c>
      <c r="E11" s="124" t="n">
        <v>225.58424</v>
      </c>
      <c r="F11" s="124" t="n">
        <v>100.92628</v>
      </c>
      <c r="G11" s="124" t="n">
        <v>282.30076</v>
      </c>
      <c r="H11" s="124"/>
      <c r="I11" s="124" t="n">
        <v>31.53444</v>
      </c>
      <c r="J11" s="124" t="n">
        <v>87.50028</v>
      </c>
      <c r="K11" s="124" t="n">
        <v>30.45252</v>
      </c>
      <c r="L11" s="124" t="n">
        <v>97.71972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42.38964</v>
      </c>
      <c r="D12" s="124" t="n">
        <v>411.64508</v>
      </c>
      <c r="E12" s="124" t="n">
        <v>168.98336</v>
      </c>
      <c r="F12" s="124" t="n">
        <v>0</v>
      </c>
      <c r="G12" s="124" t="n">
        <v>456.876</v>
      </c>
      <c r="H12" s="124"/>
      <c r="I12" s="124" t="n">
        <v>24.74696</v>
      </c>
      <c r="J12" s="124" t="n">
        <v>18.95908</v>
      </c>
      <c r="K12" s="124" t="n">
        <v>0</v>
      </c>
      <c r="L12" s="124" t="n">
        <v>31.1738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293.853</v>
      </c>
      <c r="D13" s="124" t="n">
        <v>273.4298</v>
      </c>
      <c r="E13" s="124" t="n">
        <v>99.12112</v>
      </c>
      <c r="F13" s="124" t="n">
        <v>0</v>
      </c>
      <c r="G13" s="124" t="n">
        <v>299.81924</v>
      </c>
      <c r="H13" s="124"/>
      <c r="I13" s="124" t="n">
        <v>16.22488</v>
      </c>
      <c r="J13" s="124" t="n">
        <v>11.564</v>
      </c>
      <c r="K13" s="124" t="n">
        <v>0</v>
      </c>
      <c r="L13" s="124" t="n">
        <v>19.9234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21.74184</v>
      </c>
      <c r="D14" s="124" t="n">
        <v>298.2042</v>
      </c>
      <c r="E14" s="124" t="n">
        <v>223.68108</v>
      </c>
      <c r="F14" s="124" t="n">
        <v>0</v>
      </c>
      <c r="G14" s="124" t="n">
        <v>361.96888</v>
      </c>
      <c r="H14" s="124"/>
      <c r="I14" s="124" t="n">
        <v>21.17976</v>
      </c>
      <c r="J14" s="124" t="n">
        <v>16.7188</v>
      </c>
      <c r="K14" s="124" t="n">
        <v>4.36296</v>
      </c>
      <c r="L14" s="124" t="n">
        <v>27.3184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458.7772</v>
      </c>
      <c r="D15" s="124" t="n">
        <v>417.0488</v>
      </c>
      <c r="E15" s="124" t="n">
        <v>255.93876</v>
      </c>
      <c r="F15" s="124" t="n">
        <v>9.00032</v>
      </c>
      <c r="G15" s="124" t="n">
        <v>509.29816</v>
      </c>
      <c r="H15" s="124"/>
      <c r="I15" s="124" t="n">
        <v>33.18084</v>
      </c>
      <c r="J15" s="124" t="n">
        <v>54.79376</v>
      </c>
      <c r="K15" s="124" t="n">
        <v>12.51656</v>
      </c>
      <c r="L15" s="124" t="n">
        <v>65.22292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60.7772</v>
      </c>
      <c r="D16" s="124" t="n">
        <v>326.37136</v>
      </c>
      <c r="E16" s="124" t="n">
        <v>129.82648</v>
      </c>
      <c r="F16" s="124" t="n">
        <v>0</v>
      </c>
      <c r="G16" s="124" t="n">
        <v>378.29764</v>
      </c>
      <c r="H16" s="124"/>
      <c r="I16" s="124" t="n">
        <v>42.34972</v>
      </c>
      <c r="J16" s="124" t="n">
        <v>6.16224</v>
      </c>
      <c r="K16" s="124" t="n">
        <v>0</v>
      </c>
      <c r="L16" s="124" t="n">
        <v>42.7887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89.26072</v>
      </c>
      <c r="D17" s="124" t="n">
        <v>225.42156</v>
      </c>
      <c r="E17" s="124" t="n">
        <v>208.63808</v>
      </c>
      <c r="F17" s="124" t="n">
        <v>15.54672</v>
      </c>
      <c r="G17" s="124" t="n">
        <v>348.6448</v>
      </c>
      <c r="H17" s="124"/>
      <c r="I17" s="124" t="n">
        <v>37.21648</v>
      </c>
      <c r="J17" s="124" t="n">
        <v>24.60976</v>
      </c>
      <c r="K17" s="124" t="n">
        <v>2.57544</v>
      </c>
      <c r="L17" s="124" t="n">
        <v>44.6899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293.09056</v>
      </c>
      <c r="D18" s="124" t="n">
        <v>276.37568</v>
      </c>
      <c r="E18" s="124" t="n">
        <v>121.59252</v>
      </c>
      <c r="F18" s="124" t="n">
        <v>0</v>
      </c>
      <c r="G18" s="124" t="n">
        <v>314.31932</v>
      </c>
      <c r="H18" s="124"/>
      <c r="I18" s="124" t="n">
        <v>21.97356</v>
      </c>
      <c r="J18" s="124" t="n">
        <v>23.24756</v>
      </c>
      <c r="K18" s="124" t="n">
        <v>0</v>
      </c>
      <c r="L18" s="124" t="n">
        <v>31.98132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35.04276</v>
      </c>
      <c r="D19" s="124" t="n">
        <v>477.86368</v>
      </c>
      <c r="E19" s="124" t="n">
        <v>260.876</v>
      </c>
      <c r="F19" s="124" t="n">
        <v>17.38128</v>
      </c>
      <c r="G19" s="124" t="n">
        <v>570.41096</v>
      </c>
      <c r="H19" s="124"/>
      <c r="I19" s="124" t="n">
        <v>47.8338</v>
      </c>
      <c r="J19" s="124" t="n">
        <v>60.08184</v>
      </c>
      <c r="K19" s="124" t="n">
        <v>5.54484</v>
      </c>
      <c r="L19" s="124" t="n">
        <v>76.832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356.23784</v>
      </c>
      <c r="D20" s="124" t="n">
        <v>337.56492</v>
      </c>
      <c r="E20" s="124" t="n">
        <v>0</v>
      </c>
      <c r="F20" s="124" t="n">
        <v>0</v>
      </c>
      <c r="G20" s="124" t="n">
        <v>356.23784</v>
      </c>
      <c r="H20" s="124"/>
      <c r="I20" s="124" t="n">
        <v>52.78476</v>
      </c>
      <c r="J20" s="124" t="n">
        <v>5.82904</v>
      </c>
      <c r="K20" s="124" t="n">
        <v>0</v>
      </c>
      <c r="L20" s="124" t="n">
        <v>53.30024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439.56724</v>
      </c>
      <c r="D21" s="124" t="n">
        <v>396.83336</v>
      </c>
      <c r="E21" s="124" t="n">
        <v>65.53848</v>
      </c>
      <c r="F21" s="124" t="n">
        <v>2.23048</v>
      </c>
      <c r="G21" s="124" t="n">
        <v>443.29908</v>
      </c>
      <c r="H21" s="124"/>
      <c r="I21" s="124" t="n">
        <v>33.16516</v>
      </c>
      <c r="J21" s="124" t="n">
        <v>11.27392</v>
      </c>
      <c r="K21" s="124" t="n">
        <v>0</v>
      </c>
      <c r="L21" s="124" t="n">
        <v>35.02716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13.04764</v>
      </c>
      <c r="D22" s="124" t="n">
        <v>426.55088</v>
      </c>
      <c r="E22" s="124" t="n">
        <v>95.37752</v>
      </c>
      <c r="F22" s="124" t="n">
        <v>54.19988</v>
      </c>
      <c r="G22" s="124" t="n">
        <v>522.01268</v>
      </c>
      <c r="H22" s="124"/>
      <c r="I22" s="124" t="n">
        <v>107.51188</v>
      </c>
      <c r="J22" s="124" t="n">
        <v>32.01072</v>
      </c>
      <c r="K22" s="124" t="n">
        <v>0</v>
      </c>
      <c r="L22" s="124" t="n">
        <v>112.10612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288.04356</v>
      </c>
      <c r="D23" s="124" t="n">
        <v>225.87236</v>
      </c>
      <c r="E23" s="124" t="n">
        <v>173.90688</v>
      </c>
      <c r="F23" s="124" t="n">
        <v>0</v>
      </c>
      <c r="G23" s="124" t="n">
        <v>330.6128</v>
      </c>
      <c r="H23" s="124"/>
      <c r="I23" s="124" t="n">
        <v>64.75448</v>
      </c>
      <c r="J23" s="124" t="n">
        <v>29.70772</v>
      </c>
      <c r="K23" s="124" t="n">
        <v>0</v>
      </c>
      <c r="L23" s="124" t="n">
        <v>71.20288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54.14696</v>
      </c>
      <c r="D24" s="124" t="n">
        <v>27.47332</v>
      </c>
      <c r="E24" s="124" t="n">
        <v>25.59956</v>
      </c>
      <c r="F24" s="124" t="n">
        <v>0</v>
      </c>
      <c r="G24" s="124" t="n">
        <v>59.8878</v>
      </c>
      <c r="H24" s="124"/>
      <c r="I24" s="124" t="n">
        <v>32.28512</v>
      </c>
      <c r="J24" s="124" t="n">
        <v>4.165</v>
      </c>
      <c r="K24" s="124" t="n">
        <v>0</v>
      </c>
      <c r="L24" s="124" t="n">
        <v>32.55364</v>
      </c>
    </row>
    <row r="25" customFormat="false" ht="12.75" hidden="false" customHeight="false" outlineLevel="0" collapsed="false">
      <c r="A25" s="131"/>
      <c r="B25" s="130" t="s">
        <v>69</v>
      </c>
      <c r="C25" s="124" t="n">
        <v>1061.77708</v>
      </c>
      <c r="D25" s="124" t="n">
        <v>991.56008</v>
      </c>
      <c r="E25" s="124" t="n">
        <v>597.22376</v>
      </c>
      <c r="F25" s="124" t="n">
        <v>117.29424</v>
      </c>
      <c r="G25" s="124" t="n">
        <v>1098.12332</v>
      </c>
      <c r="H25" s="124"/>
      <c r="I25" s="124" t="n">
        <v>170.95316</v>
      </c>
      <c r="J25" s="124" t="n">
        <v>134.33056</v>
      </c>
      <c r="K25" s="124" t="n">
        <v>33.75904</v>
      </c>
      <c r="L25" s="124" t="n">
        <v>218.80852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37.26076</v>
      </c>
      <c r="D38" s="124" t="n">
        <v>123.6564</v>
      </c>
      <c r="E38" s="124" t="n">
        <v>216.58588</v>
      </c>
      <c r="F38" s="124" t="n">
        <v>97.73148</v>
      </c>
      <c r="G38" s="124" t="n">
        <v>271.06212</v>
      </c>
      <c r="H38" s="124"/>
      <c r="I38" s="124" t="n">
        <v>30.85824</v>
      </c>
      <c r="J38" s="124" t="n">
        <v>84.3682</v>
      </c>
      <c r="K38" s="124" t="n">
        <v>20.02532</v>
      </c>
      <c r="L38" s="124" t="n">
        <v>91.95144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04.34604</v>
      </c>
      <c r="D39" s="124" t="n">
        <v>381.49636</v>
      </c>
      <c r="E39" s="124" t="n">
        <v>141.36892</v>
      </c>
      <c r="F39" s="124" t="n">
        <v>0</v>
      </c>
      <c r="G39" s="124" t="n">
        <v>416.11976</v>
      </c>
      <c r="H39" s="124"/>
      <c r="I39" s="124" t="n">
        <v>16.15824</v>
      </c>
      <c r="J39" s="124" t="n">
        <v>18.53376</v>
      </c>
      <c r="K39" s="124" t="n">
        <v>0</v>
      </c>
      <c r="L39" s="124" t="n">
        <v>24.5882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78.61204</v>
      </c>
      <c r="D40" s="124" t="n">
        <v>263.09864</v>
      </c>
      <c r="E40" s="124" t="n">
        <v>97.9608</v>
      </c>
      <c r="F40" s="124" t="n">
        <v>0</v>
      </c>
      <c r="G40" s="124" t="n">
        <v>286.47164</v>
      </c>
      <c r="H40" s="124"/>
      <c r="I40" s="124" t="n">
        <v>12.2696</v>
      </c>
      <c r="J40" s="124" t="n">
        <v>11.564</v>
      </c>
      <c r="K40" s="124" t="n">
        <v>0</v>
      </c>
      <c r="L40" s="124" t="n">
        <v>16.85992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09.092</v>
      </c>
      <c r="D41" s="124" t="n">
        <v>285.56024</v>
      </c>
      <c r="E41" s="124" t="n">
        <v>216.7074</v>
      </c>
      <c r="F41" s="124" t="n">
        <v>0</v>
      </c>
      <c r="G41" s="124" t="n">
        <v>348.7232</v>
      </c>
      <c r="H41" s="124"/>
      <c r="I41" s="124" t="n">
        <v>20.97396</v>
      </c>
      <c r="J41" s="124" t="n">
        <v>16.24448</v>
      </c>
      <c r="K41" s="124" t="n">
        <v>4.36296</v>
      </c>
      <c r="L41" s="124" t="n">
        <v>26.86964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361.75328</v>
      </c>
      <c r="D42" s="124" t="n">
        <v>332.86288</v>
      </c>
      <c r="E42" s="124" t="n">
        <v>225.75868</v>
      </c>
      <c r="F42" s="124" t="n">
        <v>9.00032</v>
      </c>
      <c r="G42" s="124" t="n">
        <v>416.04528</v>
      </c>
      <c r="H42" s="124"/>
      <c r="I42" s="124" t="n">
        <v>22.834</v>
      </c>
      <c r="J42" s="124" t="n">
        <v>53.62756</v>
      </c>
      <c r="K42" s="124" t="n">
        <v>12.2598</v>
      </c>
      <c r="L42" s="124" t="n">
        <v>59.54284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29.57008</v>
      </c>
      <c r="D43" s="124" t="n">
        <v>300.47976</v>
      </c>
      <c r="E43" s="124" t="n">
        <v>127.1158</v>
      </c>
      <c r="F43" s="124" t="n">
        <v>0</v>
      </c>
      <c r="G43" s="124" t="n">
        <v>348.53896</v>
      </c>
      <c r="H43" s="124"/>
      <c r="I43" s="124" t="n">
        <v>40.86404</v>
      </c>
      <c r="J43" s="124" t="n">
        <v>6.09364</v>
      </c>
      <c r="K43" s="124" t="n">
        <v>0</v>
      </c>
      <c r="L43" s="124" t="n">
        <v>41.307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11.96224</v>
      </c>
      <c r="D44" s="124" t="n">
        <v>178.15616</v>
      </c>
      <c r="E44" s="124" t="n">
        <v>178.44428</v>
      </c>
      <c r="F44" s="124" t="n">
        <v>8.98268</v>
      </c>
      <c r="G44" s="124" t="n">
        <v>272.4106</v>
      </c>
      <c r="H44" s="124"/>
      <c r="I44" s="124" t="n">
        <v>13.2006</v>
      </c>
      <c r="J44" s="124" t="n">
        <v>20.19388</v>
      </c>
      <c r="K44" s="124" t="n">
        <v>2.57544</v>
      </c>
      <c r="L44" s="124" t="n">
        <v>24.255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253.33588</v>
      </c>
      <c r="D45" s="124" t="n">
        <v>242.53824</v>
      </c>
      <c r="E45" s="124" t="n">
        <v>121.27108</v>
      </c>
      <c r="F45" s="124" t="n">
        <v>0</v>
      </c>
      <c r="G45" s="124" t="n">
        <v>277.91624</v>
      </c>
      <c r="H45" s="124"/>
      <c r="I45" s="124" t="n">
        <v>21.96572</v>
      </c>
      <c r="J45" s="124" t="n">
        <v>23.24756</v>
      </c>
      <c r="K45" s="124" t="n">
        <v>0</v>
      </c>
      <c r="L45" s="124" t="n">
        <v>31.9754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25.1632</v>
      </c>
      <c r="D46" s="124" t="n">
        <v>386.6394</v>
      </c>
      <c r="E46" s="124" t="n">
        <v>229.10832</v>
      </c>
      <c r="F46" s="124" t="n">
        <v>11.83644</v>
      </c>
      <c r="G46" s="124" t="n">
        <v>466.15072</v>
      </c>
      <c r="H46" s="124"/>
      <c r="I46" s="124" t="n">
        <v>36.9264</v>
      </c>
      <c r="J46" s="124" t="n">
        <v>57.36724</v>
      </c>
      <c r="K46" s="124" t="n">
        <v>1.79732</v>
      </c>
      <c r="L46" s="124" t="n">
        <v>68.1492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264.52552</v>
      </c>
      <c r="D47" s="124" t="n">
        <v>250.831</v>
      </c>
      <c r="E47" s="124" t="n">
        <v>0</v>
      </c>
      <c r="F47" s="124" t="n">
        <v>0</v>
      </c>
      <c r="G47" s="124" t="n">
        <v>264.52552</v>
      </c>
      <c r="H47" s="124"/>
      <c r="I47" s="124" t="n">
        <v>50.56604</v>
      </c>
      <c r="J47" s="124" t="n">
        <v>3.38688</v>
      </c>
      <c r="K47" s="124" t="n">
        <v>0</v>
      </c>
      <c r="L47" s="124" t="n">
        <v>50.8835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257.78116</v>
      </c>
      <c r="D48" s="124" t="n">
        <v>228.12832</v>
      </c>
      <c r="E48" s="124" t="n">
        <v>31.47956</v>
      </c>
      <c r="F48" s="124" t="n">
        <v>0</v>
      </c>
      <c r="G48" s="124" t="n">
        <v>259.47656</v>
      </c>
      <c r="H48" s="124"/>
      <c r="I48" s="124" t="n">
        <v>15.80544</v>
      </c>
      <c r="J48" s="124" t="n">
        <v>2.99488</v>
      </c>
      <c r="K48" s="124" t="n">
        <v>0</v>
      </c>
      <c r="L48" s="124" t="n">
        <v>16.08572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270.4114</v>
      </c>
      <c r="D49" s="124" t="n">
        <v>222.69716</v>
      </c>
      <c r="E49" s="124" t="n">
        <v>65.16412</v>
      </c>
      <c r="F49" s="124" t="n">
        <v>0</v>
      </c>
      <c r="G49" s="124" t="n">
        <v>276.84608</v>
      </c>
      <c r="H49" s="124"/>
      <c r="I49" s="124" t="n">
        <v>47.50256</v>
      </c>
      <c r="J49" s="124" t="n">
        <v>1.1074</v>
      </c>
      <c r="K49" s="124" t="n">
        <v>0</v>
      </c>
      <c r="L49" s="124" t="n">
        <v>47.5162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198.79888</v>
      </c>
      <c r="D50" s="124" t="n">
        <v>159.59888</v>
      </c>
      <c r="E50" s="124" t="n">
        <v>124.51488</v>
      </c>
      <c r="F50" s="124" t="n">
        <v>0</v>
      </c>
      <c r="G50" s="124" t="n">
        <v>232.24628</v>
      </c>
      <c r="H50" s="124"/>
      <c r="I50" s="124" t="n">
        <v>53.27084</v>
      </c>
      <c r="J50" s="124" t="n">
        <v>23.16916</v>
      </c>
      <c r="K50" s="124" t="n">
        <v>0</v>
      </c>
      <c r="L50" s="124" t="n">
        <v>58.07284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44.19996</v>
      </c>
      <c r="D51" s="124" t="n">
        <v>25.40748</v>
      </c>
      <c r="E51" s="124" t="n">
        <v>25.59956</v>
      </c>
      <c r="F51" s="124" t="n">
        <v>0</v>
      </c>
      <c r="G51" s="124" t="n">
        <v>51.0678</v>
      </c>
      <c r="H51" s="124"/>
      <c r="I51" s="124" t="n">
        <v>28.83748</v>
      </c>
      <c r="J51" s="124" t="n">
        <v>4.165</v>
      </c>
      <c r="K51" s="124" t="n">
        <v>0</v>
      </c>
      <c r="L51" s="124" t="n">
        <v>29.1393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809.6858</v>
      </c>
      <c r="D52" s="124" t="n">
        <v>774.935</v>
      </c>
      <c r="E52" s="124" t="n">
        <v>527.84368</v>
      </c>
      <c r="F52" s="124" t="n">
        <v>99.26616</v>
      </c>
      <c r="G52" s="124" t="n">
        <v>845.93796</v>
      </c>
      <c r="H52" s="124"/>
      <c r="I52" s="124" t="n">
        <v>118.9524</v>
      </c>
      <c r="J52" s="124" t="n">
        <v>123.83868</v>
      </c>
      <c r="K52" s="124" t="n">
        <v>24.07468</v>
      </c>
      <c r="L52" s="124" t="n">
        <v>172.3780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44.6978</v>
      </c>
      <c r="D64" s="124" t="n">
        <v>38.62376</v>
      </c>
      <c r="E64" s="124" t="n">
        <v>63.4158</v>
      </c>
      <c r="F64" s="124" t="n">
        <v>25.1664</v>
      </c>
      <c r="G64" s="124" t="n">
        <v>81.5066</v>
      </c>
      <c r="H64" s="124"/>
      <c r="I64" s="124" t="n">
        <v>6.49348</v>
      </c>
      <c r="J64" s="124" t="n">
        <v>23.22796</v>
      </c>
      <c r="K64" s="124" t="n">
        <v>22.9418</v>
      </c>
      <c r="L64" s="124" t="n">
        <v>33.27688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33.63592</v>
      </c>
      <c r="D65" s="124" t="n">
        <v>211.6604</v>
      </c>
      <c r="E65" s="124" t="n">
        <v>93.7664</v>
      </c>
      <c r="F65" s="124" t="n">
        <v>0</v>
      </c>
      <c r="G65" s="124" t="n">
        <v>249.22772</v>
      </c>
      <c r="H65" s="124"/>
      <c r="I65" s="124" t="n">
        <v>18.74348</v>
      </c>
      <c r="J65" s="124" t="n">
        <v>3.99252</v>
      </c>
      <c r="K65" s="124" t="n">
        <v>0</v>
      </c>
      <c r="L65" s="124" t="n">
        <v>19.1629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38.54652</v>
      </c>
      <c r="D66" s="124" t="n">
        <v>124.08956</v>
      </c>
      <c r="E66" s="124" t="n">
        <v>15.67412</v>
      </c>
      <c r="F66" s="124" t="n">
        <v>0</v>
      </c>
      <c r="G66" s="124" t="n">
        <v>139.2482</v>
      </c>
      <c r="H66" s="124"/>
      <c r="I66" s="124" t="n">
        <v>10.61536</v>
      </c>
      <c r="J66" s="124" t="n">
        <v>0</v>
      </c>
      <c r="K66" s="124" t="n">
        <v>0</v>
      </c>
      <c r="L66" s="124" t="n">
        <v>10.61536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03.20772</v>
      </c>
      <c r="D67" s="124" t="n">
        <v>99.0486</v>
      </c>
      <c r="E67" s="124" t="n">
        <v>56.46172</v>
      </c>
      <c r="F67" s="124" t="n">
        <v>0</v>
      </c>
      <c r="G67" s="124" t="n">
        <v>117.4726</v>
      </c>
      <c r="H67" s="124"/>
      <c r="I67" s="124" t="n">
        <v>2.95568</v>
      </c>
      <c r="J67" s="124" t="n">
        <v>3.96116</v>
      </c>
      <c r="K67" s="124" t="n">
        <v>0</v>
      </c>
      <c r="L67" s="124" t="n">
        <v>4.9392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04.48404</v>
      </c>
      <c r="D68" s="124" t="n">
        <v>272.33808</v>
      </c>
      <c r="E68" s="124" t="n">
        <v>122.23932</v>
      </c>
      <c r="F68" s="124" t="n">
        <v>0</v>
      </c>
      <c r="G68" s="124" t="n">
        <v>323.6058</v>
      </c>
      <c r="H68" s="124"/>
      <c r="I68" s="124" t="n">
        <v>24.08252</v>
      </c>
      <c r="J68" s="124" t="n">
        <v>11.28176</v>
      </c>
      <c r="K68" s="124" t="n">
        <v>2.52644</v>
      </c>
      <c r="L68" s="124" t="n">
        <v>26.6834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57.96816</v>
      </c>
      <c r="D69" s="124" t="n">
        <v>138.73076</v>
      </c>
      <c r="E69" s="124" t="n">
        <v>26.63248</v>
      </c>
      <c r="F69" s="124" t="n">
        <v>0</v>
      </c>
      <c r="G69" s="124" t="n">
        <v>160.07712</v>
      </c>
      <c r="H69" s="124"/>
      <c r="I69" s="124" t="n">
        <v>11.12888</v>
      </c>
      <c r="J69" s="124" t="n">
        <v>0.91924</v>
      </c>
      <c r="K69" s="124" t="n">
        <v>0</v>
      </c>
      <c r="L69" s="124" t="n">
        <v>11.16612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03.24612</v>
      </c>
      <c r="D70" s="124" t="n">
        <v>141.60804</v>
      </c>
      <c r="E70" s="124" t="n">
        <v>110.58712</v>
      </c>
      <c r="F70" s="124" t="n">
        <v>12.68904</v>
      </c>
      <c r="G70" s="124" t="n">
        <v>229.48464</v>
      </c>
      <c r="H70" s="124"/>
      <c r="I70" s="124" t="n">
        <v>34.79196</v>
      </c>
      <c r="J70" s="124" t="n">
        <v>14.063</v>
      </c>
      <c r="K70" s="124" t="n">
        <v>0</v>
      </c>
      <c r="L70" s="124" t="n">
        <v>37.5300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50.07132</v>
      </c>
      <c r="D71" s="124" t="n">
        <v>135.22628</v>
      </c>
      <c r="E71" s="124" t="n">
        <v>8.9474</v>
      </c>
      <c r="F71" s="124" t="n">
        <v>0</v>
      </c>
      <c r="G71" s="124" t="n">
        <v>150.32808</v>
      </c>
      <c r="H71" s="124"/>
      <c r="I71" s="124" t="n">
        <v>0.56056</v>
      </c>
      <c r="J71" s="124" t="n">
        <v>0</v>
      </c>
      <c r="K71" s="124" t="n">
        <v>0</v>
      </c>
      <c r="L71" s="124" t="n">
        <v>0.5605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51.70044</v>
      </c>
      <c r="D72" s="124" t="n">
        <v>309.68</v>
      </c>
      <c r="E72" s="124" t="n">
        <v>128.34472</v>
      </c>
      <c r="F72" s="124" t="n">
        <v>12.73216</v>
      </c>
      <c r="G72" s="124" t="n">
        <v>368.20756</v>
      </c>
      <c r="H72" s="124"/>
      <c r="I72" s="124" t="n">
        <v>30.40744</v>
      </c>
      <c r="J72" s="124" t="n">
        <v>17.90656</v>
      </c>
      <c r="K72" s="124" t="n">
        <v>5.24692</v>
      </c>
      <c r="L72" s="124" t="n">
        <v>35.56812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245.99568</v>
      </c>
      <c r="D73" s="124" t="n">
        <v>233.32036</v>
      </c>
      <c r="E73" s="124" t="n">
        <v>0</v>
      </c>
      <c r="F73" s="124" t="n">
        <v>0</v>
      </c>
      <c r="G73" s="124" t="n">
        <v>245.99568</v>
      </c>
      <c r="H73" s="124"/>
      <c r="I73" s="124" t="n">
        <v>15.18804</v>
      </c>
      <c r="J73" s="124" t="n">
        <v>4.7432</v>
      </c>
      <c r="K73" s="124" t="n">
        <v>0</v>
      </c>
      <c r="L73" s="124" t="n">
        <v>15.9093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365.21856</v>
      </c>
      <c r="D74" s="124" t="n">
        <v>333.32152</v>
      </c>
      <c r="E74" s="124" t="n">
        <v>57.50052</v>
      </c>
      <c r="F74" s="124" t="n">
        <v>2.23048</v>
      </c>
      <c r="G74" s="124" t="n">
        <v>368.85044</v>
      </c>
      <c r="H74" s="124"/>
      <c r="I74" s="124" t="n">
        <v>29.15696</v>
      </c>
      <c r="J74" s="124" t="n">
        <v>10.8682</v>
      </c>
      <c r="K74" s="124" t="n">
        <v>0</v>
      </c>
      <c r="L74" s="124" t="n">
        <v>31.11696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447.24848</v>
      </c>
      <c r="D75" s="124" t="n">
        <v>375.0558</v>
      </c>
      <c r="E75" s="124" t="n">
        <v>69.70936</v>
      </c>
      <c r="F75" s="124" t="n">
        <v>54.19988</v>
      </c>
      <c r="G75" s="124" t="n">
        <v>454.36132</v>
      </c>
      <c r="H75" s="124"/>
      <c r="I75" s="124" t="n">
        <v>96.54372</v>
      </c>
      <c r="J75" s="124" t="n">
        <v>31.99112</v>
      </c>
      <c r="K75" s="124" t="n">
        <v>0</v>
      </c>
      <c r="L75" s="124" t="n">
        <v>101.64364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12.54828</v>
      </c>
      <c r="D76" s="124" t="n">
        <v>163.40324</v>
      </c>
      <c r="E76" s="124" t="n">
        <v>122.93708</v>
      </c>
      <c r="F76" s="124" t="n">
        <v>0</v>
      </c>
      <c r="G76" s="124" t="n">
        <v>242.92044</v>
      </c>
      <c r="H76" s="124"/>
      <c r="I76" s="124" t="n">
        <v>36.8382</v>
      </c>
      <c r="J76" s="124" t="n">
        <v>18.59256</v>
      </c>
      <c r="K76" s="124" t="n">
        <v>0</v>
      </c>
      <c r="L76" s="124" t="n">
        <v>41.2501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31.29728</v>
      </c>
      <c r="D77" s="124" t="n">
        <v>10.45268</v>
      </c>
      <c r="E77" s="124" t="n">
        <v>0</v>
      </c>
      <c r="F77" s="124" t="n">
        <v>0</v>
      </c>
      <c r="G77" s="124" t="n">
        <v>31.29728</v>
      </c>
      <c r="H77" s="124"/>
      <c r="I77" s="124" t="n">
        <v>14.50008</v>
      </c>
      <c r="J77" s="124" t="n">
        <v>0</v>
      </c>
      <c r="K77" s="124" t="n">
        <v>0</v>
      </c>
      <c r="L77" s="124" t="n">
        <v>14.50008</v>
      </c>
    </row>
    <row r="78" customFormat="false" ht="12.75" hidden="false" customHeight="false" outlineLevel="0" collapsed="false">
      <c r="A78" s="131"/>
      <c r="B78" s="130" t="s">
        <v>69</v>
      </c>
      <c r="C78" s="124" t="n">
        <v>711.9602</v>
      </c>
      <c r="D78" s="124" t="n">
        <v>651.62356</v>
      </c>
      <c r="E78" s="124" t="n">
        <v>284.67628</v>
      </c>
      <c r="F78" s="124" t="n">
        <v>62.44952</v>
      </c>
      <c r="G78" s="124" t="n">
        <v>729.01024</v>
      </c>
      <c r="H78" s="124"/>
      <c r="I78" s="124" t="n">
        <v>122.8528</v>
      </c>
      <c r="J78" s="124" t="n">
        <v>52.11052</v>
      </c>
      <c r="K78" s="124" t="n">
        <v>23.667</v>
      </c>
      <c r="L78" s="124" t="n">
        <v>135.0949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6.15244</v>
      </c>
      <c r="D13" s="45" t="n">
        <v>1.55036</v>
      </c>
      <c r="E13" s="45" t="n">
        <v>1.50332</v>
      </c>
      <c r="F13" s="45" t="n">
        <v>2.156</v>
      </c>
      <c r="G13" s="45" t="n">
        <v>6.468</v>
      </c>
      <c r="H13" s="45" t="n">
        <v>2.4402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1.24452</v>
      </c>
      <c r="D14" s="45" t="n">
        <v>1.08976</v>
      </c>
      <c r="E14" s="45" t="n">
        <v>4.2238</v>
      </c>
      <c r="F14" s="45" t="n">
        <v>4.34924</v>
      </c>
      <c r="G14" s="45" t="n">
        <v>11.21316</v>
      </c>
      <c r="H14" s="45" t="n">
        <v>0.7487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7.24024</v>
      </c>
      <c r="D15" s="45" t="n">
        <v>0.72128</v>
      </c>
      <c r="E15" s="45" t="n">
        <v>2.50684</v>
      </c>
      <c r="F15" s="45" t="n">
        <v>2.60092</v>
      </c>
      <c r="G15" s="45" t="n">
        <v>7.23632</v>
      </c>
      <c r="H15" s="45" t="n">
        <v>0.9604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9.87056</v>
      </c>
      <c r="D16" s="45" t="n">
        <v>1.27596</v>
      </c>
      <c r="E16" s="45" t="n">
        <v>3.5574</v>
      </c>
      <c r="F16" s="45" t="n">
        <v>3.76124</v>
      </c>
      <c r="G16" s="45" t="n">
        <v>9.95484</v>
      </c>
      <c r="H16" s="45" t="n">
        <v>1.1505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3.98852</v>
      </c>
      <c r="D17" s="45" t="n">
        <v>2.15404</v>
      </c>
      <c r="E17" s="45" t="n">
        <v>4.54328</v>
      </c>
      <c r="F17" s="45" t="n">
        <v>5.00388</v>
      </c>
      <c r="G17" s="45" t="n">
        <v>14.42756</v>
      </c>
      <c r="H17" s="45" t="n">
        <v>0.84084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9.7902</v>
      </c>
      <c r="D18" s="45" t="n">
        <v>1.96784</v>
      </c>
      <c r="E18" s="45" t="n">
        <v>3.2928</v>
      </c>
      <c r="F18" s="45" t="n">
        <v>3.82004</v>
      </c>
      <c r="G18" s="45" t="n">
        <v>10.24884</v>
      </c>
      <c r="H18" s="45" t="n">
        <v>1.4268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77296</v>
      </c>
      <c r="D19" s="45" t="n">
        <v>1.66208</v>
      </c>
      <c r="E19" s="45" t="n">
        <v>2.46372</v>
      </c>
      <c r="F19" s="45" t="n">
        <v>2.96548</v>
      </c>
      <c r="G19" s="45" t="n">
        <v>9.14536</v>
      </c>
      <c r="H19" s="45" t="n">
        <v>1.6797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9.78432</v>
      </c>
      <c r="D20" s="45" t="n">
        <v>0.87024</v>
      </c>
      <c r="E20" s="45" t="n">
        <v>2.05016</v>
      </c>
      <c r="F20" s="45" t="n">
        <v>2.22656</v>
      </c>
      <c r="G20" s="45" t="n">
        <v>9.98424</v>
      </c>
      <c r="H20" s="45" t="n">
        <v>1.07604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6.121</v>
      </c>
      <c r="D21" s="45" t="n">
        <v>3.28496</v>
      </c>
      <c r="E21" s="45" t="n">
        <v>4.9392</v>
      </c>
      <c r="F21" s="45" t="n">
        <v>5.88588</v>
      </c>
      <c r="G21" s="45" t="n">
        <v>16.34444</v>
      </c>
      <c r="H21" s="45" t="n">
        <v>0.695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0.84664</v>
      </c>
      <c r="D22" s="45" t="n">
        <v>1.7052</v>
      </c>
      <c r="E22" s="45" t="n">
        <v>3.37512</v>
      </c>
      <c r="F22" s="45" t="n">
        <v>3.773</v>
      </c>
      <c r="G22" s="45" t="n">
        <v>11.34252</v>
      </c>
      <c r="H22" s="45" t="n">
        <v>1.1897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3.48872</v>
      </c>
      <c r="D23" s="45" t="n">
        <v>1.63072</v>
      </c>
      <c r="E23" s="45" t="n">
        <v>4.65892</v>
      </c>
      <c r="F23" s="45" t="n">
        <v>4.92156</v>
      </c>
      <c r="G23" s="45" t="n">
        <v>13.98264</v>
      </c>
      <c r="H23" s="45" t="n">
        <v>0.9016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5.57024</v>
      </c>
      <c r="D24" s="45" t="n">
        <v>3.75536</v>
      </c>
      <c r="E24" s="45" t="n">
        <v>4.4786</v>
      </c>
      <c r="F24" s="45" t="n">
        <v>5.8016</v>
      </c>
      <c r="G24" s="45" t="n">
        <v>16.03084</v>
      </c>
      <c r="H24" s="45" t="n">
        <v>0.7330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0.55264</v>
      </c>
      <c r="D25" s="45" t="n">
        <v>2.30692</v>
      </c>
      <c r="E25" s="45" t="n">
        <v>3.21048</v>
      </c>
      <c r="F25" s="45" t="n">
        <v>3.94156</v>
      </c>
      <c r="G25" s="45" t="n">
        <v>11.11908</v>
      </c>
      <c r="H25" s="45" t="n">
        <v>1.42688</v>
      </c>
    </row>
    <row r="26" customFormat="false" ht="17.25" hidden="false" customHeight="true" outlineLevel="0" collapsed="false">
      <c r="A26" s="122"/>
      <c r="B26" s="130" t="s">
        <v>192</v>
      </c>
      <c r="C26" s="45" t="n">
        <v>1.96</v>
      </c>
      <c r="D26" s="45" t="s">
        <v>165</v>
      </c>
      <c r="E26" s="45" t="s">
        <v>165</v>
      </c>
      <c r="F26" s="45" t="n">
        <v>0.8134</v>
      </c>
      <c r="G26" s="45" t="n">
        <v>2.12268</v>
      </c>
      <c r="H26" s="45" t="n">
        <v>8.5456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3.9806</v>
      </c>
      <c r="D27" s="45" t="n">
        <v>7.28728</v>
      </c>
      <c r="E27" s="45" t="n">
        <v>12.44012</v>
      </c>
      <c r="F27" s="45" t="n">
        <v>14.18648</v>
      </c>
      <c r="G27" s="45" t="n">
        <v>20.85636</v>
      </c>
      <c r="H27" s="45" t="n">
        <v>0.2900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.50564</v>
      </c>
      <c r="D40" s="45" t="n">
        <v>1.42688</v>
      </c>
      <c r="E40" s="45" t="n">
        <v>1.33084</v>
      </c>
      <c r="F40" s="45" t="n">
        <v>1.94628</v>
      </c>
      <c r="G40" s="45" t="n">
        <v>5.79572</v>
      </c>
      <c r="H40" s="45" t="n">
        <v>2.7283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0.56832</v>
      </c>
      <c r="D41" s="45" t="n">
        <v>0.99568</v>
      </c>
      <c r="E41" s="45" t="n">
        <v>3.77888</v>
      </c>
      <c r="F41" s="45" t="n">
        <v>3.89648</v>
      </c>
      <c r="G41" s="45" t="n">
        <v>10.66828</v>
      </c>
      <c r="H41" s="45" t="n">
        <v>0.88396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7.11284</v>
      </c>
      <c r="D42" s="45" t="n">
        <v>0.72128</v>
      </c>
      <c r="E42" s="45" t="n">
        <v>2.30888</v>
      </c>
      <c r="F42" s="45" t="n">
        <v>2.41276</v>
      </c>
      <c r="G42" s="45" t="n">
        <v>7.13832</v>
      </c>
      <c r="H42" s="45" t="n">
        <v>1.08976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9.55696</v>
      </c>
      <c r="D43" s="45" t="n">
        <v>1.27596</v>
      </c>
      <c r="E43" s="45" t="n">
        <v>3.40648</v>
      </c>
      <c r="F43" s="45" t="n">
        <v>3.62012</v>
      </c>
      <c r="G43" s="45" t="n">
        <v>9.65104</v>
      </c>
      <c r="H43" s="45" t="n">
        <v>1.22108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1.2014</v>
      </c>
      <c r="D44" s="45" t="n">
        <v>1.15836</v>
      </c>
      <c r="E44" s="45" t="n">
        <v>2.97528</v>
      </c>
      <c r="F44" s="45" t="n">
        <v>3.185</v>
      </c>
      <c r="G44" s="45" t="n">
        <v>11.47972</v>
      </c>
      <c r="H44" s="45" t="n">
        <v>0.9996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8.90232</v>
      </c>
      <c r="D45" s="45" t="n">
        <v>1.94824</v>
      </c>
      <c r="E45" s="45" t="n">
        <v>2.9988</v>
      </c>
      <c r="F45" s="45" t="n">
        <v>3.55936</v>
      </c>
      <c r="G45" s="45" t="n">
        <v>9.3492</v>
      </c>
      <c r="H45" s="45" t="n">
        <v>1.65424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.34844</v>
      </c>
      <c r="D46" s="45" t="n">
        <v>0.98</v>
      </c>
      <c r="E46" s="45" t="n">
        <v>1.05448</v>
      </c>
      <c r="F46" s="45" t="n">
        <v>1.43864</v>
      </c>
      <c r="G46" s="45" t="n">
        <v>6.48564</v>
      </c>
      <c r="H46" s="45" t="n">
        <v>1.8718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8.42604</v>
      </c>
      <c r="D47" s="45" t="n">
        <v>0.73696</v>
      </c>
      <c r="E47" s="45" t="n">
        <v>1.61112</v>
      </c>
      <c r="F47" s="45" t="n">
        <v>1.77184</v>
      </c>
      <c r="G47" s="45" t="n">
        <v>8.575</v>
      </c>
      <c r="H47" s="45" t="n">
        <v>1.16032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3.09476</v>
      </c>
      <c r="D48" s="45" t="n">
        <v>2.39512</v>
      </c>
      <c r="E48" s="45" t="n">
        <v>4.03956</v>
      </c>
      <c r="F48" s="45" t="n">
        <v>4.66872</v>
      </c>
      <c r="G48" s="45" t="n">
        <v>13.45736</v>
      </c>
      <c r="H48" s="45" t="n">
        <v>0.9623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3598</v>
      </c>
      <c r="D49" s="45" t="n">
        <v>1.63856</v>
      </c>
      <c r="E49" s="45" t="n">
        <v>2.73028</v>
      </c>
      <c r="F49" s="45" t="n">
        <v>3.17716</v>
      </c>
      <c r="G49" s="45" t="n">
        <v>7.91056</v>
      </c>
      <c r="H49" s="45" t="n">
        <v>2.14816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7.5068</v>
      </c>
      <c r="D50" s="45" t="n">
        <v>1.13876</v>
      </c>
      <c r="E50" s="45" t="n">
        <v>3.24772</v>
      </c>
      <c r="F50" s="45" t="n">
        <v>3.43196</v>
      </c>
      <c r="G50" s="45" t="n">
        <v>8.11636</v>
      </c>
      <c r="H50" s="45" t="n">
        <v>2.17756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7.71848</v>
      </c>
      <c r="D51" s="45" t="n">
        <v>2.40492</v>
      </c>
      <c r="E51" s="45" t="n">
        <v>2.499</v>
      </c>
      <c r="F51" s="45" t="n">
        <v>3.45352</v>
      </c>
      <c r="G51" s="45" t="n">
        <v>8.32412</v>
      </c>
      <c r="H51" s="45" t="n">
        <v>2.038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7.07168</v>
      </c>
      <c r="D52" s="45" t="n">
        <v>1.45824</v>
      </c>
      <c r="E52" s="45" t="n">
        <v>2.11876</v>
      </c>
      <c r="F52" s="45" t="n">
        <v>2.56956</v>
      </c>
      <c r="G52" s="45" t="n">
        <v>7.47348</v>
      </c>
      <c r="H52" s="45" t="n">
        <v>2.293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68364</v>
      </c>
      <c r="D53" s="45" t="s">
        <v>165</v>
      </c>
      <c r="E53" s="45" t="s">
        <v>165</v>
      </c>
      <c r="F53" s="45" t="n">
        <v>0.69384</v>
      </c>
      <c r="G53" s="45" t="n">
        <v>1.82084</v>
      </c>
      <c r="H53" s="45" t="n">
        <v>10.18416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8.20056</v>
      </c>
      <c r="D54" s="45" t="n">
        <v>5.38412</v>
      </c>
      <c r="E54" s="45" t="n">
        <v>9.42956</v>
      </c>
      <c r="F54" s="45" t="n">
        <v>10.67808</v>
      </c>
      <c r="G54" s="45" t="n">
        <v>16.0034</v>
      </c>
      <c r="H54" s="45" t="n">
        <v>0.41552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.84396</v>
      </c>
      <c r="D67" s="45" t="n">
        <v>0.61348</v>
      </c>
      <c r="E67" s="45" t="n">
        <v>0.70168</v>
      </c>
      <c r="F67" s="45" t="n">
        <v>0.931</v>
      </c>
      <c r="G67" s="45" t="n">
        <v>2.99096</v>
      </c>
      <c r="H67" s="45" t="n">
        <v>5.45468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33628</v>
      </c>
      <c r="D68" s="45" t="n">
        <v>0.44688</v>
      </c>
      <c r="E68" s="45" t="n">
        <v>1.93256</v>
      </c>
      <c r="F68" s="45" t="n">
        <v>1.98156</v>
      </c>
      <c r="G68" s="45" t="n">
        <v>7.49896</v>
      </c>
      <c r="H68" s="45" t="n">
        <v>1.3876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48056</v>
      </c>
      <c r="D69" s="45" t="n">
        <v>0</v>
      </c>
      <c r="E69" s="45" t="n">
        <v>0.98588</v>
      </c>
      <c r="F69" s="45" t="n">
        <v>0.98588</v>
      </c>
      <c r="G69" s="45" t="n">
        <v>4.5766</v>
      </c>
      <c r="H69" s="45" t="n">
        <v>1.9678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.69852</v>
      </c>
      <c r="D70" s="45" t="n">
        <v>0</v>
      </c>
      <c r="E70" s="45" t="n">
        <v>1.04468</v>
      </c>
      <c r="F70" s="45" t="n">
        <v>1.04468</v>
      </c>
      <c r="G70" s="45" t="n">
        <v>3.83572</v>
      </c>
      <c r="H70" s="45" t="n">
        <v>3.3770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9.67848</v>
      </c>
      <c r="D71" s="45" t="n">
        <v>1.81888</v>
      </c>
      <c r="E71" s="45" t="n">
        <v>3.44568</v>
      </c>
      <c r="F71" s="45" t="n">
        <v>3.87884</v>
      </c>
      <c r="G71" s="45" t="n">
        <v>10.18416</v>
      </c>
      <c r="H71" s="45" t="n">
        <v>1.38964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.65108</v>
      </c>
      <c r="D72" s="45" t="n">
        <v>0.28812</v>
      </c>
      <c r="E72" s="45" t="n">
        <v>1.36612</v>
      </c>
      <c r="F72" s="45" t="n">
        <v>1.39552</v>
      </c>
      <c r="G72" s="45" t="n">
        <v>4.84708</v>
      </c>
      <c r="H72" s="45" t="n">
        <v>2.62836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35236</v>
      </c>
      <c r="D73" s="45" t="n">
        <v>1.34064</v>
      </c>
      <c r="E73" s="45" t="n">
        <v>2.22852</v>
      </c>
      <c r="F73" s="45" t="n">
        <v>2.59504</v>
      </c>
      <c r="G73" s="45" t="n">
        <v>6.78552</v>
      </c>
      <c r="H73" s="45" t="n">
        <v>2.58524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.17244</v>
      </c>
      <c r="D74" s="45" t="n">
        <v>0.46256</v>
      </c>
      <c r="E74" s="45" t="n">
        <v>1.27008</v>
      </c>
      <c r="F74" s="45" t="n">
        <v>1.3524</v>
      </c>
      <c r="G74" s="45" t="n">
        <v>5.3312</v>
      </c>
      <c r="H74" s="45" t="n">
        <v>2.48332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1.50716</v>
      </c>
      <c r="D75" s="45" t="n">
        <v>2.25596</v>
      </c>
      <c r="E75" s="45" t="n">
        <v>2.87532</v>
      </c>
      <c r="F75" s="45" t="n">
        <v>3.63972</v>
      </c>
      <c r="G75" s="45" t="n">
        <v>11.78156</v>
      </c>
      <c r="H75" s="45" t="n">
        <v>0.9937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8.2908</v>
      </c>
      <c r="D76" s="45" t="n">
        <v>0.47432</v>
      </c>
      <c r="E76" s="45" t="n">
        <v>1.98744</v>
      </c>
      <c r="F76" s="45" t="n">
        <v>2.04428</v>
      </c>
      <c r="G76" s="45" t="n">
        <v>8.50836</v>
      </c>
      <c r="H76" s="45" t="n">
        <v>1.20344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1.65416</v>
      </c>
      <c r="D77" s="45" t="n">
        <v>1.16816</v>
      </c>
      <c r="E77" s="45" t="n">
        <v>3.36532</v>
      </c>
      <c r="F77" s="45" t="n">
        <v>3.5574</v>
      </c>
      <c r="G77" s="45" t="n">
        <v>11.9854</v>
      </c>
      <c r="H77" s="45" t="n">
        <v>0.90944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4.11004</v>
      </c>
      <c r="D78" s="45" t="n">
        <v>2.89688</v>
      </c>
      <c r="E78" s="45" t="n">
        <v>3.72596</v>
      </c>
      <c r="F78" s="45" t="n">
        <v>4.69224</v>
      </c>
      <c r="G78" s="45" t="n">
        <v>14.45696</v>
      </c>
      <c r="H78" s="45" t="n">
        <v>0.75068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8.09088</v>
      </c>
      <c r="D79" s="45" t="n">
        <v>1.79144</v>
      </c>
      <c r="E79" s="45" t="n">
        <v>2.41668</v>
      </c>
      <c r="F79" s="45" t="n">
        <v>3.00076</v>
      </c>
      <c r="G79" s="45" t="n">
        <v>8.53776</v>
      </c>
      <c r="H79" s="45" t="n">
        <v>1.82084</v>
      </c>
    </row>
    <row r="80" customFormat="false" ht="18.75" hidden="false" customHeight="true" outlineLevel="0" collapsed="false">
      <c r="A80" s="122"/>
      <c r="B80" s="130" t="s">
        <v>192</v>
      </c>
      <c r="C80" s="45" t="n">
        <v>1.00548</v>
      </c>
      <c r="D80" s="45" t="s">
        <v>165</v>
      </c>
      <c r="E80" s="45" t="s">
        <v>165</v>
      </c>
      <c r="F80" s="45" t="n">
        <v>0.42532</v>
      </c>
      <c r="G80" s="45" t="n">
        <v>1.09172</v>
      </c>
      <c r="H80" s="45" t="n">
        <v>15.68</v>
      </c>
    </row>
    <row r="81" customFormat="false" ht="13.5" hidden="false" customHeight="true" outlineLevel="0" collapsed="false">
      <c r="A81" s="131"/>
      <c r="B81" s="130" t="s">
        <v>69</v>
      </c>
      <c r="C81" s="45" t="n">
        <v>17.4342</v>
      </c>
      <c r="D81" s="45" t="n">
        <v>4.9196</v>
      </c>
      <c r="E81" s="45" t="n">
        <v>8.14576</v>
      </c>
      <c r="F81" s="45" t="n">
        <v>9.39036</v>
      </c>
      <c r="G81" s="45" t="n">
        <v>16.02104</v>
      </c>
      <c r="H81" s="45" t="n">
        <v>0.401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35" t="s">
        <v>756</v>
      </c>
      <c r="B2" s="35"/>
      <c r="C2" s="107" t="s">
        <v>234</v>
      </c>
      <c r="D2" s="51"/>
    </row>
    <row r="3" customFormat="false" ht="12.75" hidden="false" customHeight="false" outlineLevel="0" collapsed="false">
      <c r="A3" s="35" t="s">
        <v>757</v>
      </c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1.69736</v>
      </c>
      <c r="E12" s="113" t="n">
        <v>0.78204</v>
      </c>
      <c r="G12" s="113" t="n">
        <v>1.86396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9.16496</v>
      </c>
      <c r="E13" s="113" t="n">
        <v>9.0552</v>
      </c>
      <c r="G13" s="113" t="n">
        <v>9.7608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3.34376</v>
      </c>
      <c r="E14" s="113" t="n">
        <v>3.28888</v>
      </c>
      <c r="G14" s="113" t="n">
        <v>5.10972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10.41348</v>
      </c>
      <c r="E15" s="113" t="n">
        <v>10.0744</v>
      </c>
      <c r="G15" s="113" t="n">
        <v>11.09752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7.87528</v>
      </c>
      <c r="E17" s="113" t="n">
        <v>7.63812</v>
      </c>
      <c r="G17" s="113" t="n">
        <v>8.43388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6.60128</v>
      </c>
      <c r="E18" s="113" t="n">
        <v>6.43076</v>
      </c>
      <c r="G18" s="113" t="n">
        <v>7.04228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7.9086</v>
      </c>
      <c r="E19" s="113" t="n">
        <v>7.1736</v>
      </c>
      <c r="G19" s="113" t="n">
        <v>8.25356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.4978</v>
      </c>
      <c r="E21" s="113" t="n">
        <v>5.04308</v>
      </c>
      <c r="G21" s="113" t="n">
        <v>5.90548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.49428</v>
      </c>
      <c r="E22" s="113" t="n">
        <v>4.19048</v>
      </c>
      <c r="G22" s="113" t="n">
        <v>4.49428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9.58636</v>
      </c>
      <c r="E23" s="113" t="n">
        <v>8.9082</v>
      </c>
      <c r="G23" s="113" t="n">
        <v>9.66476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4.41784</v>
      </c>
      <c r="D31" s="45"/>
      <c r="E31" s="113" t="n">
        <v>3.70636</v>
      </c>
      <c r="F31" s="45"/>
      <c r="G31" s="113" t="n">
        <v>4.44528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4.78632</v>
      </c>
      <c r="D32" s="45"/>
      <c r="E32" s="113" t="n">
        <v>4.56484</v>
      </c>
      <c r="F32" s="45"/>
      <c r="G32" s="113" t="n">
        <v>4.78632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6.21124</v>
      </c>
      <c r="D33" s="45"/>
      <c r="E33" s="113" t="n">
        <v>5.92312</v>
      </c>
      <c r="F33" s="45"/>
      <c r="G33" s="113" t="n">
        <v>6.21124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13.14768</v>
      </c>
      <c r="D34" s="45"/>
      <c r="E34" s="113" t="n">
        <v>12.04812</v>
      </c>
      <c r="F34" s="45"/>
      <c r="G34" s="113" t="n">
        <v>14.28644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8.55932</v>
      </c>
      <c r="D36" s="45"/>
      <c r="E36" s="113" t="n">
        <v>8.14772</v>
      </c>
      <c r="F36" s="45"/>
      <c r="G36" s="113" t="n">
        <v>9.4374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3.67304</v>
      </c>
      <c r="D37" s="45"/>
      <c r="E37" s="113" t="n">
        <v>3.40452</v>
      </c>
      <c r="F37" s="45"/>
      <c r="G37" s="113" t="n">
        <v>3.92784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2.55388</v>
      </c>
      <c r="D38" s="45"/>
      <c r="E38" s="113" t="n">
        <v>1.60328</v>
      </c>
      <c r="F38" s="45"/>
      <c r="G38" s="113" t="n">
        <v>2.88904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5.01368</v>
      </c>
      <c r="D39" s="45"/>
      <c r="E39" s="113" t="n">
        <v>4.69616</v>
      </c>
      <c r="F39" s="45"/>
      <c r="G39" s="113" t="n">
        <v>5.01368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4.78436</v>
      </c>
      <c r="D40" s="45"/>
      <c r="E40" s="113" t="n">
        <v>4.5472</v>
      </c>
      <c r="F40" s="45"/>
      <c r="G40" s="113" t="n">
        <v>4.9686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10.7212</v>
      </c>
      <c r="D41" s="45"/>
      <c r="E41" s="113" t="n">
        <v>10.13908</v>
      </c>
      <c r="F41" s="45"/>
      <c r="G41" s="113" t="n">
        <v>11.20336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8.47896</v>
      </c>
      <c r="D43" s="45"/>
      <c r="E43" s="113" t="n">
        <v>8.21632</v>
      </c>
      <c r="F43" s="45"/>
      <c r="G43" s="113" t="n">
        <v>8.82392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5.01956</v>
      </c>
      <c r="D44" s="45"/>
      <c r="E44" s="113" t="n">
        <v>4.59424</v>
      </c>
      <c r="F44" s="45"/>
      <c r="G44" s="113" t="n">
        <v>5.05484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7.9478</v>
      </c>
      <c r="D45" s="45"/>
      <c r="E45" s="113" t="n">
        <v>7.33824</v>
      </c>
      <c r="F45" s="45"/>
      <c r="G45" s="113" t="n">
        <v>8.31824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4.9392</v>
      </c>
      <c r="D47" s="45"/>
      <c r="E47" s="113" t="n">
        <v>4.55112</v>
      </c>
      <c r="F47" s="45"/>
      <c r="G47" s="113" t="n">
        <v>5.48212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5.73888</v>
      </c>
      <c r="D48" s="45"/>
      <c r="E48" s="113" t="n">
        <v>5.42136</v>
      </c>
      <c r="F48" s="45"/>
      <c r="G48" s="113" t="n">
        <v>5.7624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6.55032</v>
      </c>
      <c r="D49" s="45"/>
      <c r="E49" s="113" t="n">
        <v>6.11912</v>
      </c>
      <c r="F49" s="45"/>
      <c r="G49" s="113" t="n">
        <v>6.64048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6.29748</v>
      </c>
      <c r="D51" s="45"/>
      <c r="E51" s="113" t="n">
        <v>5.92312</v>
      </c>
      <c r="F51" s="45"/>
      <c r="G51" s="113" t="n">
        <v>6.3112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14.8764</v>
      </c>
      <c r="D52" s="45"/>
      <c r="E52" s="113" t="n">
        <v>13.88464</v>
      </c>
      <c r="F52" s="45"/>
      <c r="G52" s="113" t="n">
        <v>15.60356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10.38212</v>
      </c>
      <c r="D60" s="45"/>
      <c r="E60" s="113" t="n">
        <v>0</v>
      </c>
      <c r="F60" s="45"/>
      <c r="G60" s="113" t="n">
        <v>10.93092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7.84784</v>
      </c>
      <c r="D61" s="45"/>
      <c r="E61" s="113" t="n">
        <v>7.15008</v>
      </c>
      <c r="F61" s="45"/>
      <c r="G61" s="113" t="n">
        <v>8.06344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2.22656</v>
      </c>
      <c r="D62" s="45"/>
      <c r="E62" s="113" t="n">
        <v>2.10308</v>
      </c>
      <c r="F62" s="45"/>
      <c r="G62" s="113" t="n">
        <v>2.22656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.77144</v>
      </c>
      <c r="D63" s="45"/>
      <c r="E63" s="113" t="n">
        <v>2.77144</v>
      </c>
      <c r="F63" s="45"/>
      <c r="G63" s="113" t="n">
        <v>2.77144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10.57028</v>
      </c>
      <c r="D64" s="45"/>
      <c r="E64" s="113" t="n">
        <v>9.5452</v>
      </c>
      <c r="F64" s="45"/>
      <c r="G64" s="113" t="n">
        <v>10.83684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3.61816</v>
      </c>
      <c r="D66" s="45"/>
      <c r="E66" s="113" t="n">
        <v>3.16344</v>
      </c>
      <c r="F66" s="45"/>
      <c r="G66" s="113" t="n">
        <v>3.68872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5.4782</v>
      </c>
      <c r="D67" s="45"/>
      <c r="E67" s="113" t="n">
        <v>5.2626</v>
      </c>
      <c r="F67" s="45"/>
      <c r="G67" s="113" t="n">
        <v>5.77416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5.74476</v>
      </c>
      <c r="D68" s="45"/>
      <c r="E68" s="113" t="n">
        <v>4.949</v>
      </c>
      <c r="F68" s="45"/>
      <c r="G68" s="113" t="n">
        <v>5.85452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6.77964</v>
      </c>
      <c r="D69" s="45"/>
      <c r="E69" s="113" t="n">
        <v>5.35864</v>
      </c>
      <c r="F69" s="45"/>
      <c r="G69" s="113" t="n">
        <v>6.8502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3.84552</v>
      </c>
      <c r="D71" s="45"/>
      <c r="E71" s="113" t="n">
        <v>2.59504</v>
      </c>
      <c r="F71" s="45"/>
      <c r="G71" s="113" t="n">
        <v>3.84552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1.07408</v>
      </c>
      <c r="D72" s="45"/>
      <c r="E72" s="113" t="n">
        <v>0.35476</v>
      </c>
      <c r="F72" s="45"/>
      <c r="G72" s="113" t="n">
        <v>1.07408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15.81132</v>
      </c>
      <c r="D73" s="45"/>
      <c r="E73" s="113" t="n">
        <v>12.82624</v>
      </c>
      <c r="F73" s="45"/>
      <c r="G73" s="113" t="n">
        <v>16.30916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6.40332</v>
      </c>
      <c r="D75" s="45"/>
      <c r="E75" s="113" t="n">
        <v>5.06268</v>
      </c>
      <c r="F75" s="45"/>
      <c r="G75" s="113" t="n">
        <v>6.76396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6.48564</v>
      </c>
      <c r="D76" s="45"/>
      <c r="E76" s="113" t="n">
        <v>5.22536</v>
      </c>
      <c r="F76" s="45"/>
      <c r="G76" s="113" t="n">
        <v>6.64048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8.03992</v>
      </c>
      <c r="D77" s="45"/>
      <c r="E77" s="113" t="n">
        <v>6.66008</v>
      </c>
      <c r="F77" s="45"/>
      <c r="G77" s="113" t="n">
        <v>8.05168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9.1826</v>
      </c>
      <c r="D78" s="45"/>
      <c r="E78" s="113" t="n">
        <v>6.93448</v>
      </c>
      <c r="F78" s="45"/>
      <c r="G78" s="113" t="n">
        <v>9.212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2.4598</v>
      </c>
      <c r="D79" s="45"/>
      <c r="E79" s="113" t="n">
        <v>2.1952</v>
      </c>
      <c r="F79" s="45"/>
      <c r="G79" s="113" t="n">
        <v>4.15716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10.08812</v>
      </c>
      <c r="D80" s="45"/>
      <c r="E80" s="113" t="n">
        <v>8.37116</v>
      </c>
      <c r="F80" s="45"/>
      <c r="G80" s="113" t="n">
        <v>10.78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4.60012</v>
      </c>
      <c r="D81" s="45"/>
      <c r="E81" s="113" t="n">
        <v>3.22812</v>
      </c>
      <c r="F81" s="45"/>
      <c r="G81" s="113" t="n">
        <v>6.64832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9.947</v>
      </c>
      <c r="D82" s="45"/>
      <c r="E82" s="113" t="n">
        <v>9.05912</v>
      </c>
      <c r="F82" s="45"/>
      <c r="G82" s="113" t="n">
        <v>11.05244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6.47192</v>
      </c>
      <c r="D84" s="45"/>
      <c r="E84" s="113" t="n">
        <v>6.02308</v>
      </c>
      <c r="F84" s="45"/>
      <c r="G84" s="113" t="n">
        <v>7.84392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7.54992</v>
      </c>
      <c r="D85" s="45"/>
      <c r="E85" s="113" t="n">
        <v>6.7816</v>
      </c>
      <c r="F85" s="45"/>
      <c r="G85" s="113" t="n">
        <v>8.11244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7.94388</v>
      </c>
      <c r="D92" s="45"/>
      <c r="E92" s="113" t="n">
        <v>7.4284</v>
      </c>
      <c r="F92" s="45"/>
      <c r="G92" s="113" t="n">
        <v>8.45348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3.37512</v>
      </c>
      <c r="D94" s="45"/>
      <c r="E94" s="113" t="n">
        <v>3.12424</v>
      </c>
      <c r="F94" s="45"/>
      <c r="G94" s="113" t="n">
        <v>3.58484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2.5872</v>
      </c>
      <c r="D95" s="45"/>
      <c r="E95" s="113" t="n">
        <v>2.51076</v>
      </c>
      <c r="F95" s="45"/>
      <c r="G95" s="113" t="n">
        <v>2.98312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.22732</v>
      </c>
      <c r="D96" s="45"/>
      <c r="E96" s="113" t="n">
        <v>4.78044</v>
      </c>
      <c r="F96" s="45"/>
      <c r="G96" s="113" t="n">
        <v>5.6154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.52956</v>
      </c>
      <c r="D97" s="45"/>
      <c r="E97" s="113" t="n">
        <v>4.32964</v>
      </c>
      <c r="F97" s="45"/>
      <c r="G97" s="113" t="n">
        <v>4.68244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2.00704</v>
      </c>
      <c r="D98" s="45"/>
      <c r="E98" s="113" t="n">
        <v>1.7444</v>
      </c>
      <c r="F98" s="45"/>
      <c r="G98" s="113" t="n">
        <v>2.44804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3.05956</v>
      </c>
      <c r="D99" s="45"/>
      <c r="E99" s="113" t="n">
        <v>2.86944</v>
      </c>
      <c r="F99" s="45"/>
      <c r="G99" s="113" t="n">
        <v>3.7926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.11992</v>
      </c>
      <c r="D100" s="45"/>
      <c r="E100" s="113" t="n">
        <v>3.91608</v>
      </c>
      <c r="F100" s="45"/>
      <c r="G100" s="113" t="n">
        <v>4.22576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7.85372</v>
      </c>
      <c r="D101" s="45"/>
      <c r="E101" s="113" t="n">
        <v>7.24808</v>
      </c>
      <c r="F101" s="45"/>
      <c r="G101" s="113" t="n">
        <v>7.99288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.48252</v>
      </c>
      <c r="D103" s="45"/>
      <c r="E103" s="113" t="n">
        <v>4.08268</v>
      </c>
      <c r="F103" s="45"/>
      <c r="G103" s="113" t="n">
        <v>4.5374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9.74904</v>
      </c>
      <c r="D104" s="45"/>
      <c r="E104" s="113" t="n">
        <v>8.73572</v>
      </c>
      <c r="F104" s="45"/>
      <c r="G104" s="113" t="n">
        <v>10.28216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7.78316</v>
      </c>
      <c r="D106" s="45"/>
      <c r="E106" s="113" t="n">
        <v>7.00504</v>
      </c>
      <c r="F106" s="45"/>
      <c r="G106" s="113" t="n">
        <v>8.09284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.84864</v>
      </c>
      <c r="D107" s="45"/>
      <c r="E107" s="113" t="n">
        <v>5.14696</v>
      </c>
      <c r="F107" s="45"/>
      <c r="G107" s="113" t="n">
        <v>6.36412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9.849</v>
      </c>
      <c r="D108" s="45"/>
      <c r="E108" s="113" t="n">
        <v>7.58912</v>
      </c>
      <c r="F108" s="45"/>
      <c r="G108" s="113" t="n">
        <v>10.0156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7.04228</v>
      </c>
      <c r="D110" s="45"/>
      <c r="E110" s="113" t="n">
        <v>5.6448</v>
      </c>
      <c r="F110" s="45"/>
      <c r="G110" s="113" t="n">
        <v>7.203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.9486</v>
      </c>
      <c r="D111" s="45"/>
      <c r="E111" s="113" t="n">
        <v>4.22184</v>
      </c>
      <c r="F111" s="45"/>
      <c r="G111" s="113" t="n">
        <v>6.0172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1.22696</v>
      </c>
      <c r="D112" s="45"/>
      <c r="E112" s="113" t="n">
        <v>0.55468</v>
      </c>
      <c r="F112" s="45"/>
      <c r="G112" s="113" t="n">
        <v>1.57192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.73928</v>
      </c>
      <c r="D113" s="45"/>
      <c r="E113" s="113" t="n">
        <v>3.52212</v>
      </c>
      <c r="F113" s="45"/>
      <c r="G113" s="113" t="n">
        <v>4.79808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2.75772</v>
      </c>
      <c r="D114" s="45"/>
      <c r="E114" s="113" t="n">
        <v>2.69304</v>
      </c>
      <c r="F114" s="45"/>
      <c r="G114" s="113" t="n">
        <v>2.75772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2.83808</v>
      </c>
      <c r="D115" s="45"/>
      <c r="E115" s="113" t="n">
        <v>2.10308</v>
      </c>
      <c r="F115" s="45"/>
      <c r="G115" s="113" t="n">
        <v>2.84788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23.18876</v>
      </c>
      <c r="D116" s="45"/>
      <c r="E116" s="113" t="n">
        <v>22.3832</v>
      </c>
      <c r="F116" s="45"/>
      <c r="G116" s="113" t="n">
        <v>20.85636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0.97608</v>
      </c>
      <c r="D125" s="45"/>
      <c r="E125" s="113" t="n">
        <v>0.4312</v>
      </c>
      <c r="F125" s="45"/>
      <c r="G125" s="113" t="n">
        <v>0.97608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7.09912</v>
      </c>
      <c r="D126" s="45"/>
      <c r="E126" s="113" t="n">
        <v>7.02464</v>
      </c>
      <c r="F126" s="45"/>
      <c r="G126" s="113" t="n">
        <v>7.7224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2.31868</v>
      </c>
      <c r="D127" s="45"/>
      <c r="E127" s="113" t="n">
        <v>2.27752</v>
      </c>
      <c r="F127" s="45"/>
      <c r="G127" s="113" t="n">
        <v>4.22576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8.95524</v>
      </c>
      <c r="D128" s="45"/>
      <c r="E128" s="113" t="n">
        <v>8.6828</v>
      </c>
      <c r="F128" s="45"/>
      <c r="G128" s="113" t="n">
        <v>9.67848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6.92468</v>
      </c>
      <c r="D130" s="45"/>
      <c r="E130" s="113" t="n">
        <v>6.76592</v>
      </c>
      <c r="F130" s="45"/>
      <c r="G130" s="113" t="n">
        <v>7.56168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.50368</v>
      </c>
      <c r="D131" s="45"/>
      <c r="E131" s="113" t="n">
        <v>5.33316</v>
      </c>
      <c r="F131" s="45"/>
      <c r="G131" s="113" t="n">
        <v>5.93096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5.16656</v>
      </c>
      <c r="D132" s="45"/>
      <c r="E132" s="113" t="n">
        <v>4.57072</v>
      </c>
      <c r="F132" s="45"/>
      <c r="G132" s="113" t="n">
        <v>5.48604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3.8612</v>
      </c>
      <c r="D134" s="45"/>
      <c r="E134" s="113" t="n">
        <v>3.48684</v>
      </c>
      <c r="F134" s="45"/>
      <c r="G134" s="113" t="n">
        <v>4.20616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1.79536</v>
      </c>
      <c r="D135" s="45"/>
      <c r="E135" s="113" t="n">
        <v>1.76204</v>
      </c>
      <c r="F135" s="45"/>
      <c r="G135" s="113" t="n">
        <v>1.79536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5.77024</v>
      </c>
      <c r="D136" s="45"/>
      <c r="E136" s="113" t="n">
        <v>5.29592</v>
      </c>
      <c r="F136" s="45"/>
      <c r="G136" s="113" t="n">
        <v>5.81532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3.41824</v>
      </c>
      <c r="D144" s="45"/>
      <c r="E144" s="113" t="n">
        <v>2.71852</v>
      </c>
      <c r="F144" s="45"/>
      <c r="G144" s="113" t="n">
        <v>3.45352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3.2536</v>
      </c>
      <c r="D145" s="45"/>
      <c r="E145" s="113" t="n">
        <v>3.19088</v>
      </c>
      <c r="F145" s="45"/>
      <c r="G145" s="113" t="n">
        <v>3.2536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.88512</v>
      </c>
      <c r="D146" s="45"/>
      <c r="E146" s="113" t="n">
        <v>2.73616</v>
      </c>
      <c r="F146" s="45"/>
      <c r="G146" s="113" t="n">
        <v>2.88512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8.88664</v>
      </c>
      <c r="D147" s="45"/>
      <c r="E147" s="113" t="n">
        <v>7.94584</v>
      </c>
      <c r="F147" s="45"/>
      <c r="G147" s="113" t="n">
        <v>10.04108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.06424</v>
      </c>
      <c r="D149" s="45"/>
      <c r="E149" s="113" t="n">
        <v>5.733</v>
      </c>
      <c r="F149" s="45"/>
      <c r="G149" s="113" t="n">
        <v>7.02072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2.17364</v>
      </c>
      <c r="D150" s="45"/>
      <c r="E150" s="113" t="n">
        <v>2.02664</v>
      </c>
      <c r="F150" s="45"/>
      <c r="G150" s="113" t="n">
        <v>2.53624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1.73852</v>
      </c>
      <c r="D151" s="45"/>
      <c r="E151" s="113" t="n">
        <v>1.14856</v>
      </c>
      <c r="F151" s="45"/>
      <c r="G151" s="113" t="n">
        <v>1.8816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2.9596</v>
      </c>
      <c r="D152" s="45"/>
      <c r="E152" s="113" t="n">
        <v>2.76556</v>
      </c>
      <c r="F152" s="45"/>
      <c r="G152" s="113" t="n">
        <v>2.9596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2.37748</v>
      </c>
      <c r="D153" s="45"/>
      <c r="E153" s="113" t="n">
        <v>2.17168</v>
      </c>
      <c r="F153" s="45"/>
      <c r="G153" s="113" t="n">
        <v>2.43236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9.61968</v>
      </c>
      <c r="D154" s="45"/>
      <c r="E154" s="113" t="n">
        <v>9.13948</v>
      </c>
      <c r="F154" s="45"/>
      <c r="G154" s="113" t="n">
        <v>10.12732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7.7126</v>
      </c>
      <c r="D156" s="45"/>
      <c r="E156" s="113" t="n">
        <v>7.50876</v>
      </c>
      <c r="F156" s="45"/>
      <c r="G156" s="113" t="n">
        <v>8.09284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4.41784</v>
      </c>
      <c r="D157" s="45"/>
      <c r="E157" s="113" t="n">
        <v>4.00624</v>
      </c>
      <c r="F157" s="45"/>
      <c r="G157" s="113" t="n">
        <v>4.45116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2.61856</v>
      </c>
      <c r="D158" s="45"/>
      <c r="E158" s="113" t="n">
        <v>2.36376</v>
      </c>
      <c r="F158" s="45"/>
      <c r="G158" s="113" t="n">
        <v>3.04976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1.43864</v>
      </c>
      <c r="D160" s="45"/>
      <c r="E160" s="113" t="n">
        <v>1.25244</v>
      </c>
      <c r="F160" s="45"/>
      <c r="G160" s="113" t="n">
        <v>2.058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1.87376</v>
      </c>
      <c r="D161" s="45"/>
      <c r="E161" s="113" t="n">
        <v>1.75028</v>
      </c>
      <c r="F161" s="45"/>
      <c r="G161" s="113" t="n">
        <v>1.87376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2.24028</v>
      </c>
      <c r="D162" s="45"/>
      <c r="E162" s="113" t="n">
        <v>1.84436</v>
      </c>
      <c r="F162" s="45"/>
      <c r="G162" s="113" t="n">
        <v>2.35788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1.83848</v>
      </c>
      <c r="D164" s="45"/>
      <c r="E164" s="113" t="n">
        <v>1.51312</v>
      </c>
      <c r="F164" s="45"/>
      <c r="G164" s="113" t="n">
        <v>1.83848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10.3586</v>
      </c>
      <c r="D165" s="45"/>
      <c r="E165" s="113" t="n">
        <v>9.60988</v>
      </c>
      <c r="F165" s="45"/>
      <c r="G165" s="113" t="n">
        <v>11.06028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8.08304</v>
      </c>
      <c r="D173" s="45"/>
      <c r="E173" s="113" t="n">
        <v>0</v>
      </c>
      <c r="F173" s="45"/>
      <c r="G173" s="113" t="n">
        <v>8.72592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4.0768</v>
      </c>
      <c r="D174" s="45"/>
      <c r="E174" s="113" t="n">
        <v>3.43196</v>
      </c>
      <c r="F174" s="45"/>
      <c r="G174" s="113" t="n">
        <v>4.26692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1.1368</v>
      </c>
      <c r="D175" s="45"/>
      <c r="E175" s="113" t="n">
        <v>1.03684</v>
      </c>
      <c r="F175" s="45"/>
      <c r="G175" s="113" t="n">
        <v>1.1368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2.55976</v>
      </c>
      <c r="D176" s="45"/>
      <c r="E176" s="113" t="n">
        <v>2.55976</v>
      </c>
      <c r="F176" s="45"/>
      <c r="G176" s="113" t="n">
        <v>2.55976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6.18576</v>
      </c>
      <c r="D177" s="45"/>
      <c r="E177" s="113" t="n">
        <v>5.7526</v>
      </c>
      <c r="F177" s="45"/>
      <c r="G177" s="113" t="n">
        <v>6.34452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0.81928</v>
      </c>
      <c r="D179" s="45"/>
      <c r="E179" s="113" t="n">
        <v>0.62328</v>
      </c>
      <c r="F179" s="45"/>
      <c r="G179" s="113" t="n">
        <v>0.81928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2.27752</v>
      </c>
      <c r="D180" s="45"/>
      <c r="E180" s="113" t="n">
        <v>2.13836</v>
      </c>
      <c r="F180" s="45"/>
      <c r="G180" s="113" t="n">
        <v>2.48528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2.597</v>
      </c>
      <c r="D181" s="45"/>
      <c r="E181" s="113" t="n">
        <v>2.41864</v>
      </c>
      <c r="F181" s="45"/>
      <c r="G181" s="113" t="n">
        <v>2.70088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3.56132</v>
      </c>
      <c r="D182" s="45"/>
      <c r="E182" s="113" t="n">
        <v>2.80084</v>
      </c>
      <c r="F182" s="45"/>
      <c r="G182" s="113" t="n">
        <v>3.67892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1.6562</v>
      </c>
      <c r="D184" s="45"/>
      <c r="E184" s="113" t="n">
        <v>1.16228</v>
      </c>
      <c r="F184" s="45"/>
      <c r="G184" s="113" t="n">
        <v>1.6562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56252</v>
      </c>
      <c r="D185" s="45"/>
      <c r="E185" s="113" t="n">
        <v>0</v>
      </c>
      <c r="F185" s="45"/>
      <c r="G185" s="113" t="n">
        <v>0.56252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8.526</v>
      </c>
      <c r="D186" s="45"/>
      <c r="E186" s="113" t="n">
        <v>6.84824</v>
      </c>
      <c r="F186" s="45"/>
      <c r="G186" s="113" t="n">
        <v>8.75924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4.36884</v>
      </c>
      <c r="D188" s="45"/>
      <c r="E188" s="113" t="n">
        <v>3.6652</v>
      </c>
      <c r="F188" s="45"/>
      <c r="G188" s="113" t="n">
        <v>4.70988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2.85572</v>
      </c>
      <c r="D189" s="45"/>
      <c r="E189" s="113" t="n">
        <v>2.1756</v>
      </c>
      <c r="F189" s="45"/>
      <c r="G189" s="113" t="n">
        <v>2.85572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2.85964</v>
      </c>
      <c r="D190" s="45"/>
      <c r="E190" s="113" t="n">
        <v>2.1658</v>
      </c>
      <c r="F190" s="45"/>
      <c r="G190" s="113" t="n">
        <v>2.86944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4.20812</v>
      </c>
      <c r="D191" s="45"/>
      <c r="E191" s="113" t="n">
        <v>2.98116</v>
      </c>
      <c r="F191" s="45"/>
      <c r="G191" s="113" t="n">
        <v>4.20812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0.8624</v>
      </c>
      <c r="D192" s="45"/>
      <c r="E192" s="113" t="n">
        <v>0.8624</v>
      </c>
      <c r="F192" s="45"/>
      <c r="G192" s="113" t="n">
        <v>1.43472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6.33276</v>
      </c>
      <c r="D193" s="45"/>
      <c r="E193" s="113" t="n">
        <v>5.43312</v>
      </c>
      <c r="F193" s="45"/>
      <c r="G193" s="113" t="n">
        <v>6.99132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3.724</v>
      </c>
      <c r="D194" s="45"/>
      <c r="E194" s="113" t="n">
        <v>2.46372</v>
      </c>
      <c r="F194" s="45"/>
      <c r="G194" s="113" t="n">
        <v>5.63892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9.66672</v>
      </c>
      <c r="D195" s="45"/>
      <c r="E195" s="113" t="n">
        <v>8.95132</v>
      </c>
      <c r="F195" s="45"/>
      <c r="G195" s="113" t="n">
        <v>10.78392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6.43076</v>
      </c>
      <c r="D197" s="45"/>
      <c r="E197" s="113" t="n">
        <v>5.98192</v>
      </c>
      <c r="F197" s="45"/>
      <c r="G197" s="113" t="n">
        <v>7.78512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7.2422</v>
      </c>
      <c r="D198" s="45"/>
      <c r="E198" s="113" t="n">
        <v>6.70712</v>
      </c>
      <c r="F198" s="45"/>
      <c r="G198" s="113" t="n">
        <v>7.82432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7.8106</v>
      </c>
      <c r="D205" s="45"/>
      <c r="E205" s="113" t="n">
        <v>7.28532</v>
      </c>
      <c r="F205" s="45"/>
      <c r="G205" s="113" t="n">
        <v>8.31236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3.332</v>
      </c>
      <c r="D207" s="45"/>
      <c r="E207" s="113" t="n">
        <v>3.0772</v>
      </c>
      <c r="F207" s="45"/>
      <c r="G207" s="113" t="n">
        <v>3.54368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2.45784</v>
      </c>
      <c r="D208" s="45"/>
      <c r="E208" s="113" t="n">
        <v>2.37748</v>
      </c>
      <c r="F208" s="45"/>
      <c r="G208" s="113" t="n">
        <v>2.82044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.14892</v>
      </c>
      <c r="D209" s="45"/>
      <c r="E209" s="113" t="n">
        <v>4.6942</v>
      </c>
      <c r="F209" s="45"/>
      <c r="G209" s="113" t="n">
        <v>5.54288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.47468</v>
      </c>
      <c r="D210" s="45"/>
      <c r="E210" s="113" t="n">
        <v>4.2728</v>
      </c>
      <c r="F210" s="45"/>
      <c r="G210" s="113" t="n">
        <v>4.62952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1.80712</v>
      </c>
      <c r="D211" s="45"/>
      <c r="E211" s="113" t="n">
        <v>1.61112</v>
      </c>
      <c r="F211" s="45"/>
      <c r="G211" s="113" t="n">
        <v>2.156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2.75968</v>
      </c>
      <c r="D212" s="45"/>
      <c r="E212" s="113" t="n">
        <v>2.65776</v>
      </c>
      <c r="F212" s="45"/>
      <c r="G212" s="113" t="n">
        <v>3.2046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.85924</v>
      </c>
      <c r="D213" s="45"/>
      <c r="E213" s="113" t="n">
        <v>3.67892</v>
      </c>
      <c r="F213" s="45"/>
      <c r="G213" s="113" t="n">
        <v>3.97292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7.0462</v>
      </c>
      <c r="D214" s="45"/>
      <c r="E214" s="113" t="n">
        <v>6.51308</v>
      </c>
      <c r="F214" s="45"/>
      <c r="G214" s="113" t="n">
        <v>7.16576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4.28064</v>
      </c>
      <c r="D216" s="45"/>
      <c r="E216" s="113" t="n">
        <v>3.92196</v>
      </c>
      <c r="F216" s="45"/>
      <c r="G216" s="113" t="n">
        <v>4.33748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9.31588</v>
      </c>
      <c r="D217" s="45"/>
      <c r="E217" s="113" t="n">
        <v>8.38292</v>
      </c>
      <c r="F217" s="45"/>
      <c r="G217" s="113" t="n">
        <v>9.86272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7.55188</v>
      </c>
      <c r="D219" s="45"/>
      <c r="E219" s="113" t="n">
        <v>6.79336</v>
      </c>
      <c r="F219" s="45"/>
      <c r="G219" s="113" t="n">
        <v>7.85764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5.41548</v>
      </c>
      <c r="D220" s="45"/>
      <c r="E220" s="113" t="n">
        <v>4.82944</v>
      </c>
      <c r="F220" s="45"/>
      <c r="G220" s="113" t="n">
        <v>5.9682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.80748</v>
      </c>
      <c r="D221" s="45"/>
      <c r="E221" s="113" t="n">
        <v>4.25908</v>
      </c>
      <c r="F221" s="45"/>
      <c r="G221" s="113" t="n">
        <v>5.90548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3.38688</v>
      </c>
      <c r="D223" s="45"/>
      <c r="E223" s="113" t="n">
        <v>2.72048</v>
      </c>
      <c r="F223" s="45"/>
      <c r="G223" s="113" t="n">
        <v>3.46332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3.53584</v>
      </c>
      <c r="D224" s="45"/>
      <c r="E224" s="113" t="n">
        <v>2.17756</v>
      </c>
      <c r="F224" s="45"/>
      <c r="G224" s="113" t="n">
        <v>3.57112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0.9506</v>
      </c>
      <c r="D225" s="45"/>
      <c r="E225" s="113" t="n">
        <v>0.55468</v>
      </c>
      <c r="F225" s="45"/>
      <c r="G225" s="113" t="n">
        <v>1.36808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.99056</v>
      </c>
      <c r="D226" s="45"/>
      <c r="E226" s="113" t="n">
        <v>3.087</v>
      </c>
      <c r="F226" s="45"/>
      <c r="G226" s="113" t="n">
        <v>4.01604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2.66364</v>
      </c>
      <c r="D227" s="45"/>
      <c r="E227" s="113" t="n">
        <v>2.62836</v>
      </c>
      <c r="F227" s="45"/>
      <c r="G227" s="113" t="n">
        <v>2.66364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2.45784</v>
      </c>
      <c r="D228" s="45"/>
      <c r="E228" s="113" t="n">
        <v>1.73656</v>
      </c>
      <c r="F228" s="45"/>
      <c r="G228" s="113" t="n">
        <v>2.45784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18.14176</v>
      </c>
      <c r="D229" s="45"/>
      <c r="E229" s="113" t="n">
        <v>17.86736</v>
      </c>
      <c r="F229" s="45"/>
      <c r="G229" s="113" t="n">
        <v>16.0034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38964</v>
      </c>
      <c r="D238" s="45"/>
      <c r="E238" s="113" t="n">
        <v>0.65268</v>
      </c>
      <c r="F238" s="45"/>
      <c r="G238" s="113" t="n">
        <v>1.5876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5.81532</v>
      </c>
      <c r="D239" s="45"/>
      <c r="E239" s="113" t="n">
        <v>5.73496</v>
      </c>
      <c r="F239" s="45"/>
      <c r="G239" s="113" t="n">
        <v>5.99564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2.4108</v>
      </c>
      <c r="D240" s="45"/>
      <c r="E240" s="113" t="n">
        <v>2.37356</v>
      </c>
      <c r="F240" s="45"/>
      <c r="G240" s="113" t="n">
        <v>2.88316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.44292</v>
      </c>
      <c r="D241" s="45"/>
      <c r="E241" s="113" t="n">
        <v>5.24692</v>
      </c>
      <c r="F241" s="45"/>
      <c r="G241" s="113" t="n">
        <v>5.58796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3.8122</v>
      </c>
      <c r="D243" s="45"/>
      <c r="E243" s="113" t="n">
        <v>3.60836</v>
      </c>
      <c r="F243" s="45"/>
      <c r="G243" s="113" t="n">
        <v>3.8122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3.69264</v>
      </c>
      <c r="D244" s="45"/>
      <c r="E244" s="113" t="n">
        <v>3.63972</v>
      </c>
      <c r="F244" s="45"/>
      <c r="G244" s="113" t="n">
        <v>3.84552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6.0662</v>
      </c>
      <c r="D245" s="45"/>
      <c r="E245" s="113" t="n">
        <v>5.59776</v>
      </c>
      <c r="F245" s="45"/>
      <c r="G245" s="113" t="n">
        <v>6.25632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.94352</v>
      </c>
      <c r="D247" s="45"/>
      <c r="E247" s="113" t="n">
        <v>3.66912</v>
      </c>
      <c r="F247" s="45"/>
      <c r="G247" s="113" t="n">
        <v>4.18264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4.13168</v>
      </c>
      <c r="D248" s="45"/>
      <c r="E248" s="113" t="n">
        <v>3.81416</v>
      </c>
      <c r="F248" s="45"/>
      <c r="G248" s="113" t="n">
        <v>4.13168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7.86156</v>
      </c>
      <c r="D249" s="45"/>
      <c r="E249" s="113" t="n">
        <v>7.34608</v>
      </c>
      <c r="F249" s="45"/>
      <c r="G249" s="113" t="n">
        <v>7.92232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2.81848</v>
      </c>
      <c r="D257" s="45"/>
      <c r="E257" s="113" t="n">
        <v>2.53036</v>
      </c>
      <c r="F257" s="45"/>
      <c r="G257" s="113" t="n">
        <v>2.81848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.5378</v>
      </c>
      <c r="D258" s="45"/>
      <c r="E258" s="113" t="n">
        <v>3.29476</v>
      </c>
      <c r="F258" s="45"/>
      <c r="G258" s="113" t="n">
        <v>3.5378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5.54288</v>
      </c>
      <c r="D259" s="45"/>
      <c r="E259" s="113" t="n">
        <v>5.292</v>
      </c>
      <c r="F259" s="45"/>
      <c r="G259" s="113" t="n">
        <v>5.54288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9.76276</v>
      </c>
      <c r="D260" s="45"/>
      <c r="E260" s="113" t="n">
        <v>9.1336</v>
      </c>
      <c r="F260" s="45"/>
      <c r="G260" s="113" t="n">
        <v>10.27824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6.07404</v>
      </c>
      <c r="D262" s="45"/>
      <c r="E262" s="113" t="n">
        <v>5.82512</v>
      </c>
      <c r="F262" s="45"/>
      <c r="G262" s="113" t="n">
        <v>6.35824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2.96156</v>
      </c>
      <c r="D263" s="45"/>
      <c r="E263" s="113" t="n">
        <v>2.73812</v>
      </c>
      <c r="F263" s="45"/>
      <c r="G263" s="113" t="n">
        <v>3.00272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1.86984</v>
      </c>
      <c r="D264" s="45"/>
      <c r="E264" s="113" t="n">
        <v>1.11916</v>
      </c>
      <c r="F264" s="45"/>
      <c r="G264" s="113" t="n">
        <v>2.19128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4.07288</v>
      </c>
      <c r="D265" s="45"/>
      <c r="E265" s="113" t="n">
        <v>3.81808</v>
      </c>
      <c r="F265" s="45"/>
      <c r="G265" s="113" t="n">
        <v>4.07288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.16696</v>
      </c>
      <c r="D266" s="45"/>
      <c r="E266" s="113" t="n">
        <v>4.0082</v>
      </c>
      <c r="F266" s="45"/>
      <c r="G266" s="113" t="n">
        <v>4.34924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.80984</v>
      </c>
      <c r="D267" s="45"/>
      <c r="E267" s="113" t="n">
        <v>4.47468</v>
      </c>
      <c r="F267" s="45"/>
      <c r="G267" s="113" t="n">
        <v>4.88432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3.59268</v>
      </c>
      <c r="D269" s="45"/>
      <c r="E269" s="113" t="n">
        <v>3.40452</v>
      </c>
      <c r="F269" s="45"/>
      <c r="G269" s="113" t="n">
        <v>3.59268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2.38532</v>
      </c>
      <c r="D270" s="45"/>
      <c r="E270" s="113" t="n">
        <v>2.25008</v>
      </c>
      <c r="F270" s="45"/>
      <c r="G270" s="113" t="n">
        <v>2.39708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7.53228</v>
      </c>
      <c r="D271" s="45"/>
      <c r="E271" s="113" t="n">
        <v>6.97172</v>
      </c>
      <c r="F271" s="45"/>
      <c r="G271" s="113" t="n">
        <v>7.76552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.72752</v>
      </c>
      <c r="D273" s="45"/>
      <c r="E273" s="113" t="n">
        <v>4.37668</v>
      </c>
      <c r="F273" s="45"/>
      <c r="G273" s="113" t="n">
        <v>5.08228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.439</v>
      </c>
      <c r="D274" s="45"/>
      <c r="E274" s="113" t="n">
        <v>5.14304</v>
      </c>
      <c r="F274" s="45"/>
      <c r="G274" s="113" t="n">
        <v>5.46252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6.17008</v>
      </c>
      <c r="D275" s="45"/>
      <c r="E275" s="113" t="n">
        <v>5.84864</v>
      </c>
      <c r="F275" s="45"/>
      <c r="G275" s="113" t="n">
        <v>6.223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6.03484</v>
      </c>
      <c r="D277" s="45"/>
      <c r="E277" s="113" t="n">
        <v>5.73692</v>
      </c>
      <c r="F277" s="45"/>
      <c r="G277" s="113" t="n">
        <v>6.04856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10.7898</v>
      </c>
      <c r="D278" s="45"/>
      <c r="E278" s="113" t="n">
        <v>10.1332</v>
      </c>
      <c r="F278" s="45"/>
      <c r="G278" s="113" t="n">
        <v>11.16024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6.65224</v>
      </c>
      <c r="D286" s="45"/>
      <c r="E286" s="113" t="n">
        <v>0</v>
      </c>
      <c r="F286" s="45"/>
      <c r="G286" s="113" t="n">
        <v>6.75024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6.70908</v>
      </c>
      <c r="D287" s="45"/>
      <c r="E287" s="113" t="n">
        <v>6.27592</v>
      </c>
      <c r="F287" s="45"/>
      <c r="G287" s="113" t="n">
        <v>6.8502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.91688</v>
      </c>
      <c r="D288" s="45"/>
      <c r="E288" s="113" t="n">
        <v>1.83064</v>
      </c>
      <c r="F288" s="45"/>
      <c r="G288" s="113" t="n">
        <v>1.91688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1.07212</v>
      </c>
      <c r="D289" s="45"/>
      <c r="E289" s="113" t="n">
        <v>1.07212</v>
      </c>
      <c r="F289" s="45"/>
      <c r="G289" s="113" t="n">
        <v>1.07212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8.61224</v>
      </c>
      <c r="D290" s="45"/>
      <c r="E290" s="113" t="n">
        <v>7.66752</v>
      </c>
      <c r="F290" s="45"/>
      <c r="G290" s="113" t="n">
        <v>8.82784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3.52408</v>
      </c>
      <c r="D292" s="45"/>
      <c r="E292" s="113" t="n">
        <v>3.10268</v>
      </c>
      <c r="F292" s="45"/>
      <c r="G292" s="113" t="n">
        <v>3.5966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4.98624</v>
      </c>
      <c r="D293" s="45"/>
      <c r="E293" s="113" t="n">
        <v>4.80984</v>
      </c>
      <c r="F293" s="45"/>
      <c r="G293" s="113" t="n">
        <v>5.21556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5.12736</v>
      </c>
      <c r="D294" s="45"/>
      <c r="E294" s="113" t="n">
        <v>4.32376</v>
      </c>
      <c r="F294" s="45"/>
      <c r="G294" s="113" t="n">
        <v>5.19792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5.77612</v>
      </c>
      <c r="D295" s="45"/>
      <c r="E295" s="113" t="n">
        <v>4.57268</v>
      </c>
      <c r="F295" s="45"/>
      <c r="G295" s="113" t="n">
        <v>5.78592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3.47312</v>
      </c>
      <c r="D297" s="45"/>
      <c r="E297" s="113" t="n">
        <v>2.32064</v>
      </c>
      <c r="F297" s="45"/>
      <c r="G297" s="113" t="n">
        <v>3.47312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0.91532</v>
      </c>
      <c r="D298" s="45"/>
      <c r="E298" s="113" t="n">
        <v>0.35476</v>
      </c>
      <c r="F298" s="45"/>
      <c r="G298" s="113" t="n">
        <v>0.91532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13.57104</v>
      </c>
      <c r="D299" s="45"/>
      <c r="E299" s="113" t="n">
        <v>11.08772</v>
      </c>
      <c r="F299" s="45"/>
      <c r="G299" s="113" t="n">
        <v>14.02576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.7334</v>
      </c>
      <c r="D301" s="45"/>
      <c r="E301" s="113" t="n">
        <v>3.5182</v>
      </c>
      <c r="F301" s="45"/>
      <c r="G301" s="113" t="n">
        <v>4.9294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5.84472</v>
      </c>
      <c r="D302" s="45"/>
      <c r="E302" s="113" t="n">
        <v>4.77064</v>
      </c>
      <c r="F302" s="45"/>
      <c r="G302" s="113" t="n">
        <v>6.01328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7.54208</v>
      </c>
      <c r="D303" s="45"/>
      <c r="E303" s="113" t="n">
        <v>6.32884</v>
      </c>
      <c r="F303" s="45"/>
      <c r="G303" s="113" t="n">
        <v>7.55188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8.2124</v>
      </c>
      <c r="D304" s="45"/>
      <c r="E304" s="113" t="n">
        <v>6.30532</v>
      </c>
      <c r="F304" s="45"/>
      <c r="G304" s="113" t="n">
        <v>8.24376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2.30496</v>
      </c>
      <c r="D305" s="45"/>
      <c r="E305" s="113" t="n">
        <v>2.02076</v>
      </c>
      <c r="F305" s="45"/>
      <c r="G305" s="113" t="n">
        <v>3.91216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8.03404</v>
      </c>
      <c r="D306" s="45"/>
      <c r="E306" s="113" t="n">
        <v>6.53268</v>
      </c>
      <c r="F306" s="45"/>
      <c r="G306" s="113" t="n">
        <v>8.41232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2.71068</v>
      </c>
      <c r="D307" s="45"/>
      <c r="E307" s="113" t="n">
        <v>2.09524</v>
      </c>
      <c r="F307" s="45"/>
      <c r="G307" s="113" t="n">
        <v>3.56524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2.36768</v>
      </c>
      <c r="D308" s="45"/>
      <c r="E308" s="113" t="n">
        <v>1.4112</v>
      </c>
      <c r="F308" s="45"/>
      <c r="G308" s="113" t="n">
        <v>2.46764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72128</v>
      </c>
      <c r="D310" s="45"/>
      <c r="E310" s="113" t="n">
        <v>0.72128</v>
      </c>
      <c r="F310" s="45"/>
      <c r="G310" s="113" t="n">
        <v>0.96824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2.14424</v>
      </c>
      <c r="D311" s="45"/>
      <c r="E311" s="113" t="n">
        <v>1.0094</v>
      </c>
      <c r="F311" s="45"/>
      <c r="G311" s="113" t="n">
        <v>2.15796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1.51704</v>
      </c>
      <c r="D318" s="45"/>
      <c r="E318" s="113" t="n">
        <v>1.51704</v>
      </c>
      <c r="F318" s="45"/>
      <c r="G318" s="113" t="n">
        <v>1.61308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55468</v>
      </c>
      <c r="D320" s="45"/>
      <c r="E320" s="113" t="n">
        <v>0.55468</v>
      </c>
      <c r="F320" s="45"/>
      <c r="G320" s="113" t="n">
        <v>0.55468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81732</v>
      </c>
      <c r="D321" s="45"/>
      <c r="E321" s="113" t="n">
        <v>0.81732</v>
      </c>
      <c r="F321" s="45"/>
      <c r="G321" s="113" t="n">
        <v>0.98392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.91336</v>
      </c>
      <c r="D322" s="45"/>
      <c r="E322" s="113" t="n">
        <v>0.91336</v>
      </c>
      <c r="F322" s="45"/>
      <c r="G322" s="113" t="n">
        <v>0.91336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0.70756</v>
      </c>
      <c r="D323" s="45"/>
      <c r="E323" s="113" t="n">
        <v>0.70756</v>
      </c>
      <c r="F323" s="45"/>
      <c r="G323" s="113" t="n">
        <v>0.70756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0.8722</v>
      </c>
      <c r="D324" s="45"/>
      <c r="E324" s="113" t="n">
        <v>0.66836</v>
      </c>
      <c r="F324" s="45"/>
      <c r="G324" s="113" t="n">
        <v>1.16424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1.32104</v>
      </c>
      <c r="D325" s="45"/>
      <c r="E325" s="113" t="n">
        <v>1.07996</v>
      </c>
      <c r="F325" s="45"/>
      <c r="G325" s="113" t="n">
        <v>2.0482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1.49156</v>
      </c>
      <c r="D326" s="45"/>
      <c r="E326" s="113" t="n">
        <v>1.39552</v>
      </c>
      <c r="F326" s="45"/>
      <c r="G326" s="113" t="n">
        <v>1.49156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.72204</v>
      </c>
      <c r="D327" s="45"/>
      <c r="E327" s="113" t="n">
        <v>3.43392</v>
      </c>
      <c r="F327" s="45"/>
      <c r="G327" s="113" t="n">
        <v>3.8024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.38768</v>
      </c>
      <c r="D329" s="45"/>
      <c r="E329" s="113" t="n">
        <v>1.18776</v>
      </c>
      <c r="F329" s="45"/>
      <c r="G329" s="113" t="n">
        <v>1.38768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2.9498</v>
      </c>
      <c r="D330" s="45"/>
      <c r="E330" s="113" t="n">
        <v>2.52448</v>
      </c>
      <c r="F330" s="45"/>
      <c r="G330" s="113" t="n">
        <v>3.00272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1.93648</v>
      </c>
      <c r="D332" s="45"/>
      <c r="E332" s="113" t="n">
        <v>1.76792</v>
      </c>
      <c r="F332" s="45"/>
      <c r="G332" s="113" t="n">
        <v>2.0188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2.23244</v>
      </c>
      <c r="D333" s="45"/>
      <c r="E333" s="113" t="n">
        <v>1.81104</v>
      </c>
      <c r="F333" s="45"/>
      <c r="G333" s="113" t="n">
        <v>2.23244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8.02228</v>
      </c>
      <c r="D334" s="45"/>
      <c r="E334" s="113" t="n">
        <v>6.31512</v>
      </c>
      <c r="F334" s="45"/>
      <c r="G334" s="113" t="n">
        <v>8.16536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.20928</v>
      </c>
      <c r="D336" s="45"/>
      <c r="E336" s="113" t="n">
        <v>4.9784</v>
      </c>
      <c r="F336" s="45"/>
      <c r="G336" s="113" t="n">
        <v>6.35628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4.79612</v>
      </c>
      <c r="D337" s="45"/>
      <c r="E337" s="113" t="n">
        <v>3.62208</v>
      </c>
      <c r="F337" s="45"/>
      <c r="G337" s="113" t="n">
        <v>4.85688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0.77616</v>
      </c>
      <c r="D338" s="45"/>
      <c r="E338" s="113" t="n">
        <v>0</v>
      </c>
      <c r="F338" s="45"/>
      <c r="G338" s="113" t="n">
        <v>0.77616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2.5578</v>
      </c>
      <c r="D339" s="45"/>
      <c r="E339" s="113" t="n">
        <v>1.69932</v>
      </c>
      <c r="F339" s="45"/>
      <c r="G339" s="113" t="n">
        <v>2.62444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71736</v>
      </c>
      <c r="D340" s="45"/>
      <c r="E340" s="113" t="n">
        <v>0.58996</v>
      </c>
      <c r="F340" s="45"/>
      <c r="G340" s="113" t="n">
        <v>0.71736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1.421</v>
      </c>
      <c r="D341" s="45"/>
      <c r="E341" s="113" t="n">
        <v>1.18972</v>
      </c>
      <c r="F341" s="45"/>
      <c r="G341" s="113" t="n">
        <v>1.43864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16.59924</v>
      </c>
      <c r="D342" s="45"/>
      <c r="E342" s="113" t="n">
        <v>16.17784</v>
      </c>
      <c r="F342" s="45"/>
      <c r="G342" s="113" t="n">
        <v>16.021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5" t="s">
        <v>756</v>
      </c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5.96428</v>
      </c>
      <c r="D15" s="45" t="n">
        <v>8.87488</v>
      </c>
      <c r="F15" s="45" t="n">
        <v>10.59968</v>
      </c>
      <c r="H15" s="45" t="n">
        <v>7.01092</v>
      </c>
      <c r="J15" s="45" t="n">
        <v>12.3578</v>
      </c>
    </row>
    <row r="16" customFormat="false" ht="12.75" hidden="false" customHeight="false" outlineLevel="0" collapsed="false">
      <c r="A16" s="31" t="s">
        <v>403</v>
      </c>
      <c r="B16" s="45" t="n">
        <v>14.24528</v>
      </c>
      <c r="D16" s="45" t="n">
        <v>10.25864</v>
      </c>
      <c r="F16" s="45" t="n">
        <v>17.101</v>
      </c>
      <c r="H16" s="45" t="n">
        <v>5.83884</v>
      </c>
      <c r="J16" s="45" t="n">
        <v>17.93204</v>
      </c>
    </row>
    <row r="17" customFormat="false" ht="12.75" hidden="false" customHeight="false" outlineLevel="0" collapsed="false">
      <c r="A17" s="31" t="s">
        <v>404</v>
      </c>
      <c r="B17" s="45" t="n">
        <v>23.3534</v>
      </c>
      <c r="D17" s="45" t="n">
        <v>14.84112</v>
      </c>
      <c r="F17" s="45" t="n">
        <v>24.35496</v>
      </c>
      <c r="H17" s="45" t="n">
        <v>13.42796</v>
      </c>
      <c r="J17" s="45" t="n">
        <v>22.79284</v>
      </c>
    </row>
    <row r="18" customFormat="false" ht="12.75" hidden="false" customHeight="false" outlineLevel="0" collapsed="false">
      <c r="A18" s="31" t="s">
        <v>192</v>
      </c>
      <c r="B18" s="45" t="n">
        <v>1.32104</v>
      </c>
      <c r="D18" s="45" t="n">
        <v>2.00704</v>
      </c>
      <c r="F18" s="45" t="n">
        <v>2.40296</v>
      </c>
      <c r="H18" s="45" t="n">
        <v>1.08584</v>
      </c>
      <c r="J18" s="45" t="n">
        <v>2.6362</v>
      </c>
    </row>
    <row r="19" s="51" customFormat="true" ht="21" hidden="false" customHeight="true" outlineLevel="0" collapsed="false">
      <c r="A19" s="51" t="s">
        <v>175</v>
      </c>
      <c r="B19" s="45" t="n">
        <v>22.3832</v>
      </c>
      <c r="D19" s="45" t="n">
        <v>18.93164</v>
      </c>
      <c r="F19" s="45" t="n">
        <v>23.18876</v>
      </c>
      <c r="H19" s="45" t="n">
        <v>15.8564</v>
      </c>
      <c r="J19" s="45" t="n">
        <v>20.8563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08428</v>
      </c>
      <c r="D21" s="45" t="n">
        <v>0.3234</v>
      </c>
      <c r="F21" s="45" t="n">
        <v>0.09604</v>
      </c>
      <c r="H21" s="45" t="n">
        <v>0.65268</v>
      </c>
      <c r="J21" s="45" t="n">
        <v>0.10584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3.65932</v>
      </c>
      <c r="D36" s="45" t="n">
        <v>6.23084</v>
      </c>
      <c r="F36" s="45" t="n">
        <v>7.1834</v>
      </c>
      <c r="H36" s="45" t="n">
        <v>5.49584</v>
      </c>
      <c r="J36" s="45" t="n">
        <v>8.59656</v>
      </c>
    </row>
    <row r="37" customFormat="false" ht="12.75" hidden="false" customHeight="false" outlineLevel="0" collapsed="false">
      <c r="A37" s="31" t="s">
        <v>403</v>
      </c>
      <c r="B37" s="45" t="n">
        <v>7.03248</v>
      </c>
      <c r="D37" s="45" t="n">
        <v>6.03288</v>
      </c>
      <c r="F37" s="45" t="n">
        <v>9.16692</v>
      </c>
      <c r="H37" s="45" t="n">
        <v>4.69028</v>
      </c>
      <c r="J37" s="45" t="n">
        <v>10.2312</v>
      </c>
    </row>
    <row r="38" customFormat="false" ht="12.75" hidden="false" customHeight="false" outlineLevel="0" collapsed="false">
      <c r="A38" s="31" t="s">
        <v>404</v>
      </c>
      <c r="B38" s="45" t="n">
        <v>17.79288</v>
      </c>
      <c r="D38" s="45" t="n">
        <v>10.59576</v>
      </c>
      <c r="F38" s="45" t="n">
        <v>17.885</v>
      </c>
      <c r="H38" s="45" t="n">
        <v>11.73256</v>
      </c>
      <c r="J38" s="45" t="n">
        <v>15.91912</v>
      </c>
    </row>
    <row r="39" customFormat="false" ht="12.75" hidden="false" customHeight="false" outlineLevel="0" collapsed="false">
      <c r="A39" s="31" t="s">
        <v>192</v>
      </c>
      <c r="B39" s="45" t="n">
        <v>0.94472</v>
      </c>
      <c r="D39" s="45" t="n">
        <v>0.96824</v>
      </c>
      <c r="F39" s="45" t="n">
        <v>1.3524</v>
      </c>
      <c r="H39" s="45" t="n">
        <v>0.74284</v>
      </c>
      <c r="J39" s="45" t="n">
        <v>1.54252</v>
      </c>
    </row>
    <row r="40" s="51" customFormat="true" ht="21" hidden="false" customHeight="true" outlineLevel="0" collapsed="false">
      <c r="A40" s="51" t="s">
        <v>175</v>
      </c>
      <c r="B40" s="45" t="n">
        <v>17.86736</v>
      </c>
      <c r="D40" s="45" t="n">
        <v>13.132</v>
      </c>
      <c r="F40" s="45" t="n">
        <v>18.14176</v>
      </c>
      <c r="H40" s="45" t="n">
        <v>13.45344</v>
      </c>
      <c r="J40" s="45" t="n">
        <v>16.003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11172</v>
      </c>
      <c r="D42" s="45" t="n">
        <v>0.5096</v>
      </c>
      <c r="F42" s="45" t="n">
        <v>0.13524</v>
      </c>
      <c r="H42" s="45" t="n">
        <v>0.75852</v>
      </c>
      <c r="J42" s="45" t="n">
        <v>0.1528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4.70988</v>
      </c>
      <c r="D46" s="45" t="n">
        <v>6.32884</v>
      </c>
      <c r="F46" s="45" t="n">
        <v>7.79688</v>
      </c>
      <c r="H46" s="45" t="n">
        <v>4.36884</v>
      </c>
      <c r="J46" s="45" t="n">
        <v>8.8788</v>
      </c>
    </row>
    <row r="47" customFormat="false" ht="12.75" hidden="false" customHeight="false" outlineLevel="0" collapsed="false">
      <c r="A47" s="31" t="s">
        <v>403</v>
      </c>
      <c r="B47" s="45" t="n">
        <v>12.43424</v>
      </c>
      <c r="D47" s="45" t="n">
        <v>8.3006</v>
      </c>
      <c r="F47" s="45" t="n">
        <v>14.46872</v>
      </c>
      <c r="H47" s="45" t="n">
        <v>3.48684</v>
      </c>
      <c r="J47" s="45" t="n">
        <v>14.77056</v>
      </c>
    </row>
    <row r="48" customFormat="false" ht="12.75" hidden="false" customHeight="false" outlineLevel="0" collapsed="false">
      <c r="A48" s="31" t="s">
        <v>404</v>
      </c>
      <c r="B48" s="45" t="n">
        <v>16.95596</v>
      </c>
      <c r="D48" s="45" t="n">
        <v>10.41152</v>
      </c>
      <c r="F48" s="45" t="n">
        <v>17.99672</v>
      </c>
      <c r="H48" s="45" t="n">
        <v>6.65224</v>
      </c>
      <c r="J48" s="45" t="n">
        <v>17.87324</v>
      </c>
    </row>
    <row r="49" customFormat="false" ht="12.75" hidden="false" customHeight="false" outlineLevel="0" collapsed="false">
      <c r="A49" s="31" t="s">
        <v>192</v>
      </c>
      <c r="B49" s="45" t="n">
        <v>0.92316</v>
      </c>
      <c r="D49" s="45" t="n">
        <v>1.75616</v>
      </c>
      <c r="F49" s="45" t="n">
        <v>1.98352</v>
      </c>
      <c r="H49" s="45" t="n">
        <v>0.7938</v>
      </c>
      <c r="J49" s="45" t="n">
        <v>2.1364</v>
      </c>
    </row>
    <row r="50" s="51" customFormat="true" ht="21" hidden="false" customHeight="true" outlineLevel="0" collapsed="false">
      <c r="A50" s="51" t="s">
        <v>175</v>
      </c>
      <c r="B50" s="45" t="n">
        <v>16.17784</v>
      </c>
      <c r="D50" s="45" t="n">
        <v>13.69452</v>
      </c>
      <c r="F50" s="45" t="n">
        <v>16.59924</v>
      </c>
      <c r="H50" s="45" t="n">
        <v>8.58872</v>
      </c>
      <c r="J50" s="45" t="n">
        <v>16.0210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1274</v>
      </c>
      <c r="C52" s="31"/>
      <c r="D52" s="45" t="n">
        <v>0.41552</v>
      </c>
      <c r="E52" s="31"/>
      <c r="F52" s="45" t="n">
        <v>0.13524</v>
      </c>
      <c r="G52" s="31"/>
      <c r="H52" s="45" t="n">
        <v>1.225</v>
      </c>
      <c r="I52" s="31"/>
      <c r="J52" s="45" t="n">
        <v>0.14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756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1.61896</v>
      </c>
      <c r="D15" s="45" t="n">
        <v>4.35904</v>
      </c>
      <c r="F15" s="45" t="n">
        <v>9.50208</v>
      </c>
      <c r="H15" s="45" t="n">
        <v>10.59968</v>
      </c>
      <c r="J15" s="45" t="n">
        <v>7.01092</v>
      </c>
      <c r="L15" s="45" t="n">
        <v>12.3578</v>
      </c>
    </row>
    <row r="16" customFormat="false" ht="12.75" hidden="false" customHeight="false" outlineLevel="0" collapsed="false">
      <c r="A16" s="31" t="s">
        <v>403</v>
      </c>
      <c r="B16" s="45" t="n">
        <v>3.0086</v>
      </c>
      <c r="D16" s="45" t="n">
        <v>10.44092</v>
      </c>
      <c r="F16" s="45" t="n">
        <v>13.79448</v>
      </c>
      <c r="H16" s="45" t="n">
        <v>17.101</v>
      </c>
      <c r="J16" s="45" t="n">
        <v>5.83884</v>
      </c>
      <c r="L16" s="45" t="n">
        <v>17.93204</v>
      </c>
    </row>
    <row r="17" customFormat="false" ht="12.75" hidden="false" customHeight="false" outlineLevel="0" collapsed="false">
      <c r="A17" s="31" t="s">
        <v>404</v>
      </c>
      <c r="B17" s="45" t="n">
        <v>10.34684</v>
      </c>
      <c r="D17" s="45" t="n">
        <v>15.97204</v>
      </c>
      <c r="F17" s="45" t="n">
        <v>22.83988</v>
      </c>
      <c r="H17" s="45" t="n">
        <v>24.35496</v>
      </c>
      <c r="J17" s="45" t="n">
        <v>13.42796</v>
      </c>
      <c r="L17" s="45" t="n">
        <v>22.79284</v>
      </c>
    </row>
    <row r="18" customFormat="false" ht="12.75" hidden="false" customHeight="false" outlineLevel="0" collapsed="false">
      <c r="A18" s="31" t="s">
        <v>192</v>
      </c>
      <c r="B18" s="45" t="n">
        <v>0.39004</v>
      </c>
      <c r="D18" s="45" t="n">
        <v>1.09564</v>
      </c>
      <c r="F18" s="45" t="n">
        <v>2.07956</v>
      </c>
      <c r="H18" s="45" t="n">
        <v>2.40296</v>
      </c>
      <c r="J18" s="45" t="n">
        <v>1.08584</v>
      </c>
      <c r="L18" s="45" t="n">
        <v>2.6362</v>
      </c>
    </row>
    <row r="19" s="51" customFormat="true" ht="21" hidden="false" customHeight="true" outlineLevel="0" collapsed="false">
      <c r="A19" s="51" t="s">
        <v>175</v>
      </c>
      <c r="B19" s="45" t="n">
        <v>10.80156</v>
      </c>
      <c r="D19" s="45" t="n">
        <v>17.27348</v>
      </c>
      <c r="F19" s="45" t="n">
        <v>24.1962</v>
      </c>
      <c r="H19" s="45" t="n">
        <v>23.18876</v>
      </c>
      <c r="J19" s="45" t="n">
        <v>15.8564</v>
      </c>
      <c r="L19" s="45" t="n">
        <v>20.8563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28224</v>
      </c>
      <c r="D21" s="45" t="n">
        <v>0.18816</v>
      </c>
      <c r="F21" s="45" t="n">
        <v>0.11956</v>
      </c>
      <c r="H21" s="45" t="n">
        <v>0.09604</v>
      </c>
      <c r="J21" s="45" t="n">
        <v>0.65268</v>
      </c>
      <c r="L21" s="45" t="n">
        <v>0.10584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1.47784</v>
      </c>
      <c r="D36" s="45" t="n">
        <v>2.07564</v>
      </c>
      <c r="F36" s="45" t="n">
        <v>6.67968</v>
      </c>
      <c r="H36" s="45" t="n">
        <v>7.1834</v>
      </c>
      <c r="J36" s="45" t="n">
        <v>5.49584</v>
      </c>
      <c r="L36" s="45" t="n">
        <v>8.59656</v>
      </c>
    </row>
    <row r="37" customFormat="false" ht="12.75" hidden="false" customHeight="false" outlineLevel="0" collapsed="false">
      <c r="A37" s="31" t="s">
        <v>403</v>
      </c>
      <c r="B37" s="45" t="n">
        <v>1.8228</v>
      </c>
      <c r="D37" s="45" t="n">
        <v>3.84356</v>
      </c>
      <c r="F37" s="45" t="n">
        <v>8.04972</v>
      </c>
      <c r="H37" s="45" t="n">
        <v>9.16692</v>
      </c>
      <c r="J37" s="45" t="n">
        <v>4.69028</v>
      </c>
      <c r="L37" s="45" t="n">
        <v>10.2312</v>
      </c>
    </row>
    <row r="38" customFormat="false" ht="12.75" hidden="false" customHeight="false" outlineLevel="0" collapsed="false">
      <c r="A38" s="31" t="s">
        <v>404</v>
      </c>
      <c r="B38" s="45" t="n">
        <v>7.50288</v>
      </c>
      <c r="D38" s="45" t="n">
        <v>9.63144</v>
      </c>
      <c r="F38" s="45" t="n">
        <v>18.11432</v>
      </c>
      <c r="H38" s="45" t="n">
        <v>17.885</v>
      </c>
      <c r="J38" s="45" t="n">
        <v>11.73256</v>
      </c>
      <c r="L38" s="45" t="n">
        <v>15.91912</v>
      </c>
    </row>
    <row r="39" customFormat="false" ht="12.75" hidden="false" customHeight="false" outlineLevel="0" collapsed="false">
      <c r="A39" s="82" t="s">
        <v>192</v>
      </c>
      <c r="B39" s="45" t="n">
        <v>0.39004</v>
      </c>
      <c r="D39" s="45" t="n">
        <v>0.72324</v>
      </c>
      <c r="F39" s="45" t="n">
        <v>1.07604</v>
      </c>
      <c r="H39" s="45" t="n">
        <v>1.3524</v>
      </c>
      <c r="J39" s="45" t="n">
        <v>0.74284</v>
      </c>
      <c r="L39" s="45" t="n">
        <v>1.54252</v>
      </c>
    </row>
    <row r="40" s="51" customFormat="true" ht="21" hidden="false" customHeight="true" outlineLevel="0" collapsed="false">
      <c r="A40" s="51" t="s">
        <v>175</v>
      </c>
      <c r="B40" s="45" t="n">
        <v>7.81844</v>
      </c>
      <c r="D40" s="45" t="n">
        <v>10.4272</v>
      </c>
      <c r="F40" s="45" t="n">
        <v>18.89048</v>
      </c>
      <c r="H40" s="45" t="n">
        <v>18.14176</v>
      </c>
      <c r="J40" s="45" t="n">
        <v>13.45344</v>
      </c>
      <c r="L40" s="45" t="n">
        <v>16.003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49196</v>
      </c>
      <c r="D42" s="45" t="n">
        <v>0.38612</v>
      </c>
      <c r="F42" s="45" t="n">
        <v>0.14896</v>
      </c>
      <c r="H42" s="45" t="n">
        <v>0.13524</v>
      </c>
      <c r="J42" s="45" t="n">
        <v>0.75852</v>
      </c>
      <c r="L42" s="45" t="n">
        <v>0.1528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0.65856</v>
      </c>
      <c r="D46" s="45" t="n">
        <v>3.83376</v>
      </c>
      <c r="F46" s="45" t="n">
        <v>6.76592</v>
      </c>
      <c r="H46" s="45" t="n">
        <v>7.79688</v>
      </c>
      <c r="J46" s="45" t="n">
        <v>4.36884</v>
      </c>
      <c r="L46" s="45" t="n">
        <v>8.8788</v>
      </c>
    </row>
    <row r="47" customFormat="false" ht="12.75" hidden="false" customHeight="false" outlineLevel="0" collapsed="false">
      <c r="A47" s="31" t="s">
        <v>403</v>
      </c>
      <c r="B47" s="45" t="n">
        <v>2.39708</v>
      </c>
      <c r="D47" s="45" t="n">
        <v>9.75688</v>
      </c>
      <c r="F47" s="45" t="n">
        <v>11.2406</v>
      </c>
      <c r="H47" s="45" t="n">
        <v>14.46872</v>
      </c>
      <c r="J47" s="45" t="n">
        <v>3.48684</v>
      </c>
      <c r="L47" s="45" t="n">
        <v>14.77056</v>
      </c>
    </row>
    <row r="48" customFormat="false" ht="12.75" hidden="false" customHeight="false" outlineLevel="0" collapsed="false">
      <c r="A48" s="31" t="s">
        <v>404</v>
      </c>
      <c r="B48" s="45" t="n">
        <v>7.38528</v>
      </c>
      <c r="D48" s="45" t="n">
        <v>13.82976</v>
      </c>
      <c r="F48" s="45" t="n">
        <v>16.04652</v>
      </c>
      <c r="H48" s="45" t="n">
        <v>17.99672</v>
      </c>
      <c r="J48" s="45" t="n">
        <v>6.65224</v>
      </c>
      <c r="L48" s="45" t="n">
        <v>17.87324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0.8232</v>
      </c>
      <c r="F49" s="45" t="n">
        <v>1.77968</v>
      </c>
      <c r="H49" s="45" t="n">
        <v>1.98352</v>
      </c>
      <c r="J49" s="45" t="n">
        <v>0.7938</v>
      </c>
      <c r="L49" s="45" t="n">
        <v>2.1364</v>
      </c>
    </row>
    <row r="50" s="51" customFormat="true" ht="21" hidden="false" customHeight="true" outlineLevel="0" collapsed="false">
      <c r="A50" s="51" t="s">
        <v>175</v>
      </c>
      <c r="B50" s="45" t="n">
        <v>7.74396</v>
      </c>
      <c r="D50" s="45" t="n">
        <v>15.30172</v>
      </c>
      <c r="F50" s="45" t="n">
        <v>17.67332</v>
      </c>
      <c r="H50" s="45" t="n">
        <v>16.59924</v>
      </c>
      <c r="J50" s="45" t="n">
        <v>8.58872</v>
      </c>
      <c r="L50" s="45" t="n">
        <v>16.0210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28616</v>
      </c>
      <c r="C52" s="31"/>
      <c r="D52" s="45" t="n">
        <v>0.21168</v>
      </c>
      <c r="E52" s="31"/>
      <c r="F52" s="45" t="n">
        <v>0.19404</v>
      </c>
      <c r="G52" s="31"/>
      <c r="H52" s="45" t="n">
        <v>0.13524</v>
      </c>
      <c r="I52" s="31"/>
      <c r="J52" s="45" t="n">
        <v>1.225</v>
      </c>
      <c r="K52" s="31"/>
      <c r="L52" s="45" t="n">
        <v>0.14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35" t="s">
        <v>756</v>
      </c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.96116</v>
      </c>
      <c r="D13" s="45" t="n">
        <v>1.97372</v>
      </c>
      <c r="E13" s="45" t="n">
        <v>0.72324</v>
      </c>
      <c r="F13" s="45" t="n">
        <v>2.04036</v>
      </c>
      <c r="G13" s="45"/>
      <c r="H13" s="45" t="n">
        <v>2.1854</v>
      </c>
      <c r="I13" s="45"/>
      <c r="J13" s="41" t="n">
        <v>30.61128</v>
      </c>
      <c r="K13" s="41" t="n">
        <v>2.47548</v>
      </c>
      <c r="L13" s="41" t="n">
        <v>30.80336</v>
      </c>
      <c r="M13" s="41" t="n">
        <v>81.21064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11.33272</v>
      </c>
      <c r="D14" s="45" t="n">
        <v>5.71732</v>
      </c>
      <c r="E14" s="45" t="n">
        <v>2.63424</v>
      </c>
      <c r="F14" s="45" t="n">
        <v>6.16616</v>
      </c>
      <c r="G14" s="45"/>
      <c r="H14" s="45" t="n">
        <v>9.33352</v>
      </c>
      <c r="I14" s="45"/>
      <c r="J14" s="41" t="n">
        <v>56.85764</v>
      </c>
      <c r="K14" s="41" t="n">
        <v>22.2558</v>
      </c>
      <c r="L14" s="41" t="n">
        <v>60.8972</v>
      </c>
      <c r="M14" s="41" t="n">
        <v>334.238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7.28924</v>
      </c>
      <c r="D15" s="45" t="n">
        <v>3.7338</v>
      </c>
      <c r="E15" s="45" t="n">
        <v>2.107</v>
      </c>
      <c r="F15" s="45" t="n">
        <v>4.14932</v>
      </c>
      <c r="G15" s="45"/>
      <c r="H15" s="45" t="n">
        <v>6.223</v>
      </c>
      <c r="I15" s="45"/>
      <c r="J15" s="41" t="n">
        <v>34.26864</v>
      </c>
      <c r="K15" s="41" t="n">
        <v>18.75524</v>
      </c>
      <c r="L15" s="41" t="n">
        <v>39.02164</v>
      </c>
      <c r="M15" s="41" t="n">
        <v>228.193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9.3296</v>
      </c>
      <c r="D16" s="45" t="n">
        <v>3.61032</v>
      </c>
      <c r="E16" s="45" t="n">
        <v>1.5484</v>
      </c>
      <c r="F16" s="45" t="n">
        <v>3.90236</v>
      </c>
      <c r="G16" s="45"/>
      <c r="H16" s="45" t="n">
        <v>6.71104</v>
      </c>
      <c r="I16" s="45"/>
      <c r="J16" s="41" t="n">
        <v>27.74772</v>
      </c>
      <c r="K16" s="41" t="n">
        <v>8.20064</v>
      </c>
      <c r="L16" s="41" t="n">
        <v>28.82768</v>
      </c>
      <c r="M16" s="41" t="n">
        <v>238.786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3.81996</v>
      </c>
      <c r="D17" s="45" t="n">
        <v>5.41156</v>
      </c>
      <c r="E17" s="45" t="n">
        <v>3.17912</v>
      </c>
      <c r="F17" s="45" t="n">
        <v>6.12696</v>
      </c>
      <c r="G17" s="45"/>
      <c r="H17" s="45" t="n">
        <v>9.03756</v>
      </c>
      <c r="I17" s="45"/>
      <c r="J17" s="41" t="n">
        <v>58.69024</v>
      </c>
      <c r="K17" s="41" t="n">
        <v>37.80644</v>
      </c>
      <c r="L17" s="41" t="n">
        <v>70.6482</v>
      </c>
      <c r="M17" s="41" t="n">
        <v>303.1238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10.02736</v>
      </c>
      <c r="D18" s="45" t="n">
        <v>4.45704</v>
      </c>
      <c r="E18" s="45" t="n">
        <v>1.75812</v>
      </c>
      <c r="F18" s="45" t="n">
        <v>4.74908</v>
      </c>
      <c r="G18" s="45"/>
      <c r="H18" s="45" t="n">
        <v>6.06032</v>
      </c>
      <c r="I18" s="45"/>
      <c r="J18" s="41" t="n">
        <v>49.18228</v>
      </c>
      <c r="K18" s="41" t="n">
        <v>15.28996</v>
      </c>
      <c r="L18" s="41" t="n">
        <v>51.44412</v>
      </c>
      <c r="M18" s="41" t="n">
        <v>221.3075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56716</v>
      </c>
      <c r="D19" s="45" t="n">
        <v>2.54604</v>
      </c>
      <c r="E19" s="45" t="n">
        <v>0.73304</v>
      </c>
      <c r="F19" s="45" t="n">
        <v>2.64796</v>
      </c>
      <c r="G19" s="45"/>
      <c r="H19" s="45" t="n">
        <v>4.21792</v>
      </c>
      <c r="I19" s="45"/>
      <c r="J19" s="41" t="n">
        <v>41.52456</v>
      </c>
      <c r="K19" s="41" t="n">
        <v>4.94312</v>
      </c>
      <c r="L19" s="41" t="n">
        <v>41.80484</v>
      </c>
      <c r="M19" s="41" t="n">
        <v>137.96244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9.42368</v>
      </c>
      <c r="D20" s="45" t="n">
        <v>2.44216</v>
      </c>
      <c r="E20" s="45" t="n">
        <v>2.09328</v>
      </c>
      <c r="F20" s="45" t="n">
        <v>3.1948</v>
      </c>
      <c r="G20" s="45"/>
      <c r="H20" s="45" t="n">
        <v>6.50328</v>
      </c>
      <c r="I20" s="45"/>
      <c r="J20" s="41" t="n">
        <v>15.11748</v>
      </c>
      <c r="K20" s="41" t="n">
        <v>13.33976</v>
      </c>
      <c r="L20" s="41" t="n">
        <v>20.89752</v>
      </c>
      <c r="M20" s="41" t="n">
        <v>234.21412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15.63688</v>
      </c>
      <c r="D21" s="45" t="n">
        <v>5.95252</v>
      </c>
      <c r="E21" s="45" t="n">
        <v>3.71812</v>
      </c>
      <c r="F21" s="45" t="n">
        <v>6.85608</v>
      </c>
      <c r="G21" s="45"/>
      <c r="H21" s="45" t="n">
        <v>11.05048</v>
      </c>
      <c r="I21" s="45"/>
      <c r="J21" s="41" t="n">
        <v>74.7544</v>
      </c>
      <c r="K21" s="41" t="n">
        <v>41.15216</v>
      </c>
      <c r="L21" s="41" t="n">
        <v>85.55792</v>
      </c>
      <c r="M21" s="41" t="n">
        <v>387.149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1.34252</v>
      </c>
      <c r="D22" s="45" t="n">
        <v>3.72008</v>
      </c>
      <c r="E22" s="45" t="n">
        <v>1.51116</v>
      </c>
      <c r="F22" s="45" t="n">
        <v>3.97684</v>
      </c>
      <c r="G22" s="45"/>
      <c r="H22" s="45" t="n">
        <v>7.88116</v>
      </c>
      <c r="I22" s="45"/>
      <c r="J22" s="41" t="n">
        <v>26.10328</v>
      </c>
      <c r="K22" s="41" t="n">
        <v>12.0932</v>
      </c>
      <c r="L22" s="41" t="n">
        <v>30.9876</v>
      </c>
      <c r="M22" s="41" t="n">
        <v>279.202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3.89248</v>
      </c>
      <c r="D23" s="45" t="n">
        <v>4.26692</v>
      </c>
      <c r="E23" s="45" t="n">
        <v>2.96352</v>
      </c>
      <c r="F23" s="45" t="n">
        <v>5.09796</v>
      </c>
      <c r="G23" s="45"/>
      <c r="H23" s="45" t="n">
        <v>9.96464</v>
      </c>
      <c r="I23" s="45"/>
      <c r="J23" s="41" t="n">
        <v>32.75944</v>
      </c>
      <c r="K23" s="41" t="n">
        <v>26.77164</v>
      </c>
      <c r="L23" s="41" t="n">
        <v>42.56532</v>
      </c>
      <c r="M23" s="41" t="n">
        <v>362.2472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15.827</v>
      </c>
      <c r="D24" s="45" t="n">
        <v>5.90156</v>
      </c>
      <c r="E24" s="45" t="n">
        <v>2.5186</v>
      </c>
      <c r="F24" s="45" t="n">
        <v>6.27004</v>
      </c>
      <c r="G24" s="45"/>
      <c r="H24" s="45" t="n">
        <v>10.72512</v>
      </c>
      <c r="I24" s="45"/>
      <c r="J24" s="41" t="n">
        <v>53.11012</v>
      </c>
      <c r="K24" s="41" t="n">
        <v>42.92204</v>
      </c>
      <c r="L24" s="41" t="n">
        <v>68.8744</v>
      </c>
      <c r="M24" s="41" t="n">
        <v>363.5447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0.12928</v>
      </c>
      <c r="D25" s="45" t="n">
        <v>2.744</v>
      </c>
      <c r="E25" s="45" t="n">
        <v>1.48176</v>
      </c>
      <c r="F25" s="45" t="n">
        <v>3.05172</v>
      </c>
      <c r="G25" s="45"/>
      <c r="H25" s="45" t="n">
        <v>6.09168</v>
      </c>
      <c r="I25" s="45"/>
      <c r="J25" s="41" t="n">
        <v>18.66508</v>
      </c>
      <c r="K25" s="41" t="n">
        <v>20.14684</v>
      </c>
      <c r="L25" s="41" t="n">
        <v>27.4694</v>
      </c>
      <c r="M25" s="41" t="n">
        <v>178.31296</v>
      </c>
    </row>
    <row r="26" customFormat="false" ht="18" hidden="false" customHeight="true" outlineLevel="0" collapsed="false">
      <c r="A26" s="122"/>
      <c r="B26" s="130" t="s">
        <v>192</v>
      </c>
      <c r="C26" s="45" t="n">
        <v>2.02272</v>
      </c>
      <c r="D26" s="45" t="n">
        <v>0.38416</v>
      </c>
      <c r="E26" s="45" t="n">
        <v>0</v>
      </c>
      <c r="F26" s="45" t="n">
        <v>0.38416</v>
      </c>
      <c r="G26" s="45"/>
      <c r="H26" s="45" t="n">
        <v>1.20344</v>
      </c>
      <c r="I26" s="45"/>
      <c r="J26" s="41" t="n">
        <v>0</v>
      </c>
      <c r="K26" s="41" t="n">
        <v>0</v>
      </c>
      <c r="L26" s="41" t="n">
        <v>0</v>
      </c>
      <c r="M26" s="41" t="n">
        <v>41.94596</v>
      </c>
    </row>
    <row r="27" customFormat="false" ht="12.75" hidden="false" customHeight="true" outlineLevel="0" collapsed="false">
      <c r="A27" s="131"/>
      <c r="B27" s="130" t="s">
        <v>69</v>
      </c>
      <c r="C27" s="45" t="n">
        <v>23.18876</v>
      </c>
      <c r="D27" s="45" t="n">
        <v>14.48636</v>
      </c>
      <c r="E27" s="45" t="n">
        <v>7.7714</v>
      </c>
      <c r="F27" s="45" t="n">
        <v>15.94656</v>
      </c>
      <c r="G27" s="45"/>
      <c r="H27" s="45" t="n">
        <v>23.75128</v>
      </c>
      <c r="I27" s="45"/>
      <c r="J27" s="41" t="n">
        <v>150.63972</v>
      </c>
      <c r="K27" s="41" t="n">
        <v>84.77196</v>
      </c>
      <c r="L27" s="41" t="n">
        <v>172.92296</v>
      </c>
      <c r="M27" s="41" t="n">
        <v>839.0662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49664</v>
      </c>
      <c r="D42" s="45" t="n">
        <v>1.89728</v>
      </c>
      <c r="E42" s="45" t="n">
        <v>0.72324</v>
      </c>
      <c r="F42" s="45" t="n">
        <v>1.96588</v>
      </c>
      <c r="G42" s="45"/>
      <c r="H42" s="45" t="n">
        <v>1.617</v>
      </c>
      <c r="I42" s="45"/>
      <c r="J42" s="41" t="n">
        <v>30.58972</v>
      </c>
      <c r="K42" s="41" t="n">
        <v>2.47548</v>
      </c>
      <c r="L42" s="41" t="n">
        <v>30.7818</v>
      </c>
      <c r="M42" s="41" t="n">
        <v>62.465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0.65848</v>
      </c>
      <c r="D43" s="45" t="n">
        <v>5.1646</v>
      </c>
      <c r="E43" s="45" t="n">
        <v>2.56956</v>
      </c>
      <c r="F43" s="45" t="n">
        <v>5.6448</v>
      </c>
      <c r="G43" s="45"/>
      <c r="H43" s="45" t="n">
        <v>8.35352</v>
      </c>
      <c r="I43" s="45"/>
      <c r="J43" s="41" t="n">
        <v>55.58364</v>
      </c>
      <c r="K43" s="41" t="n">
        <v>21.0014</v>
      </c>
      <c r="L43" s="41" t="n">
        <v>59.31548</v>
      </c>
      <c r="M43" s="41" t="n">
        <v>303.18064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7.12656</v>
      </c>
      <c r="D44" s="45" t="n">
        <v>3.479</v>
      </c>
      <c r="E44" s="45" t="n">
        <v>2.107</v>
      </c>
      <c r="F44" s="45" t="n">
        <v>3.93176</v>
      </c>
      <c r="G44" s="45"/>
      <c r="H44" s="45" t="n">
        <v>5.7428</v>
      </c>
      <c r="I44" s="45"/>
      <c r="J44" s="41" t="n">
        <v>33.40624</v>
      </c>
      <c r="K44" s="41" t="n">
        <v>18.75524</v>
      </c>
      <c r="L44" s="41" t="n">
        <v>38.31212</v>
      </c>
      <c r="M44" s="41" t="n">
        <v>213.8183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8.9082</v>
      </c>
      <c r="D45" s="45" t="n">
        <v>3.48488</v>
      </c>
      <c r="E45" s="45" t="n">
        <v>1.5484</v>
      </c>
      <c r="F45" s="45" t="n">
        <v>3.78672</v>
      </c>
      <c r="G45" s="45"/>
      <c r="H45" s="45" t="n">
        <v>6.34844</v>
      </c>
      <c r="I45" s="45"/>
      <c r="J45" s="41" t="n">
        <v>27.33416</v>
      </c>
      <c r="K45" s="41" t="n">
        <v>8.20064</v>
      </c>
      <c r="L45" s="41" t="n">
        <v>28.43568</v>
      </c>
      <c r="M45" s="41" t="n">
        <v>226.45056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0.71532</v>
      </c>
      <c r="D46" s="45" t="n">
        <v>3.93764</v>
      </c>
      <c r="E46" s="45" t="n">
        <v>2.29908</v>
      </c>
      <c r="F46" s="45" t="n">
        <v>4.4688</v>
      </c>
      <c r="G46" s="45"/>
      <c r="H46" s="45" t="n">
        <v>6.72476</v>
      </c>
      <c r="I46" s="45"/>
      <c r="J46" s="41" t="n">
        <v>40.27408</v>
      </c>
      <c r="K46" s="41" t="n">
        <v>22.84772</v>
      </c>
      <c r="L46" s="41" t="n">
        <v>46.2854</v>
      </c>
      <c r="M46" s="41" t="n">
        <v>235.55868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9.08852</v>
      </c>
      <c r="D47" s="45" t="n">
        <v>3.98076</v>
      </c>
      <c r="E47" s="45" t="n">
        <v>1.41708</v>
      </c>
      <c r="F47" s="45" t="n">
        <v>4.18656</v>
      </c>
      <c r="G47" s="45"/>
      <c r="H47" s="45" t="n">
        <v>5.36844</v>
      </c>
      <c r="I47" s="45"/>
      <c r="J47" s="41" t="n">
        <v>46.78128</v>
      </c>
      <c r="K47" s="41" t="n">
        <v>14.6216</v>
      </c>
      <c r="L47" s="41" t="n">
        <v>48.98628</v>
      </c>
      <c r="M47" s="41" t="n">
        <v>201.0626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.85844</v>
      </c>
      <c r="D48" s="45" t="n">
        <v>1.82672</v>
      </c>
      <c r="E48" s="45" t="n">
        <v>0.6468</v>
      </c>
      <c r="F48" s="45" t="n">
        <v>1.93648</v>
      </c>
      <c r="G48" s="45"/>
      <c r="H48" s="45" t="n">
        <v>2.61268</v>
      </c>
      <c r="I48" s="45"/>
      <c r="J48" s="41" t="n">
        <v>34.1432</v>
      </c>
      <c r="K48" s="41" t="n">
        <v>4.83336</v>
      </c>
      <c r="L48" s="41" t="n">
        <v>34.47248</v>
      </c>
      <c r="M48" s="41" t="n">
        <v>85.60692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7.91252</v>
      </c>
      <c r="D49" s="45" t="n">
        <v>2.19716</v>
      </c>
      <c r="E49" s="45" t="n">
        <v>1.9208</v>
      </c>
      <c r="F49" s="45" t="n">
        <v>2.89492</v>
      </c>
      <c r="G49" s="45"/>
      <c r="H49" s="45" t="n">
        <v>5.35276</v>
      </c>
      <c r="I49" s="45"/>
      <c r="J49" s="41" t="n">
        <v>14.77056</v>
      </c>
      <c r="K49" s="41" t="n">
        <v>12.92816</v>
      </c>
      <c r="L49" s="41" t="n">
        <v>20.38596</v>
      </c>
      <c r="M49" s="41" t="n">
        <v>193.7754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2.33624</v>
      </c>
      <c r="D50" s="45" t="n">
        <v>4.36296</v>
      </c>
      <c r="E50" s="45" t="n">
        <v>2.989</v>
      </c>
      <c r="F50" s="45" t="n">
        <v>5.15872</v>
      </c>
      <c r="G50" s="45"/>
      <c r="H50" s="45" t="n">
        <v>8.03404</v>
      </c>
      <c r="I50" s="45"/>
      <c r="J50" s="41" t="n">
        <v>68.4138</v>
      </c>
      <c r="K50" s="41" t="n">
        <v>24.17464</v>
      </c>
      <c r="L50" s="41" t="n">
        <v>72.73952</v>
      </c>
      <c r="M50" s="41" t="n">
        <v>288.45712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7.91056</v>
      </c>
      <c r="D51" s="45" t="n">
        <v>2.58132</v>
      </c>
      <c r="E51" s="45" t="n">
        <v>1.28772</v>
      </c>
      <c r="F51" s="45" t="n">
        <v>2.83612</v>
      </c>
      <c r="G51" s="45"/>
      <c r="H51" s="45" t="n">
        <v>5.08816</v>
      </c>
      <c r="I51" s="45"/>
      <c r="J51" s="41" t="n">
        <v>20.50944</v>
      </c>
      <c r="K51" s="41" t="n">
        <v>11.0348</v>
      </c>
      <c r="L51" s="41" t="n">
        <v>25.9994</v>
      </c>
      <c r="M51" s="41" t="n">
        <v>182.623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8.05952</v>
      </c>
      <c r="D52" s="45" t="n">
        <v>2.24616</v>
      </c>
      <c r="E52" s="45" t="n">
        <v>1.8522</v>
      </c>
      <c r="F52" s="45" t="n">
        <v>2.90472</v>
      </c>
      <c r="G52" s="45"/>
      <c r="H52" s="45" t="n">
        <v>5.5272</v>
      </c>
      <c r="I52" s="45"/>
      <c r="J52" s="41" t="n">
        <v>16.65216</v>
      </c>
      <c r="K52" s="41" t="n">
        <v>20.7956</v>
      </c>
      <c r="L52" s="41" t="n">
        <v>26.61288</v>
      </c>
      <c r="M52" s="41" t="n">
        <v>201.478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8.18496</v>
      </c>
      <c r="D53" s="45" t="n">
        <v>3.05368</v>
      </c>
      <c r="E53" s="45" t="n">
        <v>1.6268</v>
      </c>
      <c r="F53" s="45" t="n">
        <v>3.43</v>
      </c>
      <c r="G53" s="45"/>
      <c r="H53" s="45" t="n">
        <v>5.03132</v>
      </c>
      <c r="I53" s="45"/>
      <c r="J53" s="41" t="n">
        <v>33.3396</v>
      </c>
      <c r="K53" s="41" t="n">
        <v>33.27688</v>
      </c>
      <c r="L53" s="41" t="n">
        <v>47.60056</v>
      </c>
      <c r="M53" s="41" t="n">
        <v>182.8778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85804</v>
      </c>
      <c r="D54" s="45" t="n">
        <v>1.80908</v>
      </c>
      <c r="E54" s="45" t="n">
        <v>1.35436</v>
      </c>
      <c r="F54" s="45" t="n">
        <v>2.16972</v>
      </c>
      <c r="G54" s="45"/>
      <c r="H54" s="45" t="n">
        <v>3.822</v>
      </c>
      <c r="I54" s="45"/>
      <c r="J54" s="41" t="n">
        <v>10.08224</v>
      </c>
      <c r="K54" s="41" t="n">
        <v>13.52204</v>
      </c>
      <c r="L54" s="41" t="n">
        <v>16.88932</v>
      </c>
      <c r="M54" s="41" t="n">
        <v>103.47036</v>
      </c>
    </row>
    <row r="55" customFormat="false" ht="18.75" hidden="false" customHeight="true" outlineLevel="0" collapsed="false">
      <c r="A55" s="122"/>
      <c r="B55" s="130" t="s">
        <v>192</v>
      </c>
      <c r="C55" s="45" t="n">
        <v>1.7052</v>
      </c>
      <c r="D55" s="45" t="n">
        <v>0.38416</v>
      </c>
      <c r="E55" s="45" t="n">
        <v>0</v>
      </c>
      <c r="F55" s="45" t="n">
        <v>0.38416</v>
      </c>
      <c r="G55" s="45"/>
      <c r="H55" s="45" t="n">
        <v>1.07016</v>
      </c>
      <c r="I55" s="45"/>
      <c r="J55" s="41" t="n">
        <v>0</v>
      </c>
      <c r="K55" s="41" t="n">
        <v>0</v>
      </c>
      <c r="L55" s="41" t="n">
        <v>0</v>
      </c>
      <c r="M55" s="41" t="n">
        <v>36.29724</v>
      </c>
    </row>
    <row r="56" customFormat="false" ht="12.75" hidden="false" customHeight="false" outlineLevel="0" collapsed="false">
      <c r="A56" s="131"/>
      <c r="B56" s="130" t="s">
        <v>69</v>
      </c>
      <c r="C56" s="45" t="n">
        <v>18.14176</v>
      </c>
      <c r="D56" s="45" t="n">
        <v>10.86624</v>
      </c>
      <c r="E56" s="45" t="n">
        <v>6.21712</v>
      </c>
      <c r="F56" s="45" t="n">
        <v>12.13828</v>
      </c>
      <c r="G56" s="45"/>
      <c r="H56" s="45" t="n">
        <v>17.30484</v>
      </c>
      <c r="I56" s="45"/>
      <c r="J56" s="41" t="n">
        <v>127.05112</v>
      </c>
      <c r="K56" s="41" t="n">
        <v>61.90856</v>
      </c>
      <c r="L56" s="41" t="n">
        <v>141.21016</v>
      </c>
      <c r="M56" s="41" t="n">
        <v>624.04048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.91296</v>
      </c>
      <c r="D71" s="45" t="n">
        <v>0.55076</v>
      </c>
      <c r="E71" s="45" t="n">
        <v>0</v>
      </c>
      <c r="F71" s="45" t="n">
        <v>0.55076</v>
      </c>
      <c r="G71" s="45"/>
      <c r="H71" s="45" t="n">
        <v>1.4798</v>
      </c>
      <c r="I71" s="45"/>
      <c r="J71" s="41" t="n">
        <v>1.22696</v>
      </c>
      <c r="K71" s="41" t="n">
        <v>0</v>
      </c>
      <c r="L71" s="41" t="n">
        <v>1.22696</v>
      </c>
      <c r="M71" s="41" t="n">
        <v>52.3516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34608</v>
      </c>
      <c r="D72" s="45" t="n">
        <v>2.54212</v>
      </c>
      <c r="E72" s="45" t="n">
        <v>0.58016</v>
      </c>
      <c r="F72" s="45" t="n">
        <v>2.60484</v>
      </c>
      <c r="G72" s="45"/>
      <c r="H72" s="45" t="n">
        <v>5.08424</v>
      </c>
      <c r="I72" s="45"/>
      <c r="J72" s="41" t="n">
        <v>12.52832</v>
      </c>
      <c r="K72" s="41" t="n">
        <v>7.39508</v>
      </c>
      <c r="L72" s="41" t="n">
        <v>14.52752</v>
      </c>
      <c r="M72" s="41" t="n">
        <v>169.63408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50016</v>
      </c>
      <c r="D73" s="45" t="n">
        <v>1.42492</v>
      </c>
      <c r="E73" s="45" t="n">
        <v>0</v>
      </c>
      <c r="F73" s="45" t="n">
        <v>1.42492</v>
      </c>
      <c r="G73" s="45"/>
      <c r="H73" s="45" t="n">
        <v>3.1164</v>
      </c>
      <c r="I73" s="45"/>
      <c r="J73" s="41" t="n">
        <v>8.0752</v>
      </c>
      <c r="K73" s="41" t="n">
        <v>0</v>
      </c>
      <c r="L73" s="41" t="n">
        <v>8.0752</v>
      </c>
      <c r="M73" s="41" t="n">
        <v>103.2116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.63972</v>
      </c>
      <c r="D74" s="45" t="n">
        <v>0.97216</v>
      </c>
      <c r="E74" s="45" t="n">
        <v>0</v>
      </c>
      <c r="F74" s="45" t="n">
        <v>0.97216</v>
      </c>
      <c r="G74" s="45"/>
      <c r="H74" s="45" t="n">
        <v>2.48136</v>
      </c>
      <c r="I74" s="45"/>
      <c r="J74" s="41" t="n">
        <v>4.949</v>
      </c>
      <c r="K74" s="41" t="n">
        <v>0</v>
      </c>
      <c r="L74" s="41" t="n">
        <v>4.949</v>
      </c>
      <c r="M74" s="41" t="n">
        <v>85.36192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9.91956</v>
      </c>
      <c r="D75" s="45" t="n">
        <v>3.74752</v>
      </c>
      <c r="E75" s="45" t="n">
        <v>2.20696</v>
      </c>
      <c r="F75" s="45" t="n">
        <v>4.25124</v>
      </c>
      <c r="G75" s="45"/>
      <c r="H75" s="45" t="n">
        <v>6.3406</v>
      </c>
      <c r="I75" s="45"/>
      <c r="J75" s="41" t="n">
        <v>42.87304</v>
      </c>
      <c r="K75" s="41" t="n">
        <v>30.1742</v>
      </c>
      <c r="L75" s="41" t="n">
        <v>53.6942</v>
      </c>
      <c r="M75" s="41" t="n">
        <v>200.50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.81572</v>
      </c>
      <c r="D76" s="45" t="n">
        <v>2.04428</v>
      </c>
      <c r="E76" s="45" t="n">
        <v>1.04468</v>
      </c>
      <c r="F76" s="45" t="n">
        <v>2.29516</v>
      </c>
      <c r="G76" s="45"/>
      <c r="H76" s="45" t="n">
        <v>2.96548</v>
      </c>
      <c r="I76" s="45"/>
      <c r="J76" s="41" t="n">
        <v>15.46636</v>
      </c>
      <c r="K76" s="41" t="n">
        <v>4.49232</v>
      </c>
      <c r="L76" s="41" t="n">
        <v>16.09748</v>
      </c>
      <c r="M76" s="41" t="n">
        <v>98.18032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46408</v>
      </c>
      <c r="D77" s="45" t="n">
        <v>1.78164</v>
      </c>
      <c r="E77" s="45" t="n">
        <v>0.34692</v>
      </c>
      <c r="F77" s="45" t="n">
        <v>1.81496</v>
      </c>
      <c r="G77" s="45"/>
      <c r="H77" s="45" t="n">
        <v>3.34768</v>
      </c>
      <c r="I77" s="45"/>
      <c r="J77" s="41" t="n">
        <v>23.7944</v>
      </c>
      <c r="K77" s="41" t="n">
        <v>1.0388</v>
      </c>
      <c r="L77" s="41" t="n">
        <v>23.81792</v>
      </c>
      <c r="M77" s="41" t="n">
        <v>109.37584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292</v>
      </c>
      <c r="D78" s="45" t="n">
        <v>1.06624</v>
      </c>
      <c r="E78" s="45" t="n">
        <v>0.833</v>
      </c>
      <c r="F78" s="45" t="n">
        <v>1.35436</v>
      </c>
      <c r="G78" s="45"/>
      <c r="H78" s="45" t="n">
        <v>3.75732</v>
      </c>
      <c r="I78" s="45"/>
      <c r="J78" s="41" t="n">
        <v>3.22812</v>
      </c>
      <c r="K78" s="41" t="n">
        <v>3.30456</v>
      </c>
      <c r="L78" s="41" t="n">
        <v>4.61972</v>
      </c>
      <c r="M78" s="41" t="n">
        <v>133.6778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1.23472</v>
      </c>
      <c r="D79" s="45" t="n">
        <v>4.08464</v>
      </c>
      <c r="E79" s="45" t="n">
        <v>2.21872</v>
      </c>
      <c r="F79" s="45" t="n">
        <v>4.56876</v>
      </c>
      <c r="G79" s="45"/>
      <c r="H79" s="45" t="n">
        <v>8.01248</v>
      </c>
      <c r="I79" s="45"/>
      <c r="J79" s="41" t="n">
        <v>30.32708</v>
      </c>
      <c r="K79" s="41" t="n">
        <v>33.32392</v>
      </c>
      <c r="L79" s="41" t="n">
        <v>45.24856</v>
      </c>
      <c r="M79" s="41" t="n">
        <v>272.57132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8.50836</v>
      </c>
      <c r="D80" s="45" t="n">
        <v>2.68912</v>
      </c>
      <c r="E80" s="45" t="n">
        <v>0.78988</v>
      </c>
      <c r="F80" s="45" t="n">
        <v>2.80084</v>
      </c>
      <c r="G80" s="45"/>
      <c r="H80" s="45" t="n">
        <v>6.12892</v>
      </c>
      <c r="I80" s="45"/>
      <c r="J80" s="41" t="n">
        <v>16.1896</v>
      </c>
      <c r="K80" s="41" t="n">
        <v>4.94704</v>
      </c>
      <c r="L80" s="41" t="n">
        <v>16.91088</v>
      </c>
      <c r="M80" s="41" t="n">
        <v>214.8395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1.89916</v>
      </c>
      <c r="D81" s="45" t="n">
        <v>3.63776</v>
      </c>
      <c r="E81" s="45" t="n">
        <v>2.31672</v>
      </c>
      <c r="F81" s="45" t="n">
        <v>4.20812</v>
      </c>
      <c r="G81" s="45"/>
      <c r="H81" s="45" t="n">
        <v>8.49464</v>
      </c>
      <c r="I81" s="45"/>
      <c r="J81" s="41" t="n">
        <v>28.25144</v>
      </c>
      <c r="K81" s="41" t="n">
        <v>16.89324</v>
      </c>
      <c r="L81" s="41" t="n">
        <v>33.32</v>
      </c>
      <c r="M81" s="41" t="n">
        <v>307.8003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4.2688</v>
      </c>
      <c r="D82" s="45" t="n">
        <v>5.08228</v>
      </c>
      <c r="E82" s="45" t="n">
        <v>1.92472</v>
      </c>
      <c r="F82" s="45" t="n">
        <v>5.292</v>
      </c>
      <c r="G82" s="45"/>
      <c r="H82" s="45" t="n">
        <v>9.68044</v>
      </c>
      <c r="I82" s="45"/>
      <c r="J82" s="41" t="n">
        <v>41.5618</v>
      </c>
      <c r="K82" s="41" t="n">
        <v>27.14208</v>
      </c>
      <c r="L82" s="41" t="n">
        <v>50.08192</v>
      </c>
      <c r="M82" s="41" t="n">
        <v>321.3831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7.63028</v>
      </c>
      <c r="D83" s="45" t="n">
        <v>2.06584</v>
      </c>
      <c r="E83" s="45" t="n">
        <v>0.5978</v>
      </c>
      <c r="F83" s="45" t="n">
        <v>2.15012</v>
      </c>
      <c r="G83" s="45"/>
      <c r="H83" s="45" t="n">
        <v>4.7726</v>
      </c>
      <c r="I83" s="45"/>
      <c r="J83" s="41" t="n">
        <v>15.71136</v>
      </c>
      <c r="K83" s="41" t="n">
        <v>14.93716</v>
      </c>
      <c r="L83" s="41" t="n">
        <v>21.67564</v>
      </c>
      <c r="M83" s="41" t="n">
        <v>146.08664</v>
      </c>
    </row>
    <row r="84" customFormat="false" ht="18" hidden="false" customHeight="true" outlineLevel="0" collapsed="false">
      <c r="A84" s="122"/>
      <c r="B84" s="130" t="s">
        <v>192</v>
      </c>
      <c r="C84" s="45" t="n">
        <v>1.09172</v>
      </c>
      <c r="D84" s="45" t="n">
        <v>0</v>
      </c>
      <c r="E84" s="45" t="n">
        <v>0</v>
      </c>
      <c r="F84" s="45" t="n">
        <v>0</v>
      </c>
      <c r="G84" s="45"/>
      <c r="H84" s="45" t="n">
        <v>0.55272</v>
      </c>
      <c r="I84" s="45"/>
      <c r="J84" s="41" t="n">
        <v>0</v>
      </c>
      <c r="K84" s="41" t="n">
        <v>0</v>
      </c>
      <c r="L84" s="41" t="n">
        <v>0</v>
      </c>
      <c r="M84" s="41" t="n">
        <v>21.03276</v>
      </c>
    </row>
    <row r="85" customFormat="false" ht="12.75" hidden="false" customHeight="false" outlineLevel="0" collapsed="false">
      <c r="A85" s="131"/>
      <c r="B85" s="130" t="s">
        <v>69</v>
      </c>
      <c r="C85" s="45" t="n">
        <v>16.59924</v>
      </c>
      <c r="D85" s="45" t="n">
        <v>9.60792</v>
      </c>
      <c r="E85" s="45" t="n">
        <v>4.67264</v>
      </c>
      <c r="F85" s="45" t="n">
        <v>10.39388</v>
      </c>
      <c r="G85" s="45"/>
      <c r="H85" s="45" t="n">
        <v>16.84032</v>
      </c>
      <c r="I85" s="45"/>
      <c r="J85" s="41" t="n">
        <v>81.26356</v>
      </c>
      <c r="K85" s="41" t="n">
        <v>57.9572</v>
      </c>
      <c r="L85" s="41" t="n">
        <v>100.23244</v>
      </c>
      <c r="M85" s="41" t="n">
        <v>579.83268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9</v>
      </c>
      <c r="D11" s="45" t="n">
        <v>10.6</v>
      </c>
      <c r="E11" s="45" t="n">
        <v>11.5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9.3</v>
      </c>
      <c r="D12" s="45" t="n">
        <v>8.2</v>
      </c>
      <c r="E12" s="45" t="n">
        <v>37.6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65.4</v>
      </c>
      <c r="D13" s="45" t="n">
        <v>144.9</v>
      </c>
      <c r="E13" s="45" t="n">
        <v>310.3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9.3</v>
      </c>
      <c r="D14" s="45" t="n">
        <v>339.7</v>
      </c>
      <c r="E14" s="45" t="n">
        <v>409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3.8</v>
      </c>
      <c r="D15" s="45" t="n">
        <v>559</v>
      </c>
      <c r="E15" s="45" t="n">
        <v>562.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1</v>
      </c>
      <c r="D16" s="45" t="n">
        <v>28.1</v>
      </c>
      <c r="E16" s="45" t="n">
        <v>34.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9</v>
      </c>
      <c r="D17" s="113" t="n">
        <v>9.7</v>
      </c>
      <c r="E17" s="113" t="n">
        <v>12.6</v>
      </c>
    </row>
    <row r="18" s="114" customFormat="true" ht="18" hidden="false" customHeight="true" outlineLevel="0" collapsed="false">
      <c r="B18" s="114" t="s">
        <v>192</v>
      </c>
      <c r="C18" s="45" t="n">
        <v>0.4</v>
      </c>
      <c r="D18" s="45" t="n">
        <v>3.4</v>
      </c>
      <c r="E18" s="45" t="n">
        <v>3.8</v>
      </c>
    </row>
    <row r="19" s="52" customFormat="true" ht="13.5" hidden="false" customHeight="true" outlineLevel="0" collapsed="false">
      <c r="B19" s="52" t="s">
        <v>69</v>
      </c>
      <c r="C19" s="45" t="n">
        <v>278.1</v>
      </c>
      <c r="D19" s="45" t="n">
        <v>1103.6</v>
      </c>
      <c r="E19" s="45" t="n">
        <v>1381.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6</v>
      </c>
      <c r="D45" s="45" t="n">
        <v>7.2</v>
      </c>
      <c r="E45" s="45" t="n">
        <v>7.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3.2</v>
      </c>
      <c r="D46" s="45" t="n">
        <v>4</v>
      </c>
      <c r="E46" s="45" t="n">
        <v>17.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7.9</v>
      </c>
      <c r="D47" s="45" t="n">
        <v>56.4</v>
      </c>
      <c r="E47" s="45" t="n">
        <v>144.2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4.5</v>
      </c>
      <c r="D48" s="45" t="n">
        <v>73.1</v>
      </c>
      <c r="E48" s="45" t="n">
        <v>107.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7</v>
      </c>
      <c r="D49" s="45" t="n">
        <v>100.5</v>
      </c>
      <c r="E49" s="45" t="n">
        <v>102.2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7</v>
      </c>
      <c r="D50" s="45" t="n">
        <v>10.7</v>
      </c>
      <c r="E50" s="45" t="n">
        <v>12.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2.3</v>
      </c>
      <c r="D51" s="113" t="n">
        <v>5.4</v>
      </c>
      <c r="E51" s="113" t="n">
        <v>7.7</v>
      </c>
    </row>
    <row r="52" customFormat="false" ht="17.25" hidden="false" customHeight="true" outlineLevel="0" collapsed="false">
      <c r="A52" s="114"/>
      <c r="B52" s="114" t="s">
        <v>192</v>
      </c>
      <c r="C52" s="45" t="n">
        <v>0.1</v>
      </c>
      <c r="D52" s="45" t="n">
        <v>1.7</v>
      </c>
      <c r="E52" s="45" t="n">
        <v>1.8</v>
      </c>
    </row>
    <row r="53" customFormat="false" ht="14.25" hidden="false" customHeight="true" outlineLevel="0" collapsed="false">
      <c r="A53" s="52"/>
      <c r="B53" s="52" t="s">
        <v>69</v>
      </c>
      <c r="C53" s="45" t="n">
        <v>142</v>
      </c>
      <c r="D53" s="45" t="n">
        <v>258.9</v>
      </c>
      <c r="E53" s="45" t="n">
        <v>401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2</v>
      </c>
      <c r="D58" s="45" t="n">
        <v>3.5</v>
      </c>
      <c r="E58" s="45" t="n">
        <v>3.7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6.2</v>
      </c>
      <c r="D59" s="45" t="n">
        <v>4.2</v>
      </c>
      <c r="E59" s="45" t="n">
        <v>20.3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77.6</v>
      </c>
      <c r="D60" s="45" t="n">
        <v>88.5</v>
      </c>
      <c r="E60" s="45" t="n">
        <v>166.1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4.8</v>
      </c>
      <c r="D61" s="45" t="n">
        <v>266.6</v>
      </c>
      <c r="E61" s="45" t="n">
        <v>301.4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2</v>
      </c>
      <c r="D62" s="45" t="n">
        <v>458.4</v>
      </c>
      <c r="E62" s="45" t="n">
        <v>460.6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4.4</v>
      </c>
      <c r="D63" s="45" t="n">
        <v>17.4</v>
      </c>
      <c r="E63" s="45" t="n">
        <v>21.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5</v>
      </c>
      <c r="D64" s="113" t="n">
        <v>4.3</v>
      </c>
      <c r="E64" s="113" t="n">
        <v>4.8</v>
      </c>
    </row>
    <row r="65" customFormat="false" ht="17.25" hidden="false" customHeight="true" outlineLevel="0" collapsed="false">
      <c r="A65" s="114"/>
      <c r="B65" s="114" t="s">
        <v>192</v>
      </c>
      <c r="C65" s="45" t="n">
        <v>0.3</v>
      </c>
      <c r="D65" s="45" t="n">
        <v>1.7</v>
      </c>
      <c r="E65" s="45" t="n">
        <v>2</v>
      </c>
    </row>
    <row r="66" customFormat="false" ht="13.5" hidden="false" customHeight="true" outlineLevel="0" collapsed="false">
      <c r="A66" s="52"/>
      <c r="B66" s="52" t="s">
        <v>69</v>
      </c>
      <c r="C66" s="45" t="n">
        <v>136.1</v>
      </c>
      <c r="D66" s="45" t="n">
        <v>844.7</v>
      </c>
      <c r="E66" s="45" t="n">
        <v>980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35" t="s">
        <v>756</v>
      </c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10.80156</v>
      </c>
      <c r="C14" s="45" t="n">
        <v>2.98116</v>
      </c>
      <c r="D14" s="45" t="n">
        <v>1.90904</v>
      </c>
      <c r="E14" s="45" t="n">
        <v>3.49272</v>
      </c>
      <c r="F14" s="45"/>
      <c r="G14" s="45" t="n">
        <v>7.82432</v>
      </c>
      <c r="H14" s="45"/>
      <c r="I14" s="41" t="n">
        <v>22.77716</v>
      </c>
      <c r="J14" s="41" t="n">
        <v>15.72116</v>
      </c>
      <c r="K14" s="41" t="n">
        <v>29.96056</v>
      </c>
      <c r="L14" s="41" t="n">
        <v>277.2616</v>
      </c>
    </row>
    <row r="15" customFormat="false" ht="12.75" hidden="false" customHeight="false" outlineLevel="0" collapsed="false">
      <c r="A15" s="172" t="s">
        <v>441</v>
      </c>
      <c r="B15" s="45" t="n">
        <v>17.27348</v>
      </c>
      <c r="C15" s="45" t="n">
        <v>6.64636</v>
      </c>
      <c r="D15" s="45" t="n">
        <v>3.3908</v>
      </c>
      <c r="E15" s="45" t="n">
        <v>7.2422</v>
      </c>
      <c r="F15" s="45"/>
      <c r="G15" s="45" t="n">
        <v>12.9948</v>
      </c>
      <c r="H15" s="45"/>
      <c r="I15" s="41" t="n">
        <v>55.10736</v>
      </c>
      <c r="J15" s="41" t="n">
        <v>42.03808</v>
      </c>
      <c r="K15" s="41" t="n">
        <v>69.87596</v>
      </c>
      <c r="L15" s="41" t="n">
        <v>461.37616</v>
      </c>
    </row>
    <row r="16" customFormat="false" ht="12.75" hidden="false" customHeight="false" outlineLevel="0" collapsed="false">
      <c r="A16" s="172" t="s">
        <v>410</v>
      </c>
      <c r="B16" s="45" t="n">
        <v>24.1962</v>
      </c>
      <c r="C16" s="45" t="n">
        <v>12.5832</v>
      </c>
      <c r="D16" s="45" t="n">
        <v>6.6542</v>
      </c>
      <c r="E16" s="45" t="n">
        <v>13.86896</v>
      </c>
      <c r="F16" s="45"/>
      <c r="G16" s="45" t="n">
        <v>20.4134</v>
      </c>
      <c r="H16" s="45"/>
      <c r="I16" s="41" t="n">
        <v>133.57792</v>
      </c>
      <c r="J16" s="41" t="n">
        <v>71.2068</v>
      </c>
      <c r="K16" s="41" t="n">
        <v>151.18068</v>
      </c>
      <c r="L16" s="41" t="n">
        <v>710.21384</v>
      </c>
    </row>
    <row r="17" customFormat="false" ht="12.75" hidden="false" customHeight="false" outlineLevel="0" collapsed="false">
      <c r="A17" s="173" t="s">
        <v>192</v>
      </c>
      <c r="B17" s="45" t="n">
        <v>5.43116</v>
      </c>
      <c r="C17" s="45" t="n">
        <v>1.68952</v>
      </c>
      <c r="D17" s="45" t="n">
        <v>1.12504</v>
      </c>
      <c r="E17" s="45" t="n">
        <v>1.96588</v>
      </c>
      <c r="F17" s="45"/>
      <c r="G17" s="45" t="n">
        <v>3.17716</v>
      </c>
      <c r="H17" s="45"/>
      <c r="I17" s="41" t="n">
        <v>38.93344</v>
      </c>
      <c r="J17" s="41" t="n">
        <v>11.04264</v>
      </c>
      <c r="K17" s="41" t="n">
        <v>40.47008</v>
      </c>
      <c r="L17" s="41" t="n">
        <v>115.34404</v>
      </c>
    </row>
    <row r="18" s="51" customFormat="true" ht="21" hidden="false" customHeight="true" outlineLevel="0" collapsed="false">
      <c r="A18" s="114" t="s">
        <v>175</v>
      </c>
      <c r="B18" s="45" t="n">
        <v>23.18876</v>
      </c>
      <c r="C18" s="45" t="n">
        <v>14.48636</v>
      </c>
      <c r="D18" s="45" t="n">
        <v>7.7714</v>
      </c>
      <c r="E18" s="45" t="n">
        <v>15.94656</v>
      </c>
      <c r="F18" s="45"/>
      <c r="G18" s="45" t="n">
        <v>23.75128</v>
      </c>
      <c r="H18" s="45"/>
      <c r="I18" s="41" t="n">
        <v>150.63972</v>
      </c>
      <c r="J18" s="41" t="n">
        <v>84.77196</v>
      </c>
      <c r="K18" s="41" t="n">
        <v>172.92296</v>
      </c>
      <c r="L18" s="41" t="n">
        <v>839.066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7.81844</v>
      </c>
      <c r="C21" s="45" t="n">
        <v>2.3422</v>
      </c>
      <c r="D21" s="45" t="n">
        <v>1.56016</v>
      </c>
      <c r="E21" s="45" t="n">
        <v>2.75968</v>
      </c>
      <c r="F21" s="45"/>
      <c r="G21" s="45" t="n">
        <v>5.36648</v>
      </c>
      <c r="H21" s="45"/>
      <c r="I21" s="41" t="n">
        <v>19.6882</v>
      </c>
      <c r="J21" s="41" t="n">
        <v>12.838</v>
      </c>
      <c r="K21" s="41" t="n">
        <v>26.1856</v>
      </c>
      <c r="L21" s="41" t="n">
        <v>190.92556</v>
      </c>
    </row>
    <row r="22" customFormat="false" ht="12.75" hidden="false" customHeight="false" outlineLevel="0" collapsed="false">
      <c r="A22" s="172" t="s">
        <v>441</v>
      </c>
      <c r="B22" s="45" t="n">
        <v>10.4272</v>
      </c>
      <c r="C22" s="45" t="n">
        <v>3.45744</v>
      </c>
      <c r="D22" s="45" t="n">
        <v>2.09132</v>
      </c>
      <c r="E22" s="45" t="n">
        <v>4.00232</v>
      </c>
      <c r="F22" s="45"/>
      <c r="G22" s="45" t="n">
        <v>6.88156</v>
      </c>
      <c r="H22" s="45"/>
      <c r="I22" s="41" t="n">
        <v>34.21768</v>
      </c>
      <c r="J22" s="41" t="n">
        <v>38.2984</v>
      </c>
      <c r="K22" s="41" t="n">
        <v>51.75968</v>
      </c>
      <c r="L22" s="41" t="n">
        <v>248.19284</v>
      </c>
    </row>
    <row r="23" customFormat="false" ht="12.75" hidden="false" customHeight="false" outlineLevel="0" collapsed="false">
      <c r="A23" s="172" t="s">
        <v>410</v>
      </c>
      <c r="B23" s="45" t="n">
        <v>18.89048</v>
      </c>
      <c r="C23" s="45" t="n">
        <v>10.03324</v>
      </c>
      <c r="D23" s="45" t="n">
        <v>5.5762</v>
      </c>
      <c r="E23" s="45" t="n">
        <v>11.15828</v>
      </c>
      <c r="F23" s="45"/>
      <c r="G23" s="45" t="n">
        <v>15.85052</v>
      </c>
      <c r="H23" s="45"/>
      <c r="I23" s="41" t="n">
        <v>115.04808</v>
      </c>
      <c r="J23" s="41" t="n">
        <v>46.52452</v>
      </c>
      <c r="K23" s="41" t="n">
        <v>123.63092</v>
      </c>
      <c r="L23" s="41" t="n">
        <v>568.78808</v>
      </c>
    </row>
    <row r="24" customFormat="false" ht="12.75" hidden="false" customHeight="false" outlineLevel="0" collapsed="false">
      <c r="A24" s="173" t="s">
        <v>192</v>
      </c>
      <c r="B24" s="45" t="n">
        <v>4.54916</v>
      </c>
      <c r="C24" s="45" t="n">
        <v>1.55624</v>
      </c>
      <c r="D24" s="45" t="n">
        <v>1.00156</v>
      </c>
      <c r="E24" s="45" t="n">
        <v>1.78164</v>
      </c>
      <c r="F24" s="45"/>
      <c r="G24" s="45" t="n">
        <v>2.61464</v>
      </c>
      <c r="H24" s="45"/>
      <c r="I24" s="41" t="n">
        <v>38.88444</v>
      </c>
      <c r="J24" s="41" t="n">
        <v>7.1932</v>
      </c>
      <c r="K24" s="41" t="n">
        <v>39.54692</v>
      </c>
      <c r="L24" s="41" t="n">
        <v>97.6374</v>
      </c>
    </row>
    <row r="25" s="51" customFormat="true" ht="21" hidden="false" customHeight="true" outlineLevel="0" collapsed="false">
      <c r="A25" s="114" t="s">
        <v>175</v>
      </c>
      <c r="B25" s="45" t="n">
        <v>18.14176</v>
      </c>
      <c r="C25" s="45" t="n">
        <v>10.86624</v>
      </c>
      <c r="D25" s="45" t="n">
        <v>6.21712</v>
      </c>
      <c r="E25" s="45" t="n">
        <v>12.13828</v>
      </c>
      <c r="F25" s="45"/>
      <c r="G25" s="45" t="n">
        <v>17.30484</v>
      </c>
      <c r="H25" s="45"/>
      <c r="I25" s="41" t="n">
        <v>127.05112</v>
      </c>
      <c r="J25" s="41" t="n">
        <v>61.90856</v>
      </c>
      <c r="K25" s="41" t="n">
        <v>141.21016</v>
      </c>
      <c r="L25" s="41" t="n">
        <v>624.0404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7.74396</v>
      </c>
      <c r="C28" s="45" t="n">
        <v>1.85024</v>
      </c>
      <c r="D28" s="45" t="n">
        <v>1.10152</v>
      </c>
      <c r="E28" s="45" t="n">
        <v>2.15012</v>
      </c>
      <c r="F28" s="45"/>
      <c r="G28" s="45" t="n">
        <v>5.79964</v>
      </c>
      <c r="H28" s="45"/>
      <c r="I28" s="41" t="n">
        <v>11.48364</v>
      </c>
      <c r="J28" s="41" t="n">
        <v>9.08068</v>
      </c>
      <c r="K28" s="41" t="n">
        <v>14.6118</v>
      </c>
      <c r="L28" s="41" t="n">
        <v>204.56324</v>
      </c>
    </row>
    <row r="29" customFormat="false" ht="12.75" hidden="false" customHeight="false" outlineLevel="0" collapsed="false">
      <c r="A29" s="172" t="s">
        <v>441</v>
      </c>
      <c r="B29" s="45" t="n">
        <v>15.30172</v>
      </c>
      <c r="C29" s="45" t="n">
        <v>5.71536</v>
      </c>
      <c r="D29" s="45" t="n">
        <v>2.67736</v>
      </c>
      <c r="E29" s="45" t="n">
        <v>6.09364</v>
      </c>
      <c r="F29" s="45"/>
      <c r="G29" s="45" t="n">
        <v>11.45816</v>
      </c>
      <c r="H29" s="45"/>
      <c r="I29" s="41" t="n">
        <v>43.40616</v>
      </c>
      <c r="J29" s="41" t="n">
        <v>17.39304</v>
      </c>
      <c r="K29" s="41" t="n">
        <v>47.28696</v>
      </c>
      <c r="L29" s="41" t="n">
        <v>403.20336</v>
      </c>
    </row>
    <row r="30" customFormat="false" ht="12.75" hidden="false" customHeight="false" outlineLevel="0" collapsed="false">
      <c r="A30" s="172" t="s">
        <v>410</v>
      </c>
      <c r="B30" s="45" t="n">
        <v>17.67332</v>
      </c>
      <c r="C30" s="45" t="n">
        <v>7.65576</v>
      </c>
      <c r="D30" s="45" t="n">
        <v>3.64952</v>
      </c>
      <c r="E30" s="45" t="n">
        <v>8.33784</v>
      </c>
      <c r="F30" s="45"/>
      <c r="G30" s="45" t="n">
        <v>13.56516</v>
      </c>
      <c r="H30" s="45"/>
      <c r="I30" s="41" t="n">
        <v>68.36284</v>
      </c>
      <c r="J30" s="41" t="n">
        <v>53.97644</v>
      </c>
      <c r="K30" s="41" t="n">
        <v>87.63356</v>
      </c>
      <c r="L30" s="41" t="n">
        <v>449.08304</v>
      </c>
    </row>
    <row r="31" customFormat="false" ht="12.75" hidden="false" customHeight="false" outlineLevel="0" collapsed="false">
      <c r="A31" s="173" t="s">
        <v>192</v>
      </c>
      <c r="B31" s="45" t="n">
        <v>3.02232</v>
      </c>
      <c r="C31" s="45" t="n">
        <v>0.65856</v>
      </c>
      <c r="D31" s="45" t="n">
        <v>0.51156</v>
      </c>
      <c r="E31" s="45" t="n">
        <v>0.833</v>
      </c>
      <c r="F31" s="45"/>
      <c r="G31" s="45" t="n">
        <v>1.813</v>
      </c>
      <c r="H31" s="45"/>
      <c r="I31" s="41" t="n">
        <v>1.97372</v>
      </c>
      <c r="J31" s="41" t="n">
        <v>8.38096</v>
      </c>
      <c r="K31" s="41" t="n">
        <v>8.61028</v>
      </c>
      <c r="L31" s="41" t="n">
        <v>61.642</v>
      </c>
    </row>
    <row r="32" s="51" customFormat="true" ht="21" hidden="false" customHeight="true" outlineLevel="0" collapsed="false">
      <c r="A32" s="114" t="s">
        <v>175</v>
      </c>
      <c r="B32" s="45" t="n">
        <v>16.59924</v>
      </c>
      <c r="C32" s="45" t="n">
        <v>9.60792</v>
      </c>
      <c r="D32" s="45" t="n">
        <v>4.67264</v>
      </c>
      <c r="E32" s="45" t="n">
        <v>10.39388</v>
      </c>
      <c r="F32" s="45"/>
      <c r="G32" s="45" t="n">
        <v>16.84032</v>
      </c>
      <c r="H32" s="45"/>
      <c r="I32" s="41" t="n">
        <v>81.26356</v>
      </c>
      <c r="J32" s="41" t="n">
        <v>57.9572</v>
      </c>
      <c r="K32" s="41" t="n">
        <v>100.23244</v>
      </c>
      <c r="L32" s="41" t="n">
        <v>579.83268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 t="s">
        <v>756</v>
      </c>
      <c r="B2" s="32" t="s">
        <v>444</v>
      </c>
    </row>
    <row r="3" customFormat="false" ht="12.75" hidden="false" customHeight="false" outlineLevel="0" collapsed="false">
      <c r="A3" s="35" t="s">
        <v>75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65.6208</v>
      </c>
      <c r="C13" s="41" t="n">
        <v>182.85232</v>
      </c>
      <c r="D13" s="41" t="n">
        <v>33.9864</v>
      </c>
      <c r="E13" s="41" t="n">
        <v>45.14076</v>
      </c>
      <c r="F13" s="41" t="n">
        <v>0</v>
      </c>
      <c r="G13" s="41" t="n">
        <v>58.59224</v>
      </c>
      <c r="H13" s="41" t="n">
        <v>205.96464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18.61056</v>
      </c>
      <c r="C14" s="41" t="n">
        <v>715.03544</v>
      </c>
      <c r="D14" s="41" t="n">
        <v>324.58972</v>
      </c>
      <c r="E14" s="41" t="n">
        <v>106.51032</v>
      </c>
      <c r="F14" s="41" t="n">
        <v>0.35476</v>
      </c>
      <c r="G14" s="41" t="n">
        <v>136.8178</v>
      </c>
      <c r="H14" s="41" t="n">
        <v>759.68816</v>
      </c>
    </row>
    <row r="15" customFormat="false" ht="12.75" hidden="false" customHeight="false" outlineLevel="0" collapsed="false">
      <c r="A15" s="49" t="s">
        <v>97</v>
      </c>
      <c r="B15" s="41" t="n">
        <v>149.58524</v>
      </c>
      <c r="C15" s="41" t="n">
        <v>374.86372</v>
      </c>
      <c r="D15" s="41" t="n">
        <v>19.1394</v>
      </c>
      <c r="E15" s="41" t="n">
        <v>54.66244</v>
      </c>
      <c r="F15" s="41" t="n">
        <v>1.10936</v>
      </c>
      <c r="G15" s="41" t="n">
        <v>65.81092</v>
      </c>
      <c r="H15" s="41" t="n">
        <v>394.26772</v>
      </c>
    </row>
    <row r="16" s="51" customFormat="true" ht="22.15" hidden="false" customHeight="true" outlineLevel="0" collapsed="false">
      <c r="A16" s="50" t="s">
        <v>98</v>
      </c>
      <c r="B16" s="41" t="n">
        <v>272.5282</v>
      </c>
      <c r="C16" s="41" t="n">
        <v>819.55244</v>
      </c>
      <c r="D16" s="41" t="n">
        <v>326.85352</v>
      </c>
      <c r="E16" s="41" t="n">
        <v>127.89392</v>
      </c>
      <c r="F16" s="41" t="n">
        <v>1.16424</v>
      </c>
      <c r="G16" s="41" t="n">
        <v>162.70744</v>
      </c>
      <c r="H16" s="41" t="n">
        <v>868.6974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272.44784</v>
      </c>
      <c r="C19" s="41" t="n">
        <v>808.55096</v>
      </c>
      <c r="D19" s="41" t="n">
        <v>326.48896</v>
      </c>
      <c r="E19" s="41" t="n">
        <v>124.98332</v>
      </c>
      <c r="F19" s="41" t="n">
        <v>1.16424</v>
      </c>
      <c r="G19" s="41" t="n">
        <v>156.01404</v>
      </c>
      <c r="H19" s="41" t="n">
        <v>858.03508</v>
      </c>
    </row>
    <row r="20" customFormat="false" ht="12.75" hidden="false" customHeight="false" outlineLevel="0" collapsed="false">
      <c r="A20" s="31" t="s">
        <v>101</v>
      </c>
      <c r="B20" s="41" t="n">
        <v>271.85984</v>
      </c>
      <c r="C20" s="41" t="n">
        <v>807.21424</v>
      </c>
      <c r="D20" s="41" t="n">
        <v>326.48896</v>
      </c>
      <c r="E20" s="41" t="n">
        <v>123.92884</v>
      </c>
      <c r="F20" s="41" t="n">
        <v>1.16424</v>
      </c>
      <c r="G20" s="41" t="n">
        <v>153.98544</v>
      </c>
      <c r="H20" s="41" t="n">
        <v>856.137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44.67624</v>
      </c>
      <c r="C34" s="41" t="n">
        <v>141.85892</v>
      </c>
      <c r="D34" s="41" t="n">
        <v>16.1602</v>
      </c>
      <c r="E34" s="41" t="n">
        <v>35.93268</v>
      </c>
      <c r="F34" s="41" t="n">
        <v>0</v>
      </c>
      <c r="G34" s="41" t="n">
        <v>48.2454</v>
      </c>
      <c r="H34" s="41" t="n">
        <v>157.65064</v>
      </c>
    </row>
    <row r="35" customFormat="false" ht="12.75" hidden="false" customHeight="false" outlineLevel="0" collapsed="false">
      <c r="A35" s="49" t="s">
        <v>96</v>
      </c>
      <c r="B35" s="41" t="n">
        <v>150.82592</v>
      </c>
      <c r="C35" s="41" t="n">
        <v>547.67496</v>
      </c>
      <c r="D35" s="41" t="n">
        <v>193.18152</v>
      </c>
      <c r="E35" s="41" t="n">
        <v>86.08124</v>
      </c>
      <c r="F35" s="41" t="n">
        <v>0.35476</v>
      </c>
      <c r="G35" s="41" t="n">
        <v>100.62248</v>
      </c>
      <c r="H35" s="41" t="n">
        <v>570.35412</v>
      </c>
    </row>
    <row r="36" customFormat="false" ht="12.75" hidden="false" customHeight="false" outlineLevel="0" collapsed="false">
      <c r="A36" s="49" t="s">
        <v>97</v>
      </c>
      <c r="B36" s="41" t="n">
        <v>105.07364</v>
      </c>
      <c r="C36" s="41" t="n">
        <v>280.10752</v>
      </c>
      <c r="D36" s="41" t="n">
        <v>19.1394</v>
      </c>
      <c r="E36" s="41" t="n">
        <v>38.30232</v>
      </c>
      <c r="F36" s="41" t="n">
        <v>0</v>
      </c>
      <c r="G36" s="41" t="n">
        <v>52.75928</v>
      </c>
      <c r="H36" s="41" t="n">
        <v>294.60564</v>
      </c>
    </row>
    <row r="37" s="51" customFormat="true" ht="22.15" hidden="false" customHeight="true" outlineLevel="0" collapsed="false">
      <c r="A37" s="50" t="s">
        <v>98</v>
      </c>
      <c r="B37" s="41" t="n">
        <v>189.1596</v>
      </c>
      <c r="C37" s="41" t="n">
        <v>628.58376</v>
      </c>
      <c r="D37" s="41" t="n">
        <v>194.7848</v>
      </c>
      <c r="E37" s="41" t="n">
        <v>100.76948</v>
      </c>
      <c r="F37" s="41" t="n">
        <v>0.35476</v>
      </c>
      <c r="G37" s="41" t="n">
        <v>123.35652</v>
      </c>
      <c r="H37" s="41" t="n">
        <v>657.4937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189.12628</v>
      </c>
      <c r="C40" s="41" t="n">
        <v>616.37492</v>
      </c>
      <c r="D40" s="41" t="n">
        <v>194.138</v>
      </c>
      <c r="E40" s="41" t="n">
        <v>99.96196</v>
      </c>
      <c r="F40" s="41" t="n">
        <v>0.35476</v>
      </c>
      <c r="G40" s="41" t="n">
        <v>115.78896</v>
      </c>
      <c r="H40" s="41" t="n">
        <v>644.80668</v>
      </c>
    </row>
    <row r="41" customFormat="false" ht="12.75" hidden="false" customHeight="false" outlineLevel="0" collapsed="false">
      <c r="A41" s="31" t="s">
        <v>101</v>
      </c>
      <c r="B41" s="41" t="n">
        <v>188.98124</v>
      </c>
      <c r="C41" s="41" t="n">
        <v>615.2538</v>
      </c>
      <c r="D41" s="41" t="n">
        <v>194.138</v>
      </c>
      <c r="E41" s="41" t="n">
        <v>99.46608</v>
      </c>
      <c r="F41" s="41" t="n">
        <v>0.35476</v>
      </c>
      <c r="G41" s="41" t="n">
        <v>114.18568</v>
      </c>
      <c r="H41" s="41" t="n">
        <v>643.3778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48.0592</v>
      </c>
      <c r="C45" s="41" t="n">
        <v>115.37932</v>
      </c>
      <c r="D45" s="41" t="n">
        <v>29.8998</v>
      </c>
      <c r="E45" s="41" t="n">
        <v>27.32632</v>
      </c>
      <c r="F45" s="41" t="n">
        <v>0</v>
      </c>
      <c r="G45" s="41" t="n">
        <v>33.25728</v>
      </c>
      <c r="H45" s="41" t="n">
        <v>132.6332</v>
      </c>
    </row>
    <row r="46" customFormat="false" ht="12.75" hidden="false" customHeight="false" outlineLevel="0" collapsed="false">
      <c r="A46" s="49" t="s">
        <v>96</v>
      </c>
      <c r="B46" s="41" t="n">
        <v>158.28372</v>
      </c>
      <c r="C46" s="41" t="n">
        <v>467.9402</v>
      </c>
      <c r="D46" s="41" t="n">
        <v>261.03476</v>
      </c>
      <c r="E46" s="41" t="n">
        <v>62.65728</v>
      </c>
      <c r="F46" s="41" t="n">
        <v>0</v>
      </c>
      <c r="G46" s="41" t="n">
        <v>92.49828</v>
      </c>
      <c r="H46" s="41" t="n">
        <v>513.04764</v>
      </c>
    </row>
    <row r="47" customFormat="false" ht="12.75" hidden="false" customHeight="false" outlineLevel="0" collapsed="false">
      <c r="A47" s="49" t="s">
        <v>97</v>
      </c>
      <c r="B47" s="41" t="n">
        <v>106.5064</v>
      </c>
      <c r="C47" s="41" t="n">
        <v>252.40684</v>
      </c>
      <c r="D47" s="41" t="n">
        <v>0</v>
      </c>
      <c r="E47" s="41" t="n">
        <v>39.00596</v>
      </c>
      <c r="F47" s="41" t="n">
        <v>1.10936</v>
      </c>
      <c r="G47" s="41" t="n">
        <v>39.3666</v>
      </c>
      <c r="H47" s="41" t="n">
        <v>266.10724</v>
      </c>
    </row>
    <row r="48" s="51" customFormat="true" ht="22.15" hidden="false" customHeight="true" outlineLevel="0" collapsed="false">
      <c r="A48" s="50" t="s">
        <v>98</v>
      </c>
      <c r="B48" s="41" t="n">
        <v>196.2352</v>
      </c>
      <c r="C48" s="41" t="n">
        <v>540.49156</v>
      </c>
      <c r="D48" s="41" t="n">
        <v>262.71252</v>
      </c>
      <c r="E48" s="41" t="n">
        <v>78.7136</v>
      </c>
      <c r="F48" s="41" t="n">
        <v>1.10936</v>
      </c>
      <c r="G48" s="41" t="n">
        <v>105.85764</v>
      </c>
      <c r="H48" s="41" t="n">
        <v>587.4237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196.15288</v>
      </c>
      <c r="C51" s="41" t="n">
        <v>535.73072</v>
      </c>
      <c r="D51" s="41" t="n">
        <v>262.71252</v>
      </c>
      <c r="E51" s="41" t="n">
        <v>74.97588</v>
      </c>
      <c r="F51" s="41" t="n">
        <v>1.10936</v>
      </c>
      <c r="G51" s="41" t="n">
        <v>104.33276</v>
      </c>
      <c r="H51" s="41" t="n">
        <v>582.83344</v>
      </c>
    </row>
    <row r="52" customFormat="false" ht="12.75" hidden="false" customHeight="false" outlineLevel="0" collapsed="false">
      <c r="A52" s="31" t="s">
        <v>101</v>
      </c>
      <c r="B52" s="41" t="n">
        <v>195.47276</v>
      </c>
      <c r="C52" s="41" t="n">
        <v>535.01336</v>
      </c>
      <c r="D52" s="41" t="n">
        <v>262.71252</v>
      </c>
      <c r="E52" s="41" t="n">
        <v>73.87044</v>
      </c>
      <c r="F52" s="41" t="n">
        <v>1.10936</v>
      </c>
      <c r="G52" s="41" t="n">
        <v>103.07444</v>
      </c>
      <c r="H52" s="41" t="n">
        <v>581.618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35" t="s">
        <v>756</v>
      </c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 t="s">
        <v>65</v>
      </c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39</v>
      </c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/>
      <c r="B7" s="40" t="s">
        <v>473</v>
      </c>
      <c r="D7" s="40" t="s">
        <v>473</v>
      </c>
    </row>
    <row r="8" customFormat="false" ht="12.75" hidden="false" customHeight="false" outlineLevel="0" collapsed="false">
      <c r="A8" s="84" t="s">
        <v>472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52.01644</v>
      </c>
      <c r="C12" s="32"/>
      <c r="D12" s="32" t="n">
        <v>417.39376</v>
      </c>
      <c r="F12" s="31" t="n">
        <v>0.5096</v>
      </c>
    </row>
    <row r="13" customFormat="false" ht="12.75" hidden="false" customHeight="false" outlineLevel="0" collapsed="false">
      <c r="A13" s="31" t="s">
        <v>475</v>
      </c>
      <c r="B13" s="32" t="n">
        <v>130.88096</v>
      </c>
      <c r="C13" s="32"/>
      <c r="D13" s="32" t="n">
        <v>639.69108</v>
      </c>
      <c r="F13" s="31" t="n">
        <v>0.32732</v>
      </c>
    </row>
    <row r="14" customFormat="false" ht="12.75" hidden="false" customHeight="false" outlineLevel="0" collapsed="false">
      <c r="A14" s="31" t="s">
        <v>476</v>
      </c>
      <c r="B14" s="32" t="n">
        <v>208.72236</v>
      </c>
      <c r="C14" s="32"/>
      <c r="D14" s="32" t="n">
        <v>887.03328</v>
      </c>
      <c r="F14" s="31" t="n">
        <v>0.19404</v>
      </c>
    </row>
    <row r="15" s="51" customFormat="true" ht="21" hidden="false" customHeight="true" outlineLevel="0" collapsed="false">
      <c r="A15" s="114" t="s">
        <v>477</v>
      </c>
      <c r="B15" s="48" t="n">
        <v>254.76864</v>
      </c>
      <c r="C15" s="48"/>
      <c r="D15" s="48" t="n">
        <v>865.69476</v>
      </c>
      <c r="F15" s="51" t="n">
        <v>0.1607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98.38416</v>
      </c>
      <c r="C17" s="32"/>
      <c r="D17" s="32" t="n">
        <v>682.8542</v>
      </c>
      <c r="F17" s="31" t="n">
        <v>0.4821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272.5282</v>
      </c>
      <c r="C19" s="48"/>
      <c r="D19" s="48" t="n">
        <v>804.09</v>
      </c>
      <c r="F19" s="51" t="n">
        <v>0.1528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37.91424</v>
      </c>
      <c r="C31" s="32"/>
      <c r="D31" s="32" t="n">
        <v>300.42684</v>
      </c>
      <c r="F31" s="31" t="n">
        <v>0.7546</v>
      </c>
    </row>
    <row r="32" customFormat="false" ht="12.75" hidden="false" customHeight="false" outlineLevel="0" collapsed="false">
      <c r="A32" s="31" t="s">
        <v>475</v>
      </c>
      <c r="B32" s="32" t="n">
        <v>42.68096</v>
      </c>
      <c r="C32" s="32"/>
      <c r="D32" s="32" t="n">
        <v>399.04424</v>
      </c>
      <c r="F32" s="31" t="n">
        <v>0.4312</v>
      </c>
    </row>
    <row r="33" customFormat="false" ht="12.75" hidden="false" customHeight="false" outlineLevel="0" collapsed="false">
      <c r="A33" s="31" t="s">
        <v>476</v>
      </c>
      <c r="B33" s="32" t="n">
        <v>152.60756</v>
      </c>
      <c r="C33" s="32"/>
      <c r="D33" s="32" t="n">
        <v>713.24988</v>
      </c>
      <c r="F33" s="31" t="n">
        <v>0.22932</v>
      </c>
    </row>
    <row r="34" s="51" customFormat="true" ht="21" hidden="false" customHeight="true" outlineLevel="0" collapsed="false">
      <c r="A34" s="114" t="s">
        <v>477</v>
      </c>
      <c r="B34" s="48" t="n">
        <v>168.23464</v>
      </c>
      <c r="C34" s="48"/>
      <c r="D34" s="48" t="n">
        <v>689.7926</v>
      </c>
      <c r="F34" s="51" t="n">
        <v>0.2038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87.8276</v>
      </c>
      <c r="C36" s="32"/>
      <c r="D36" s="32" t="n">
        <v>603.04692</v>
      </c>
      <c r="F36" s="31" t="n">
        <v>0.56644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189.1596</v>
      </c>
      <c r="C38" s="48"/>
      <c r="D38" s="48" t="n">
        <v>630.71036</v>
      </c>
      <c r="F38" s="51" t="n">
        <v>0.1940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35.63476</v>
      </c>
      <c r="C42" s="32"/>
      <c r="D42" s="32" t="n">
        <v>300.91684</v>
      </c>
      <c r="F42" s="31" t="n">
        <v>0.68796</v>
      </c>
    </row>
    <row r="43" customFormat="false" ht="12.75" hidden="false" customHeight="false" outlineLevel="0" collapsed="false">
      <c r="A43" s="31" t="s">
        <v>475</v>
      </c>
      <c r="B43" s="32" t="n">
        <v>123.86808</v>
      </c>
      <c r="C43" s="32"/>
      <c r="D43" s="32" t="n">
        <v>559.78972</v>
      </c>
      <c r="F43" s="31" t="n">
        <v>0.4116</v>
      </c>
    </row>
    <row r="44" customFormat="false" ht="12.75" hidden="false" customHeight="false" outlineLevel="0" collapsed="false">
      <c r="A44" s="31" t="s">
        <v>476</v>
      </c>
      <c r="B44" s="32" t="n">
        <v>142.64488</v>
      </c>
      <c r="C44" s="32"/>
      <c r="D44" s="32" t="n">
        <v>631.34736</v>
      </c>
      <c r="F44" s="31" t="n">
        <v>0.35084</v>
      </c>
    </row>
    <row r="45" s="51" customFormat="true" ht="21" hidden="false" customHeight="true" outlineLevel="0" collapsed="false">
      <c r="A45" s="114" t="s">
        <v>477</v>
      </c>
      <c r="B45" s="48" t="n">
        <v>191.38224</v>
      </c>
      <c r="C45" s="48"/>
      <c r="D45" s="48" t="n">
        <v>610.76932</v>
      </c>
      <c r="F45" s="51" t="n">
        <v>0.2508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44.39596</v>
      </c>
      <c r="C47" s="32"/>
      <c r="D47" s="32" t="n">
        <v>327.84136</v>
      </c>
      <c r="F47" s="31" t="n">
        <v>0.8996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196.2352</v>
      </c>
      <c r="C49" s="48"/>
      <c r="D49" s="48" t="n">
        <v>596.918</v>
      </c>
      <c r="F49" s="51" t="n">
        <v>0.243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5" t="s">
        <v>756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 t="s">
        <v>65</v>
      </c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/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 t="s">
        <v>486</v>
      </c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2.7734</v>
      </c>
      <c r="C11" s="45" t="n">
        <v>2.30888</v>
      </c>
      <c r="D11" s="45" t="n">
        <v>4.66872</v>
      </c>
      <c r="E11" s="45" t="n">
        <v>3.78672</v>
      </c>
      <c r="F11" s="45" t="n">
        <v>2.64404</v>
      </c>
      <c r="G11" s="45" t="n">
        <v>7.252</v>
      </c>
      <c r="H11" s="45" t="n">
        <v>2.90276</v>
      </c>
      <c r="I11" s="45" t="n">
        <v>3.0576</v>
      </c>
    </row>
    <row r="12" customFormat="false" ht="12.75" hidden="false" customHeight="false" outlineLevel="0" collapsed="false">
      <c r="A12" s="31" t="s">
        <v>496</v>
      </c>
      <c r="B12" s="45" t="n">
        <v>2.93608</v>
      </c>
      <c r="C12" s="45" t="n">
        <v>2.11484</v>
      </c>
      <c r="D12" s="45" t="n">
        <v>4.09248</v>
      </c>
      <c r="E12" s="45" t="n">
        <v>3.31632</v>
      </c>
      <c r="F12" s="45" t="n">
        <v>2.57152</v>
      </c>
      <c r="G12" s="45" t="n">
        <v>6.77768</v>
      </c>
      <c r="H12" s="45" t="n">
        <v>2.71656</v>
      </c>
      <c r="I12" s="45" t="n">
        <v>3.62012</v>
      </c>
    </row>
    <row r="13" customFormat="false" ht="12.75" hidden="false" customHeight="false" outlineLevel="0" collapsed="false">
      <c r="A13" s="31" t="s">
        <v>497</v>
      </c>
      <c r="B13" s="45" t="n">
        <v>3.80436</v>
      </c>
      <c r="C13" s="45" t="n">
        <v>2.62248</v>
      </c>
      <c r="D13" s="45" t="n">
        <v>5.6742</v>
      </c>
      <c r="E13" s="45" t="n">
        <v>5.60756</v>
      </c>
      <c r="F13" s="45" t="n">
        <v>2.97136</v>
      </c>
      <c r="G13" s="45" t="n">
        <v>9.10028</v>
      </c>
      <c r="H13" s="45" t="n">
        <v>4.3806</v>
      </c>
      <c r="I13" s="45" t="n">
        <v>3.11248</v>
      </c>
    </row>
    <row r="14" s="185" customFormat="true" ht="39.75" hidden="false" customHeight="false" outlineLevel="0" collapsed="false">
      <c r="A14" s="184" t="s">
        <v>498</v>
      </c>
      <c r="B14" s="45" t="n">
        <v>1.11132</v>
      </c>
      <c r="C14" s="45" t="n">
        <v>1.34456</v>
      </c>
      <c r="D14" s="45" t="n">
        <v>2.89296</v>
      </c>
      <c r="E14" s="45" t="n">
        <v>3.73184</v>
      </c>
      <c r="F14" s="45" t="n">
        <v>0.94668</v>
      </c>
      <c r="G14" s="45" t="n">
        <v>5.00388</v>
      </c>
      <c r="H14" s="45" t="n">
        <v>2.8518</v>
      </c>
      <c r="I14" s="45" t="n">
        <v>5.21556</v>
      </c>
    </row>
    <row r="15" customFormat="false" ht="14.25" hidden="false" customHeight="false" outlineLevel="0" collapsed="false">
      <c r="A15" s="31" t="s">
        <v>499</v>
      </c>
      <c r="B15" s="45" t="n">
        <v>2.67344</v>
      </c>
      <c r="C15" s="45" t="n">
        <v>1.7738</v>
      </c>
      <c r="D15" s="45" t="n">
        <v>3.74752</v>
      </c>
      <c r="E15" s="45" t="n">
        <v>3.45548</v>
      </c>
      <c r="F15" s="45" t="n">
        <v>2.06976</v>
      </c>
      <c r="G15" s="45" t="n">
        <v>6.2426</v>
      </c>
      <c r="H15" s="45" t="n">
        <v>2.44216</v>
      </c>
      <c r="I15" s="45" t="n">
        <v>2.85768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</v>
      </c>
      <c r="E16" s="45" t="n">
        <v>0.79968</v>
      </c>
      <c r="F16" s="45" t="n">
        <v>0</v>
      </c>
      <c r="G16" s="45" t="n">
        <v>0.79968</v>
      </c>
      <c r="H16" s="45" t="n">
        <v>0.57232</v>
      </c>
      <c r="I16" s="45" t="n">
        <v>17.9634</v>
      </c>
    </row>
    <row r="17" s="51" customFormat="true" ht="22.15" hidden="false" customHeight="true" outlineLevel="0" collapsed="false">
      <c r="A17" s="50" t="s">
        <v>69</v>
      </c>
      <c r="B17" s="45" t="n">
        <v>5.52132</v>
      </c>
      <c r="C17" s="45" t="n">
        <v>4.05132</v>
      </c>
      <c r="D17" s="45" t="n">
        <v>8.15164</v>
      </c>
      <c r="E17" s="45" t="n">
        <v>7.36764</v>
      </c>
      <c r="F17" s="45" t="n">
        <v>4.704</v>
      </c>
      <c r="G17" s="45" t="n">
        <v>12.42836</v>
      </c>
      <c r="H17" s="45" t="n">
        <v>5.83492</v>
      </c>
      <c r="I17" s="45" t="n">
        <v>1.9678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1.77968</v>
      </c>
      <c r="C32" s="45" t="n">
        <v>1.21128</v>
      </c>
      <c r="D32" s="45" t="n">
        <v>3.44176</v>
      </c>
      <c r="E32" s="45" t="n">
        <v>2.60288</v>
      </c>
      <c r="F32" s="45" t="n">
        <v>1.43472</v>
      </c>
      <c r="G32" s="45" t="n">
        <v>4.90588</v>
      </c>
      <c r="H32" s="45" t="n">
        <v>1.88356</v>
      </c>
      <c r="I32" s="45" t="n">
        <v>4.08464</v>
      </c>
    </row>
    <row r="33" customFormat="false" ht="12.75" hidden="false" customHeight="false" outlineLevel="0" collapsed="false">
      <c r="A33" s="31" t="s">
        <v>496</v>
      </c>
      <c r="B33" s="45" t="n">
        <v>1.71108</v>
      </c>
      <c r="C33" s="45" t="n">
        <v>1.71892</v>
      </c>
      <c r="D33" s="45" t="n">
        <v>2.93608</v>
      </c>
      <c r="E33" s="45" t="n">
        <v>1.97764</v>
      </c>
      <c r="F33" s="45" t="n">
        <v>1.83848</v>
      </c>
      <c r="G33" s="45" t="n">
        <v>4.61188</v>
      </c>
      <c r="H33" s="45" t="n">
        <v>1.69344</v>
      </c>
      <c r="I33" s="45" t="n">
        <v>5.2822</v>
      </c>
    </row>
    <row r="34" customFormat="false" ht="12.75" hidden="false" customHeight="false" outlineLevel="0" collapsed="false">
      <c r="A34" s="31" t="s">
        <v>497</v>
      </c>
      <c r="B34" s="45" t="n">
        <v>2.73028</v>
      </c>
      <c r="C34" s="45" t="n">
        <v>1.7542</v>
      </c>
      <c r="D34" s="45" t="n">
        <v>4.68244</v>
      </c>
      <c r="E34" s="45" t="n">
        <v>4.5276</v>
      </c>
      <c r="F34" s="45" t="n">
        <v>2.21284</v>
      </c>
      <c r="G34" s="45" t="n">
        <v>7.25592</v>
      </c>
      <c r="H34" s="45" t="n">
        <v>3.48684</v>
      </c>
      <c r="I34" s="45" t="n">
        <v>3.87492</v>
      </c>
    </row>
    <row r="35" s="185" customFormat="true" ht="39.75" hidden="false" customHeight="false" outlineLevel="0" collapsed="false">
      <c r="A35" s="184" t="s">
        <v>498</v>
      </c>
      <c r="B35" s="45" t="n">
        <v>0.833</v>
      </c>
      <c r="C35" s="45" t="n">
        <v>1.00352</v>
      </c>
      <c r="D35" s="45" t="n">
        <v>2.54604</v>
      </c>
      <c r="E35" s="45" t="n">
        <v>3.26928</v>
      </c>
      <c r="F35" s="45" t="n">
        <v>0.93884</v>
      </c>
      <c r="G35" s="45" t="n">
        <v>4.361</v>
      </c>
      <c r="H35" s="45" t="n">
        <v>2.50684</v>
      </c>
      <c r="I35" s="45" t="n">
        <v>5.89764</v>
      </c>
    </row>
    <row r="36" customFormat="false" ht="14.25" hidden="false" customHeight="false" outlineLevel="0" collapsed="false">
      <c r="A36" s="31" t="s">
        <v>499</v>
      </c>
      <c r="B36" s="45" t="n">
        <v>2.00312</v>
      </c>
      <c r="C36" s="45" t="n">
        <v>0.78204</v>
      </c>
      <c r="D36" s="45" t="n">
        <v>2.8812</v>
      </c>
      <c r="E36" s="45" t="n">
        <v>2.47156</v>
      </c>
      <c r="F36" s="45" t="n">
        <v>1.40336</v>
      </c>
      <c r="G36" s="45" t="n">
        <v>4.5178</v>
      </c>
      <c r="H36" s="45" t="n">
        <v>1.66796</v>
      </c>
      <c r="I36" s="45" t="n">
        <v>3.98664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.79968</v>
      </c>
      <c r="F37" s="45" t="n">
        <v>0</v>
      </c>
      <c r="G37" s="45" t="n">
        <v>0.79968</v>
      </c>
      <c r="H37" s="45" t="n">
        <v>0.57232</v>
      </c>
      <c r="I37" s="45" t="n">
        <v>17.9634</v>
      </c>
    </row>
    <row r="38" s="51" customFormat="true" ht="22.15" hidden="false" customHeight="true" outlineLevel="0" collapsed="false">
      <c r="A38" s="50" t="s">
        <v>69</v>
      </c>
      <c r="B38" s="45" t="n">
        <v>3.66324</v>
      </c>
      <c r="C38" s="45" t="n">
        <v>2.72244</v>
      </c>
      <c r="D38" s="45" t="n">
        <v>6.38176</v>
      </c>
      <c r="E38" s="45" t="n">
        <v>5.5762</v>
      </c>
      <c r="F38" s="45" t="n">
        <v>3.19872</v>
      </c>
      <c r="G38" s="45" t="n">
        <v>9.44916</v>
      </c>
      <c r="H38" s="45" t="n">
        <v>4.31396</v>
      </c>
      <c r="I38" s="45" t="n">
        <v>2.61464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2.1266</v>
      </c>
      <c r="C42" s="45" t="n">
        <v>1.96784</v>
      </c>
      <c r="D42" s="45" t="n">
        <v>3.19284</v>
      </c>
      <c r="E42" s="45" t="n">
        <v>2.76752</v>
      </c>
      <c r="F42" s="45" t="n">
        <v>2.22264</v>
      </c>
      <c r="G42" s="45" t="n">
        <v>5.4292</v>
      </c>
      <c r="H42" s="45" t="n">
        <v>2.22068</v>
      </c>
      <c r="I42" s="45" t="n">
        <v>4.54328</v>
      </c>
    </row>
    <row r="43" customFormat="false" ht="12.75" hidden="false" customHeight="false" outlineLevel="0" collapsed="false">
      <c r="A43" s="31" t="s">
        <v>496</v>
      </c>
      <c r="B43" s="45" t="n">
        <v>2.38532</v>
      </c>
      <c r="C43" s="45" t="n">
        <v>1.23284</v>
      </c>
      <c r="D43" s="45" t="n">
        <v>2.86944</v>
      </c>
      <c r="E43" s="45" t="n">
        <v>2.67344</v>
      </c>
      <c r="F43" s="45" t="n">
        <v>1.80124</v>
      </c>
      <c r="G43" s="45" t="n">
        <v>5.02936</v>
      </c>
      <c r="H43" s="45" t="n">
        <v>2.12856</v>
      </c>
      <c r="I43" s="45" t="n">
        <v>4.98232</v>
      </c>
    </row>
    <row r="44" customFormat="false" ht="12.75" hidden="false" customHeight="false" outlineLevel="0" collapsed="false">
      <c r="A44" s="31" t="s">
        <v>497</v>
      </c>
      <c r="B44" s="45" t="n">
        <v>2.66168</v>
      </c>
      <c r="C44" s="45" t="n">
        <v>1.95804</v>
      </c>
      <c r="D44" s="45" t="n">
        <v>3.32612</v>
      </c>
      <c r="E44" s="45" t="n">
        <v>3.43392</v>
      </c>
      <c r="F44" s="45" t="n">
        <v>1.98744</v>
      </c>
      <c r="G44" s="45" t="n">
        <v>5.99564</v>
      </c>
      <c r="H44" s="45" t="n">
        <v>2.67932</v>
      </c>
      <c r="I44" s="45" t="n">
        <v>5.19792</v>
      </c>
    </row>
    <row r="45" s="185" customFormat="true" ht="39.75" hidden="false" customHeight="false" outlineLevel="0" collapsed="false">
      <c r="A45" s="184" t="s">
        <v>498</v>
      </c>
      <c r="B45" s="45" t="n">
        <v>0.73696</v>
      </c>
      <c r="C45" s="45" t="n">
        <v>0.89964</v>
      </c>
      <c r="D45" s="45" t="n">
        <v>1.38376</v>
      </c>
      <c r="E45" s="45" t="n">
        <v>1.85808</v>
      </c>
      <c r="F45" s="45" t="n">
        <v>0.13132</v>
      </c>
      <c r="G45" s="45" t="n">
        <v>2.57936</v>
      </c>
      <c r="H45" s="45" t="n">
        <v>1.37788</v>
      </c>
      <c r="I45" s="45" t="n">
        <v>10.7898</v>
      </c>
    </row>
    <row r="46" customFormat="false" ht="14.25" hidden="false" customHeight="false" outlineLevel="0" collapsed="false">
      <c r="A46" s="31" t="s">
        <v>499</v>
      </c>
      <c r="B46" s="45" t="n">
        <v>1.7738</v>
      </c>
      <c r="C46" s="45" t="n">
        <v>1.59348</v>
      </c>
      <c r="D46" s="45" t="n">
        <v>2.43432</v>
      </c>
      <c r="E46" s="45" t="n">
        <v>2.42844</v>
      </c>
      <c r="F46" s="45" t="n">
        <v>1.52488</v>
      </c>
      <c r="G46" s="45" t="n">
        <v>4.40608</v>
      </c>
      <c r="H46" s="45" t="n">
        <v>1.78556</v>
      </c>
      <c r="I46" s="45" t="n">
        <v>4.1062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4.13952</v>
      </c>
      <c r="C48" s="45" t="n">
        <v>3.02232</v>
      </c>
      <c r="D48" s="45" t="n">
        <v>5.33904</v>
      </c>
      <c r="E48" s="45" t="n">
        <v>5.05876</v>
      </c>
      <c r="F48" s="45" t="n">
        <v>3.4692</v>
      </c>
      <c r="G48" s="45" t="n">
        <v>9.09048</v>
      </c>
      <c r="H48" s="45" t="n">
        <v>4.02192</v>
      </c>
      <c r="I48" s="45" t="n">
        <v>2.994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67972</v>
      </c>
      <c r="C15" s="51" t="n">
        <v>5.24692</v>
      </c>
      <c r="D15" s="51" t="n">
        <v>3.21636</v>
      </c>
      <c r="E15" s="51" t="n">
        <v>5.61932</v>
      </c>
      <c r="F15" s="51" t="n">
        <v>8.38488</v>
      </c>
      <c r="G15" s="51" t="n">
        <v>5.4684</v>
      </c>
      <c r="H15" s="51" t="n">
        <v>5.5468</v>
      </c>
      <c r="I15" s="51" t="n">
        <v>7.11088</v>
      </c>
      <c r="J15" s="51" t="n">
        <v>11.221</v>
      </c>
      <c r="K15" s="51" t="n">
        <v>6.14068</v>
      </c>
      <c r="L15" s="51" t="n">
        <v>7.67732</v>
      </c>
      <c r="M15" s="51" t="n">
        <v>8.15752</v>
      </c>
      <c r="N15" s="51" t="n">
        <v>6.25828</v>
      </c>
      <c r="O15" s="51" t="n">
        <v>1.00156</v>
      </c>
      <c r="P15" s="51" t="n">
        <v>14.17864</v>
      </c>
    </row>
    <row r="16" s="74" customFormat="true" ht="12.75" hidden="false" customHeight="false" outlineLevel="0" collapsed="false">
      <c r="A16" s="78" t="s">
        <v>506</v>
      </c>
      <c r="B16" s="51" t="n">
        <v>1.13484</v>
      </c>
      <c r="C16" s="51" t="n">
        <v>2.77536</v>
      </c>
      <c r="D16" s="51" t="n">
        <v>1.92276</v>
      </c>
      <c r="E16" s="51" t="n">
        <v>2.60484</v>
      </c>
      <c r="F16" s="51" t="n">
        <v>3.2732</v>
      </c>
      <c r="G16" s="51" t="n">
        <v>2.12464</v>
      </c>
      <c r="H16" s="51" t="n">
        <v>1.64836</v>
      </c>
      <c r="I16" s="51" t="n">
        <v>1.90708</v>
      </c>
      <c r="J16" s="51" t="n">
        <v>3.89844</v>
      </c>
      <c r="K16" s="51" t="n">
        <v>2.57152</v>
      </c>
      <c r="L16" s="51" t="n">
        <v>2.9498</v>
      </c>
      <c r="M16" s="51" t="n">
        <v>3.55152</v>
      </c>
      <c r="N16" s="51" t="n">
        <v>2.03252</v>
      </c>
      <c r="O16" s="51" t="n">
        <v>0.88396</v>
      </c>
      <c r="P16" s="51" t="n">
        <v>5.7722</v>
      </c>
    </row>
    <row r="17" s="74" customFormat="true" ht="12.75" hidden="false" customHeight="false" outlineLevel="0" collapsed="false">
      <c r="A17" s="78" t="s">
        <v>507</v>
      </c>
      <c r="B17" s="51" t="n">
        <v>1.2152</v>
      </c>
      <c r="C17" s="51" t="n">
        <v>3.06544</v>
      </c>
      <c r="D17" s="51" t="n">
        <v>2.5088</v>
      </c>
      <c r="E17" s="51" t="n">
        <v>1.91296</v>
      </c>
      <c r="F17" s="51" t="n">
        <v>2.58916</v>
      </c>
      <c r="G17" s="51" t="n">
        <v>1.86396</v>
      </c>
      <c r="H17" s="51" t="n">
        <v>1.2642</v>
      </c>
      <c r="I17" s="51" t="n">
        <v>1.03096</v>
      </c>
      <c r="J17" s="51" t="n">
        <v>2.69696</v>
      </c>
      <c r="K17" s="51" t="n">
        <v>1.84828</v>
      </c>
      <c r="L17" s="51" t="n">
        <v>2.39708</v>
      </c>
      <c r="M17" s="51" t="n">
        <v>3.1752</v>
      </c>
      <c r="N17" s="51" t="n">
        <v>1.53272</v>
      </c>
      <c r="O17" s="51" t="n">
        <v>0</v>
      </c>
      <c r="P17" s="51" t="n">
        <v>5.18224</v>
      </c>
    </row>
    <row r="18" s="74" customFormat="true" ht="12.75" hidden="false" customHeight="false" outlineLevel="0" collapsed="false">
      <c r="A18" s="78" t="s">
        <v>508</v>
      </c>
      <c r="B18" s="51" t="n">
        <v>1.75616</v>
      </c>
      <c r="C18" s="51" t="n">
        <v>3.58092</v>
      </c>
      <c r="D18" s="51" t="n">
        <v>3.05368</v>
      </c>
      <c r="E18" s="51" t="n">
        <v>2.548</v>
      </c>
      <c r="F18" s="51" t="n">
        <v>3.3222</v>
      </c>
      <c r="G18" s="51" t="n">
        <v>2.51272</v>
      </c>
      <c r="H18" s="51" t="n">
        <v>1.84828</v>
      </c>
      <c r="I18" s="51" t="n">
        <v>1.862</v>
      </c>
      <c r="J18" s="51" t="n">
        <v>3.91412</v>
      </c>
      <c r="K18" s="51" t="n">
        <v>1.84436</v>
      </c>
      <c r="L18" s="51" t="n">
        <v>3.14776</v>
      </c>
      <c r="M18" s="51" t="n">
        <v>3.6456</v>
      </c>
      <c r="N18" s="51" t="n">
        <v>1.65816</v>
      </c>
      <c r="O18" s="51" t="n">
        <v>0.49</v>
      </c>
      <c r="P18" s="51" t="n">
        <v>6.615</v>
      </c>
    </row>
    <row r="19" s="74" customFormat="true" ht="12.75" hidden="false" customHeight="false" outlineLevel="0" collapsed="false">
      <c r="A19" s="78" t="s">
        <v>509</v>
      </c>
      <c r="B19" s="51" t="n">
        <v>1.27596</v>
      </c>
      <c r="C19" s="51" t="n">
        <v>4.02584</v>
      </c>
      <c r="D19" s="51" t="n">
        <v>2.96352</v>
      </c>
      <c r="E19" s="51" t="n">
        <v>2.69696</v>
      </c>
      <c r="F19" s="51" t="n">
        <v>3.15756</v>
      </c>
      <c r="G19" s="51" t="n">
        <v>2.254</v>
      </c>
      <c r="H19" s="51" t="n">
        <v>1.33672</v>
      </c>
      <c r="I19" s="51" t="n">
        <v>1.53272</v>
      </c>
      <c r="J19" s="51" t="n">
        <v>2.74988</v>
      </c>
      <c r="K19" s="51" t="n">
        <v>1.93844</v>
      </c>
      <c r="L19" s="51" t="n">
        <v>2.5578</v>
      </c>
      <c r="M19" s="51" t="n">
        <v>3.73968</v>
      </c>
      <c r="N19" s="51" t="n">
        <v>1.65816</v>
      </c>
      <c r="O19" s="51" t="n">
        <v>0</v>
      </c>
      <c r="P19" s="51" t="n">
        <v>5.76828</v>
      </c>
    </row>
    <row r="20" s="74" customFormat="true" ht="12.75" hidden="false" customHeight="false" outlineLevel="0" collapsed="false">
      <c r="A20" s="78" t="s">
        <v>510</v>
      </c>
      <c r="B20" s="51" t="n">
        <v>1.17404</v>
      </c>
      <c r="C20" s="51" t="n">
        <v>2.16972</v>
      </c>
      <c r="D20" s="51" t="n">
        <v>1.5778</v>
      </c>
      <c r="E20" s="51" t="n">
        <v>1.46412</v>
      </c>
      <c r="F20" s="51" t="n">
        <v>2.009</v>
      </c>
      <c r="G20" s="51" t="n">
        <v>1.45824</v>
      </c>
      <c r="H20" s="51" t="n">
        <v>0.71344</v>
      </c>
      <c r="I20" s="51" t="n">
        <v>1.43668</v>
      </c>
      <c r="J20" s="51" t="n">
        <v>2.03448</v>
      </c>
      <c r="K20" s="51" t="n">
        <v>1.35436</v>
      </c>
      <c r="L20" s="51" t="n">
        <v>1.86984</v>
      </c>
      <c r="M20" s="51" t="n">
        <v>2.35592</v>
      </c>
      <c r="N20" s="51" t="n">
        <v>1.617</v>
      </c>
      <c r="O20" s="51" t="n">
        <v>0.63504</v>
      </c>
      <c r="P20" s="51" t="n">
        <v>3.90432</v>
      </c>
    </row>
    <row r="21" s="74" customFormat="true" ht="12.75" hidden="false" customHeight="false" outlineLevel="0" collapsed="false">
      <c r="A21" s="78" t="s">
        <v>511</v>
      </c>
      <c r="B21" s="51" t="n">
        <v>1.47588</v>
      </c>
      <c r="C21" s="51" t="n">
        <v>2.69696</v>
      </c>
      <c r="D21" s="51" t="n">
        <v>1.73068</v>
      </c>
      <c r="E21" s="51" t="n">
        <v>1.80124</v>
      </c>
      <c r="F21" s="51" t="n">
        <v>2.35004</v>
      </c>
      <c r="G21" s="51" t="n">
        <v>1.51508</v>
      </c>
      <c r="H21" s="51" t="n">
        <v>1.39552</v>
      </c>
      <c r="I21" s="51" t="n">
        <v>0.784</v>
      </c>
      <c r="J21" s="51" t="n">
        <v>2.49116</v>
      </c>
      <c r="K21" s="51" t="n">
        <v>1.813</v>
      </c>
      <c r="L21" s="51" t="n">
        <v>1.97372</v>
      </c>
      <c r="M21" s="51" t="n">
        <v>2.78712</v>
      </c>
      <c r="N21" s="51" t="n">
        <v>1.66992</v>
      </c>
      <c r="O21" s="51" t="n">
        <v>0.62916</v>
      </c>
      <c r="P21" s="51" t="n">
        <v>4.606</v>
      </c>
    </row>
    <row r="22" s="74" customFormat="true" ht="12.75" hidden="false" customHeight="false" outlineLevel="0" collapsed="false">
      <c r="A22" s="78" t="s">
        <v>512</v>
      </c>
      <c r="B22" s="51" t="n">
        <v>0.80752</v>
      </c>
      <c r="C22" s="51" t="n">
        <v>1.04468</v>
      </c>
      <c r="D22" s="51" t="n">
        <v>0.45472</v>
      </c>
      <c r="E22" s="51" t="n">
        <v>0.94276</v>
      </c>
      <c r="F22" s="51" t="n">
        <v>0.83692</v>
      </c>
      <c r="G22" s="51" t="n">
        <v>0.79968</v>
      </c>
      <c r="H22" s="51" t="n">
        <v>0.80752</v>
      </c>
      <c r="I22" s="51" t="n">
        <v>0.38024</v>
      </c>
      <c r="J22" s="51" t="n">
        <v>1.00548</v>
      </c>
      <c r="K22" s="51" t="n">
        <v>0.77028</v>
      </c>
      <c r="L22" s="51" t="n">
        <v>1.19168</v>
      </c>
      <c r="M22" s="51" t="n">
        <v>1.12896</v>
      </c>
      <c r="N22" s="51" t="n">
        <v>0.74284</v>
      </c>
      <c r="O22" s="51" t="n">
        <v>0</v>
      </c>
      <c r="P22" s="51" t="n">
        <v>2.09328</v>
      </c>
    </row>
    <row r="23" s="74" customFormat="true" ht="12.75" hidden="false" customHeight="false" outlineLevel="0" collapsed="false">
      <c r="A23" s="78" t="s">
        <v>513</v>
      </c>
      <c r="B23" s="51" t="n">
        <v>1.14856</v>
      </c>
      <c r="C23" s="51" t="n">
        <v>1.81692</v>
      </c>
      <c r="D23" s="51" t="n">
        <v>1.41904</v>
      </c>
      <c r="E23" s="51" t="n">
        <v>1.16228</v>
      </c>
      <c r="F23" s="51" t="n">
        <v>1.22304</v>
      </c>
      <c r="G23" s="51" t="n">
        <v>1.21912</v>
      </c>
      <c r="H23" s="51" t="n">
        <v>1.09368</v>
      </c>
      <c r="I23" s="51" t="n">
        <v>0.73696</v>
      </c>
      <c r="J23" s="51" t="n">
        <v>1.5778</v>
      </c>
      <c r="K23" s="51" t="n">
        <v>1.48568</v>
      </c>
      <c r="L23" s="51" t="n">
        <v>1.67972</v>
      </c>
      <c r="M23" s="51" t="n">
        <v>1.79536</v>
      </c>
      <c r="N23" s="51" t="n">
        <v>0.90552</v>
      </c>
      <c r="O23" s="51" t="n">
        <v>0</v>
      </c>
      <c r="P23" s="51" t="n">
        <v>3.39472</v>
      </c>
    </row>
    <row r="24" s="74" customFormat="true" ht="12.75" hidden="false" customHeight="false" outlineLevel="0" collapsed="false">
      <c r="A24" s="78" t="s">
        <v>514</v>
      </c>
      <c r="B24" s="51" t="n">
        <v>2.54016</v>
      </c>
      <c r="C24" s="51" t="n">
        <v>5.55268</v>
      </c>
      <c r="D24" s="51" t="n">
        <v>3.1654</v>
      </c>
      <c r="E24" s="51" t="n">
        <v>4.54916</v>
      </c>
      <c r="F24" s="51" t="n">
        <v>6.30532</v>
      </c>
      <c r="G24" s="51" t="n">
        <v>4.21008</v>
      </c>
      <c r="H24" s="51" t="n">
        <v>3.79456</v>
      </c>
      <c r="I24" s="51" t="n">
        <v>3.2046</v>
      </c>
      <c r="J24" s="51" t="n">
        <v>7.1638</v>
      </c>
      <c r="K24" s="51" t="n">
        <v>4.508</v>
      </c>
      <c r="L24" s="51" t="n">
        <v>5.92116</v>
      </c>
      <c r="M24" s="51" t="n">
        <v>6.36412</v>
      </c>
      <c r="N24" s="51" t="n">
        <v>4.24144</v>
      </c>
      <c r="O24" s="51" t="n">
        <v>0.41552</v>
      </c>
      <c r="P24" s="51" t="n">
        <v>11.5836</v>
      </c>
    </row>
    <row r="25" s="74" customFormat="true" ht="12.75" hidden="false" customHeight="false" outlineLevel="0" collapsed="false">
      <c r="A25" s="78" t="s">
        <v>515</v>
      </c>
      <c r="B25" s="51" t="n">
        <v>1.25048</v>
      </c>
      <c r="C25" s="51" t="n">
        <v>3.09876</v>
      </c>
      <c r="D25" s="51" t="n">
        <v>1.52096</v>
      </c>
      <c r="E25" s="51" t="n">
        <v>2.29712</v>
      </c>
      <c r="F25" s="51" t="n">
        <v>3.30064</v>
      </c>
      <c r="G25" s="51" t="n">
        <v>2.27948</v>
      </c>
      <c r="H25" s="51" t="n">
        <v>1.87572</v>
      </c>
      <c r="I25" s="51" t="n">
        <v>1.05056</v>
      </c>
      <c r="J25" s="51" t="n">
        <v>3.14188</v>
      </c>
      <c r="K25" s="51" t="n">
        <v>2.11288</v>
      </c>
      <c r="L25" s="51" t="n">
        <v>3.05172</v>
      </c>
      <c r="M25" s="51" t="n">
        <v>2.81456</v>
      </c>
      <c r="N25" s="51" t="n">
        <v>1.813</v>
      </c>
      <c r="O25" s="51" t="n">
        <v>0</v>
      </c>
      <c r="P25" s="51" t="n">
        <v>5.19792</v>
      </c>
    </row>
    <row r="26" s="74" customFormat="true" ht="12.75" hidden="false" customHeight="false" outlineLevel="0" collapsed="false">
      <c r="A26" s="78" t="s">
        <v>516</v>
      </c>
      <c r="B26" s="51" t="n">
        <v>2.77144</v>
      </c>
      <c r="C26" s="51" t="n">
        <v>6.762</v>
      </c>
      <c r="D26" s="51" t="n">
        <v>5.15284</v>
      </c>
      <c r="E26" s="51" t="n">
        <v>5.50956</v>
      </c>
      <c r="F26" s="51" t="n">
        <v>6.55816</v>
      </c>
      <c r="G26" s="51" t="n">
        <v>4.79416</v>
      </c>
      <c r="H26" s="51" t="n">
        <v>3.0968</v>
      </c>
      <c r="I26" s="51" t="n">
        <v>4.00036</v>
      </c>
      <c r="J26" s="51" t="n">
        <v>7.45976</v>
      </c>
      <c r="K26" s="51" t="n">
        <v>4.54132</v>
      </c>
      <c r="L26" s="51" t="n">
        <v>6.18772</v>
      </c>
      <c r="M26" s="51" t="n">
        <v>7.77728</v>
      </c>
      <c r="N26" s="51" t="n">
        <v>4.99016</v>
      </c>
      <c r="O26" s="51" t="n">
        <v>0.84868</v>
      </c>
      <c r="P26" s="51" t="n">
        <v>12.70864</v>
      </c>
    </row>
    <row r="27" s="74" customFormat="true" ht="12.75" hidden="false" customHeight="false" outlineLevel="0" collapsed="false">
      <c r="A27" s="78" t="s">
        <v>517</v>
      </c>
      <c r="B27" s="51" t="n">
        <v>1.2936</v>
      </c>
      <c r="C27" s="51" t="n">
        <v>2.84788</v>
      </c>
      <c r="D27" s="51" t="n">
        <v>1.84044</v>
      </c>
      <c r="E27" s="51" t="n">
        <v>2.11092</v>
      </c>
      <c r="F27" s="51" t="n">
        <v>2.67344</v>
      </c>
      <c r="G27" s="51" t="n">
        <v>1.23676</v>
      </c>
      <c r="H27" s="51" t="n">
        <v>1.57192</v>
      </c>
      <c r="I27" s="51" t="n">
        <v>1.38376</v>
      </c>
      <c r="J27" s="51" t="n">
        <v>2.63032</v>
      </c>
      <c r="K27" s="51" t="n">
        <v>1.68168</v>
      </c>
      <c r="L27" s="51" t="n">
        <v>2.27752</v>
      </c>
      <c r="M27" s="51" t="n">
        <v>3.01644</v>
      </c>
      <c r="N27" s="51" t="n">
        <v>1.96784</v>
      </c>
      <c r="O27" s="51" t="n">
        <v>0.53312</v>
      </c>
      <c r="P27" s="51" t="n">
        <v>5.19204</v>
      </c>
    </row>
    <row r="28" s="74" customFormat="true" ht="12.75" hidden="false" customHeight="false" outlineLevel="0" collapsed="false">
      <c r="A28" s="78" t="s">
        <v>518</v>
      </c>
      <c r="B28" s="51" t="n">
        <v>1.06232</v>
      </c>
      <c r="C28" s="51" t="n">
        <v>3.11444</v>
      </c>
      <c r="D28" s="51" t="n">
        <v>2.39512</v>
      </c>
      <c r="E28" s="51" t="n">
        <v>2.39904</v>
      </c>
      <c r="F28" s="51" t="n">
        <v>2.42256</v>
      </c>
      <c r="G28" s="51" t="n">
        <v>1.63464</v>
      </c>
      <c r="H28" s="51" t="n">
        <v>1.49548</v>
      </c>
      <c r="I28" s="51" t="n">
        <v>0.86436</v>
      </c>
      <c r="J28" s="51" t="n">
        <v>2.58916</v>
      </c>
      <c r="K28" s="51" t="n">
        <v>1.94432</v>
      </c>
      <c r="L28" s="51" t="n">
        <v>2.53624</v>
      </c>
      <c r="M28" s="51" t="n">
        <v>3.01252</v>
      </c>
      <c r="N28" s="51" t="n">
        <v>1.7542</v>
      </c>
      <c r="O28" s="51" t="n">
        <v>0</v>
      </c>
      <c r="P28" s="51" t="n">
        <v>5.27632</v>
      </c>
    </row>
    <row r="29" s="74" customFormat="true" ht="12.75" hidden="false" customHeight="false" outlineLevel="0" collapsed="false">
      <c r="A29" s="78" t="s">
        <v>519</v>
      </c>
      <c r="B29" s="51" t="n">
        <v>0.86044</v>
      </c>
      <c r="C29" s="51" t="n">
        <v>2.9008</v>
      </c>
      <c r="D29" s="51" t="n">
        <v>2.2246</v>
      </c>
      <c r="E29" s="51" t="n">
        <v>2.08348</v>
      </c>
      <c r="F29" s="51" t="n">
        <v>2.74988</v>
      </c>
      <c r="G29" s="51" t="n">
        <v>1.94432</v>
      </c>
      <c r="H29" s="51" t="n">
        <v>1.59152</v>
      </c>
      <c r="I29" s="51" t="n">
        <v>0.99764</v>
      </c>
      <c r="J29" s="51" t="n">
        <v>2.61072</v>
      </c>
      <c r="K29" s="51" t="n">
        <v>2.3618</v>
      </c>
      <c r="L29" s="51" t="n">
        <v>2.16776</v>
      </c>
      <c r="M29" s="51" t="n">
        <v>2.97332</v>
      </c>
      <c r="N29" s="51" t="n">
        <v>1.86004</v>
      </c>
      <c r="O29" s="51" t="n">
        <v>0</v>
      </c>
      <c r="P29" s="51" t="n">
        <v>5.15088</v>
      </c>
    </row>
    <row r="30" s="74" customFormat="true" ht="12.75" hidden="false" customHeight="false" outlineLevel="0" collapsed="false">
      <c r="A30" s="78" t="s">
        <v>520</v>
      </c>
      <c r="B30" s="51" t="n">
        <v>1.03096</v>
      </c>
      <c r="C30" s="51" t="n">
        <v>3.19676</v>
      </c>
      <c r="D30" s="51" t="n">
        <v>2.07172</v>
      </c>
      <c r="E30" s="51" t="n">
        <v>2.65776</v>
      </c>
      <c r="F30" s="51" t="n">
        <v>2.68716</v>
      </c>
      <c r="G30" s="51" t="n">
        <v>1.90904</v>
      </c>
      <c r="H30" s="51" t="n">
        <v>1.69344</v>
      </c>
      <c r="I30" s="51" t="n">
        <v>1.15444</v>
      </c>
      <c r="J30" s="51" t="n">
        <v>2.24224</v>
      </c>
      <c r="K30" s="51" t="n">
        <v>1.49156</v>
      </c>
      <c r="L30" s="51" t="n">
        <v>2.60092</v>
      </c>
      <c r="M30" s="51" t="n">
        <v>3.0282</v>
      </c>
      <c r="N30" s="51" t="n">
        <v>1.97764</v>
      </c>
      <c r="O30" s="51" t="n">
        <v>0</v>
      </c>
      <c r="P30" s="51" t="n">
        <v>5.52524</v>
      </c>
    </row>
    <row r="31" s="74" customFormat="true" ht="12.75" hidden="false" customHeight="false" outlineLevel="0" collapsed="false">
      <c r="A31" s="78" t="s">
        <v>521</v>
      </c>
      <c r="B31" s="51" t="n">
        <v>1.15836</v>
      </c>
      <c r="C31" s="51" t="n">
        <v>3.03996</v>
      </c>
      <c r="D31" s="51" t="n">
        <v>1.92668</v>
      </c>
      <c r="E31" s="51" t="n">
        <v>1.78164</v>
      </c>
      <c r="F31" s="51" t="n">
        <v>2.33436</v>
      </c>
      <c r="G31" s="51" t="n">
        <v>1.69344</v>
      </c>
      <c r="H31" s="51" t="n">
        <v>1.75224</v>
      </c>
      <c r="I31" s="51" t="n">
        <v>1.36416</v>
      </c>
      <c r="J31" s="51" t="n">
        <v>2.84984</v>
      </c>
      <c r="K31" s="51" t="n">
        <v>2.01684</v>
      </c>
      <c r="L31" s="51" t="n">
        <v>2.0286</v>
      </c>
      <c r="M31" s="51" t="n">
        <v>2.9792</v>
      </c>
      <c r="N31" s="51" t="n">
        <v>1.78752</v>
      </c>
      <c r="O31" s="51" t="n">
        <v>0.61544</v>
      </c>
      <c r="P31" s="51" t="n">
        <v>5.38804</v>
      </c>
    </row>
    <row r="32" s="74" customFormat="true" ht="12.75" hidden="false" customHeight="false" outlineLevel="0" collapsed="false">
      <c r="A32" s="78" t="s">
        <v>522</v>
      </c>
      <c r="B32" s="51" t="n">
        <v>1.36612</v>
      </c>
      <c r="C32" s="51" t="n">
        <v>2.36572</v>
      </c>
      <c r="D32" s="51" t="n">
        <v>1.71696</v>
      </c>
      <c r="E32" s="51" t="n">
        <v>2.11288</v>
      </c>
      <c r="F32" s="51" t="n">
        <v>2.254</v>
      </c>
      <c r="G32" s="51" t="n">
        <v>1.6856</v>
      </c>
      <c r="H32" s="51" t="n">
        <v>0.9506</v>
      </c>
      <c r="I32" s="51" t="n">
        <v>1.64248</v>
      </c>
      <c r="J32" s="51" t="n">
        <v>2.75184</v>
      </c>
      <c r="K32" s="51" t="n">
        <v>2.39512</v>
      </c>
      <c r="L32" s="51" t="n">
        <v>1.96</v>
      </c>
      <c r="M32" s="51" t="n">
        <v>2.66364</v>
      </c>
      <c r="N32" s="51" t="n">
        <v>1.8228</v>
      </c>
      <c r="O32" s="51" t="n">
        <v>0</v>
      </c>
      <c r="P32" s="51" t="n">
        <v>5.21164</v>
      </c>
    </row>
    <row r="33" s="74" customFormat="true" ht="12.75" hidden="false" customHeight="false" outlineLevel="0" collapsed="false">
      <c r="A33" s="78" t="s">
        <v>523</v>
      </c>
      <c r="B33" s="51" t="n">
        <v>0.81928</v>
      </c>
      <c r="C33" s="51" t="n">
        <v>1.60328</v>
      </c>
      <c r="D33" s="51" t="n">
        <v>0.96824</v>
      </c>
      <c r="E33" s="51" t="n">
        <v>0.89768</v>
      </c>
      <c r="F33" s="51" t="n">
        <v>1.17796</v>
      </c>
      <c r="G33" s="51" t="n">
        <v>0.69776</v>
      </c>
      <c r="H33" s="51" t="n">
        <v>1.07212</v>
      </c>
      <c r="I33" s="51" t="n">
        <v>0.8036</v>
      </c>
      <c r="J33" s="51" t="n">
        <v>1.63464</v>
      </c>
      <c r="K33" s="51" t="n">
        <v>0.9114</v>
      </c>
      <c r="L33" s="51" t="n">
        <v>1.33084</v>
      </c>
      <c r="M33" s="51" t="n">
        <v>1.6562</v>
      </c>
      <c r="N33" s="51" t="n">
        <v>0.95648</v>
      </c>
      <c r="O33" s="51" t="n">
        <v>0</v>
      </c>
      <c r="P33" s="51" t="n">
        <v>2.69892</v>
      </c>
    </row>
    <row r="34" s="74" customFormat="true" ht="12.75" hidden="false" customHeight="false" outlineLevel="0" collapsed="false">
      <c r="A34" s="78" t="s">
        <v>524</v>
      </c>
      <c r="B34" s="51" t="n">
        <v>0.8232</v>
      </c>
      <c r="C34" s="51" t="n">
        <v>2.67148</v>
      </c>
      <c r="D34" s="51" t="n">
        <v>1.96588</v>
      </c>
      <c r="E34" s="51" t="n">
        <v>1.99528</v>
      </c>
      <c r="F34" s="51" t="n">
        <v>2.47352</v>
      </c>
      <c r="G34" s="51" t="n">
        <v>1.54644</v>
      </c>
      <c r="H34" s="51" t="n">
        <v>1.44452</v>
      </c>
      <c r="I34" s="51" t="n">
        <v>1.51116</v>
      </c>
      <c r="J34" s="51" t="n">
        <v>2.53624</v>
      </c>
      <c r="K34" s="51" t="n">
        <v>2.0678</v>
      </c>
      <c r="L34" s="51" t="n">
        <v>2.73224</v>
      </c>
      <c r="M34" s="51" t="n">
        <v>3.47508</v>
      </c>
      <c r="N34" s="51" t="n">
        <v>2.0874</v>
      </c>
      <c r="O34" s="51" t="n">
        <v>0</v>
      </c>
      <c r="P34" s="51" t="n">
        <v>4.99604</v>
      </c>
    </row>
    <row r="35" s="74" customFormat="true" ht="12.75" hidden="false" customHeight="false" outlineLevel="0" collapsed="false">
      <c r="A35" s="78" t="s">
        <v>525</v>
      </c>
      <c r="B35" s="51" t="n">
        <v>1.96784</v>
      </c>
      <c r="C35" s="51" t="n">
        <v>3.01056</v>
      </c>
      <c r="D35" s="51" t="n">
        <v>1.6856</v>
      </c>
      <c r="E35" s="51" t="n">
        <v>1.9012</v>
      </c>
      <c r="F35" s="51" t="n">
        <v>2.36376</v>
      </c>
      <c r="G35" s="51" t="n">
        <v>1.4014</v>
      </c>
      <c r="H35" s="51" t="n">
        <v>1.52488</v>
      </c>
      <c r="I35" s="51" t="n">
        <v>0.91336</v>
      </c>
      <c r="J35" s="51" t="n">
        <v>2.71264</v>
      </c>
      <c r="K35" s="51" t="n">
        <v>2.09916</v>
      </c>
      <c r="L35" s="51" t="n">
        <v>2.30888</v>
      </c>
      <c r="M35" s="51" t="n">
        <v>2.6362</v>
      </c>
      <c r="N35" s="51" t="n">
        <v>1.74636</v>
      </c>
      <c r="O35" s="51" t="n">
        <v>0.35672</v>
      </c>
      <c r="P35" s="51" t="n">
        <v>5.18028</v>
      </c>
    </row>
    <row r="36" s="51" customFormat="true" ht="22.15" hidden="false" customHeight="true" outlineLevel="0" collapsed="false">
      <c r="A36" s="50" t="s">
        <v>526</v>
      </c>
      <c r="B36" s="51" t="n">
        <v>6.468</v>
      </c>
      <c r="C36" s="51" t="n">
        <v>11.21316</v>
      </c>
      <c r="D36" s="51" t="n">
        <v>7.23632</v>
      </c>
      <c r="E36" s="51" t="n">
        <v>9.95484</v>
      </c>
      <c r="F36" s="51" t="n">
        <v>14.42756</v>
      </c>
      <c r="G36" s="51" t="n">
        <v>10.24884</v>
      </c>
      <c r="H36" s="51" t="n">
        <v>9.14536</v>
      </c>
      <c r="I36" s="51" t="n">
        <v>9.98424</v>
      </c>
      <c r="J36" s="51" t="n">
        <v>16.34444</v>
      </c>
      <c r="K36" s="51" t="n">
        <v>11.34252</v>
      </c>
      <c r="L36" s="51" t="n">
        <v>13.98264</v>
      </c>
      <c r="M36" s="51" t="n">
        <v>16.03084</v>
      </c>
      <c r="N36" s="51" t="n">
        <v>11.11908</v>
      </c>
      <c r="O36" s="51" t="n">
        <v>2.12268</v>
      </c>
      <c r="P36" s="51" t="n">
        <v>20.8563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6366</v>
      </c>
      <c r="C53" s="51" t="n">
        <v>4.41784</v>
      </c>
      <c r="D53" s="51" t="n">
        <v>2.99096</v>
      </c>
      <c r="E53" s="51" t="n">
        <v>5.33708</v>
      </c>
      <c r="F53" s="51" t="n">
        <v>6.29356</v>
      </c>
      <c r="G53" s="51" t="n">
        <v>4.86276</v>
      </c>
      <c r="H53" s="51" t="n">
        <v>4.21204</v>
      </c>
      <c r="I53" s="51" t="n">
        <v>6.04268</v>
      </c>
      <c r="J53" s="51" t="n">
        <v>8.47504</v>
      </c>
      <c r="K53" s="51" t="n">
        <v>4.214</v>
      </c>
      <c r="L53" s="51" t="n">
        <v>4.60208</v>
      </c>
      <c r="M53" s="51" t="n">
        <v>4.52564</v>
      </c>
      <c r="N53" s="51" t="n">
        <v>4.03956</v>
      </c>
      <c r="O53" s="51" t="n">
        <v>0.86828</v>
      </c>
      <c r="P53" s="51" t="n">
        <v>10.36056</v>
      </c>
    </row>
    <row r="54" s="74" customFormat="true" ht="12.75" hidden="false" customHeight="false" outlineLevel="0" collapsed="false">
      <c r="A54" s="78" t="s">
        <v>506</v>
      </c>
      <c r="B54" s="51" t="n">
        <v>0.88592</v>
      </c>
      <c r="C54" s="51" t="n">
        <v>2.57936</v>
      </c>
      <c r="D54" s="51" t="n">
        <v>1.77772</v>
      </c>
      <c r="E54" s="51" t="n">
        <v>2.50488</v>
      </c>
      <c r="F54" s="51" t="n">
        <v>2.50096</v>
      </c>
      <c r="G54" s="51" t="n">
        <v>1.96784</v>
      </c>
      <c r="H54" s="51" t="n">
        <v>1.2838</v>
      </c>
      <c r="I54" s="51" t="n">
        <v>1.66992</v>
      </c>
      <c r="J54" s="51" t="n">
        <v>2.9204</v>
      </c>
      <c r="K54" s="51" t="n">
        <v>1.76204</v>
      </c>
      <c r="L54" s="51" t="n">
        <v>1.90904</v>
      </c>
      <c r="M54" s="51" t="n">
        <v>1.81888</v>
      </c>
      <c r="N54" s="51" t="n">
        <v>1.33476</v>
      </c>
      <c r="O54" s="51" t="n">
        <v>0.54096</v>
      </c>
      <c r="P54" s="51" t="n">
        <v>4.4002</v>
      </c>
    </row>
    <row r="55" s="74" customFormat="true" ht="12.75" hidden="false" customHeight="false" outlineLevel="0" collapsed="false">
      <c r="A55" s="78" t="s">
        <v>507</v>
      </c>
      <c r="B55" s="51" t="n">
        <v>1.05644</v>
      </c>
      <c r="C55" s="51" t="n">
        <v>2.86552</v>
      </c>
      <c r="D55" s="51" t="n">
        <v>2.29908</v>
      </c>
      <c r="E55" s="51" t="n">
        <v>1.8522</v>
      </c>
      <c r="F55" s="51" t="n">
        <v>1.85612</v>
      </c>
      <c r="G55" s="51" t="n">
        <v>1.74636</v>
      </c>
      <c r="H55" s="51" t="n">
        <v>0.6762</v>
      </c>
      <c r="I55" s="51" t="n">
        <v>0.84672</v>
      </c>
      <c r="J55" s="51" t="n">
        <v>2.02468</v>
      </c>
      <c r="K55" s="51" t="n">
        <v>1.39748</v>
      </c>
      <c r="L55" s="51" t="n">
        <v>1.08388</v>
      </c>
      <c r="M55" s="51" t="n">
        <v>1.62876</v>
      </c>
      <c r="N55" s="51" t="n">
        <v>0.89964</v>
      </c>
      <c r="O55" s="51" t="n">
        <v>0</v>
      </c>
      <c r="P55" s="51" t="n">
        <v>3.7338</v>
      </c>
    </row>
    <row r="56" s="74" customFormat="true" ht="12.75" hidden="false" customHeight="false" outlineLevel="0" collapsed="false">
      <c r="A56" s="78" t="s">
        <v>508</v>
      </c>
      <c r="B56" s="51" t="n">
        <v>1.59348</v>
      </c>
      <c r="C56" s="51" t="n">
        <v>3.10856</v>
      </c>
      <c r="D56" s="51" t="n">
        <v>2.68324</v>
      </c>
      <c r="E56" s="51" t="n">
        <v>2.499</v>
      </c>
      <c r="F56" s="51" t="n">
        <v>2.64208</v>
      </c>
      <c r="G56" s="51" t="n">
        <v>2.23832</v>
      </c>
      <c r="H56" s="51" t="n">
        <v>1.3916</v>
      </c>
      <c r="I56" s="51" t="n">
        <v>1.64248</v>
      </c>
      <c r="J56" s="51" t="n">
        <v>3.27516</v>
      </c>
      <c r="K56" s="51" t="n">
        <v>1.2838</v>
      </c>
      <c r="L56" s="51" t="n">
        <v>1.70128</v>
      </c>
      <c r="M56" s="51" t="n">
        <v>1.2642</v>
      </c>
      <c r="N56" s="51" t="n">
        <v>0.97608</v>
      </c>
      <c r="O56" s="51" t="n">
        <v>0.49</v>
      </c>
      <c r="P56" s="51" t="n">
        <v>4.93136</v>
      </c>
    </row>
    <row r="57" s="74" customFormat="true" ht="12.75" hidden="false" customHeight="false" outlineLevel="0" collapsed="false">
      <c r="A57" s="78" t="s">
        <v>509</v>
      </c>
      <c r="B57" s="51" t="n">
        <v>1.07016</v>
      </c>
      <c r="C57" s="51" t="n">
        <v>3.41628</v>
      </c>
      <c r="D57" s="51" t="n">
        <v>2.43824</v>
      </c>
      <c r="E57" s="51" t="n">
        <v>2.64208</v>
      </c>
      <c r="F57" s="51" t="n">
        <v>2.26184</v>
      </c>
      <c r="G57" s="51" t="n">
        <v>1.89532</v>
      </c>
      <c r="H57" s="51" t="n">
        <v>0.93688</v>
      </c>
      <c r="I57" s="51" t="n">
        <v>1.41904</v>
      </c>
      <c r="J57" s="51" t="n">
        <v>2.19912</v>
      </c>
      <c r="K57" s="51" t="n">
        <v>1.53664</v>
      </c>
      <c r="L57" s="51" t="n">
        <v>1.35044</v>
      </c>
      <c r="M57" s="51" t="n">
        <v>1.862</v>
      </c>
      <c r="N57" s="51" t="n">
        <v>1.14268</v>
      </c>
      <c r="O57" s="51" t="n">
        <v>0</v>
      </c>
      <c r="P57" s="51" t="n">
        <v>4.44136</v>
      </c>
    </row>
    <row r="58" s="74" customFormat="true" ht="12.75" hidden="false" customHeight="false" outlineLevel="0" collapsed="false">
      <c r="A58" s="78" t="s">
        <v>510</v>
      </c>
      <c r="B58" s="51" t="n">
        <v>1.13288</v>
      </c>
      <c r="C58" s="51" t="n">
        <v>1.94628</v>
      </c>
      <c r="D58" s="51" t="n">
        <v>1.5484</v>
      </c>
      <c r="E58" s="51" t="n">
        <v>1.23284</v>
      </c>
      <c r="F58" s="51" t="n">
        <v>1.49744</v>
      </c>
      <c r="G58" s="51" t="n">
        <v>1.1172</v>
      </c>
      <c r="H58" s="51" t="n">
        <v>0.35084</v>
      </c>
      <c r="I58" s="51" t="n">
        <v>1.15444</v>
      </c>
      <c r="J58" s="51" t="n">
        <v>1.38376</v>
      </c>
      <c r="K58" s="51" t="n">
        <v>1.1368</v>
      </c>
      <c r="L58" s="51" t="n">
        <v>0.94864</v>
      </c>
      <c r="M58" s="51" t="n">
        <v>1.02312</v>
      </c>
      <c r="N58" s="51" t="n">
        <v>1.176</v>
      </c>
      <c r="O58" s="51" t="n">
        <v>0.63504</v>
      </c>
      <c r="P58" s="51" t="n">
        <v>2.81652</v>
      </c>
    </row>
    <row r="59" s="74" customFormat="true" ht="12.75" hidden="false" customHeight="false" outlineLevel="0" collapsed="false">
      <c r="A59" s="78" t="s">
        <v>511</v>
      </c>
      <c r="B59" s="51" t="n">
        <v>1.2054</v>
      </c>
      <c r="C59" s="51" t="n">
        <v>2.23832</v>
      </c>
      <c r="D59" s="51" t="n">
        <v>1.56996</v>
      </c>
      <c r="E59" s="51" t="n">
        <v>1.70912</v>
      </c>
      <c r="F59" s="51" t="n">
        <v>1.65228</v>
      </c>
      <c r="G59" s="51" t="n">
        <v>1.51508</v>
      </c>
      <c r="H59" s="51" t="n">
        <v>0.90944</v>
      </c>
      <c r="I59" s="51" t="n">
        <v>0.6762</v>
      </c>
      <c r="J59" s="51" t="n">
        <v>1.81104</v>
      </c>
      <c r="K59" s="51" t="n">
        <v>1.42884</v>
      </c>
      <c r="L59" s="51" t="n">
        <v>0.80556</v>
      </c>
      <c r="M59" s="51" t="n">
        <v>1.13288</v>
      </c>
      <c r="N59" s="51" t="n">
        <v>1.06428</v>
      </c>
      <c r="O59" s="51" t="n">
        <v>0.62916</v>
      </c>
      <c r="P59" s="51" t="n">
        <v>3.2634</v>
      </c>
    </row>
    <row r="60" s="74" customFormat="true" ht="12.75" hidden="false" customHeight="false" outlineLevel="0" collapsed="false">
      <c r="A60" s="78" t="s">
        <v>512</v>
      </c>
      <c r="B60" s="51" t="n">
        <v>0.80752</v>
      </c>
      <c r="C60" s="51" t="n">
        <v>0.98196</v>
      </c>
      <c r="D60" s="51" t="n">
        <v>0.4116</v>
      </c>
      <c r="E60" s="51" t="n">
        <v>0.94276</v>
      </c>
      <c r="F60" s="51" t="n">
        <v>0.58996</v>
      </c>
      <c r="G60" s="51" t="n">
        <v>0.73304</v>
      </c>
      <c r="H60" s="51" t="n">
        <v>0</v>
      </c>
      <c r="I60" s="51" t="n">
        <v>0.38024</v>
      </c>
      <c r="J60" s="51" t="n">
        <v>0.71148</v>
      </c>
      <c r="K60" s="51" t="n">
        <v>0.56056</v>
      </c>
      <c r="L60" s="51" t="n">
        <v>0.67816</v>
      </c>
      <c r="M60" s="51" t="n">
        <v>0.46844</v>
      </c>
      <c r="N60" s="51" t="n">
        <v>0.53704</v>
      </c>
      <c r="O60" s="51" t="n">
        <v>0</v>
      </c>
      <c r="P60" s="51" t="n">
        <v>1.54644</v>
      </c>
    </row>
    <row r="61" s="74" customFormat="true" ht="12.75" hidden="false" customHeight="false" outlineLevel="0" collapsed="false">
      <c r="A61" s="78" t="s">
        <v>513</v>
      </c>
      <c r="B61" s="51" t="n">
        <v>0.6468</v>
      </c>
      <c r="C61" s="51" t="n">
        <v>1.61896</v>
      </c>
      <c r="D61" s="51" t="n">
        <v>1.35044</v>
      </c>
      <c r="E61" s="51" t="n">
        <v>0.97804</v>
      </c>
      <c r="F61" s="51" t="n">
        <v>0.96236</v>
      </c>
      <c r="G61" s="51" t="n">
        <v>1.04272</v>
      </c>
      <c r="H61" s="51" t="n">
        <v>0.784</v>
      </c>
      <c r="I61" s="51" t="n">
        <v>0.6566</v>
      </c>
      <c r="J61" s="51" t="n">
        <v>1.37004</v>
      </c>
      <c r="K61" s="51" t="n">
        <v>1.1074</v>
      </c>
      <c r="L61" s="51" t="n">
        <v>1.04272</v>
      </c>
      <c r="M61" s="51" t="n">
        <v>0.60172</v>
      </c>
      <c r="N61" s="51" t="n">
        <v>0.61348</v>
      </c>
      <c r="O61" s="51" t="n">
        <v>0</v>
      </c>
      <c r="P61" s="51" t="n">
        <v>2.38924</v>
      </c>
    </row>
    <row r="62" s="74" customFormat="true" ht="12.75" hidden="false" customHeight="false" outlineLevel="0" collapsed="false">
      <c r="A62" s="78" t="s">
        <v>514</v>
      </c>
      <c r="B62" s="51" t="n">
        <v>2.37748</v>
      </c>
      <c r="C62" s="51" t="n">
        <v>4.61384</v>
      </c>
      <c r="D62" s="51" t="n">
        <v>2.88512</v>
      </c>
      <c r="E62" s="51" t="n">
        <v>4.18656</v>
      </c>
      <c r="F62" s="51" t="n">
        <v>4.72948</v>
      </c>
      <c r="G62" s="51" t="n">
        <v>3.88276</v>
      </c>
      <c r="H62" s="51" t="n">
        <v>2.58916</v>
      </c>
      <c r="I62" s="51" t="n">
        <v>2.67148</v>
      </c>
      <c r="J62" s="51" t="n">
        <v>5.67224</v>
      </c>
      <c r="K62" s="51" t="n">
        <v>3.03016</v>
      </c>
      <c r="L62" s="51" t="n">
        <v>3.23596</v>
      </c>
      <c r="M62" s="51" t="n">
        <v>2.89296</v>
      </c>
      <c r="N62" s="51" t="n">
        <v>2.48528</v>
      </c>
      <c r="O62" s="51" t="n">
        <v>0.41552</v>
      </c>
      <c r="P62" s="51" t="n">
        <v>8.2516</v>
      </c>
    </row>
    <row r="63" s="74" customFormat="true" ht="12.75" hidden="false" customHeight="false" outlineLevel="0" collapsed="false">
      <c r="A63" s="78" t="s">
        <v>515</v>
      </c>
      <c r="B63" s="51" t="n">
        <v>1.16228</v>
      </c>
      <c r="C63" s="51" t="n">
        <v>2.52252</v>
      </c>
      <c r="D63" s="51" t="n">
        <v>1.32496</v>
      </c>
      <c r="E63" s="51" t="n">
        <v>2.20892</v>
      </c>
      <c r="F63" s="51" t="n">
        <v>2.49312</v>
      </c>
      <c r="G63" s="51" t="n">
        <v>2.04428</v>
      </c>
      <c r="H63" s="51" t="n">
        <v>0.9898</v>
      </c>
      <c r="I63" s="51" t="n">
        <v>0.9016</v>
      </c>
      <c r="J63" s="51" t="n">
        <v>2.45392</v>
      </c>
      <c r="K63" s="51" t="n">
        <v>1.49156</v>
      </c>
      <c r="L63" s="51" t="n">
        <v>1.17992</v>
      </c>
      <c r="M63" s="51" t="n">
        <v>0.93884</v>
      </c>
      <c r="N63" s="51" t="n">
        <v>1.5582</v>
      </c>
      <c r="O63" s="51" t="n">
        <v>0</v>
      </c>
      <c r="P63" s="51" t="n">
        <v>3.82004</v>
      </c>
    </row>
    <row r="64" s="74" customFormat="true" ht="12.75" hidden="false" customHeight="true" outlineLevel="0" collapsed="false">
      <c r="A64" s="78" t="s">
        <v>516</v>
      </c>
      <c r="B64" s="51" t="n">
        <v>2.4892</v>
      </c>
      <c r="C64" s="51" t="n">
        <v>5.7134</v>
      </c>
      <c r="D64" s="51" t="n">
        <v>4.56092</v>
      </c>
      <c r="E64" s="51" t="n">
        <v>5.3214</v>
      </c>
      <c r="F64" s="51" t="n">
        <v>4.8804</v>
      </c>
      <c r="G64" s="51" t="n">
        <v>4.25124</v>
      </c>
      <c r="H64" s="51" t="n">
        <v>2.3618</v>
      </c>
      <c r="I64" s="51" t="n">
        <v>3.48684</v>
      </c>
      <c r="J64" s="51" t="n">
        <v>5.75652</v>
      </c>
      <c r="K64" s="51" t="n">
        <v>2.8714</v>
      </c>
      <c r="L64" s="51" t="n">
        <v>3.27516</v>
      </c>
      <c r="M64" s="51" t="n">
        <v>3.74948</v>
      </c>
      <c r="N64" s="51" t="n">
        <v>3.7926</v>
      </c>
      <c r="O64" s="51" t="n">
        <v>0.78792</v>
      </c>
      <c r="P64" s="51" t="n">
        <v>9.24728</v>
      </c>
    </row>
    <row r="65" s="74" customFormat="true" ht="12.75" hidden="false" customHeight="false" outlineLevel="0" collapsed="false">
      <c r="A65" s="78" t="s">
        <v>517</v>
      </c>
      <c r="B65" s="51" t="n">
        <v>1.2054</v>
      </c>
      <c r="C65" s="51" t="n">
        <v>2.68324</v>
      </c>
      <c r="D65" s="51" t="n">
        <v>1.76988</v>
      </c>
      <c r="E65" s="51" t="n">
        <v>2.08152</v>
      </c>
      <c r="F65" s="51" t="n">
        <v>1.84436</v>
      </c>
      <c r="G65" s="51" t="n">
        <v>1.03096</v>
      </c>
      <c r="H65" s="51" t="n">
        <v>1.0682</v>
      </c>
      <c r="I65" s="51" t="n">
        <v>1.24852</v>
      </c>
      <c r="J65" s="51" t="n">
        <v>2.11484</v>
      </c>
      <c r="K65" s="51" t="n">
        <v>0.91924</v>
      </c>
      <c r="L65" s="51" t="n">
        <v>1.34064</v>
      </c>
      <c r="M65" s="51" t="n">
        <v>1.42884</v>
      </c>
      <c r="N65" s="51" t="n">
        <v>0.6664</v>
      </c>
      <c r="O65" s="51" t="n">
        <v>0.53312</v>
      </c>
      <c r="P65" s="51" t="n">
        <v>3.7044</v>
      </c>
    </row>
    <row r="66" s="74" customFormat="true" ht="12.75" hidden="false" customHeight="false" outlineLevel="0" collapsed="false">
      <c r="A66" s="78" t="s">
        <v>518</v>
      </c>
      <c r="B66" s="51" t="n">
        <v>0.81536</v>
      </c>
      <c r="C66" s="51" t="n">
        <v>2.81064</v>
      </c>
      <c r="D66" s="51" t="n">
        <v>2.26772</v>
      </c>
      <c r="E66" s="51" t="n">
        <v>2.27752</v>
      </c>
      <c r="F66" s="51" t="n">
        <v>1.88748</v>
      </c>
      <c r="G66" s="51" t="n">
        <v>1.4112</v>
      </c>
      <c r="H66" s="51" t="n">
        <v>0.93688</v>
      </c>
      <c r="I66" s="51" t="n">
        <v>0.74676</v>
      </c>
      <c r="J66" s="51" t="n">
        <v>1.80908</v>
      </c>
      <c r="K66" s="51" t="n">
        <v>1.33476</v>
      </c>
      <c r="L66" s="51" t="n">
        <v>1.31516</v>
      </c>
      <c r="M66" s="51" t="n">
        <v>1.3916</v>
      </c>
      <c r="N66" s="51" t="n">
        <v>1.17208</v>
      </c>
      <c r="O66" s="51" t="n">
        <v>0</v>
      </c>
      <c r="P66" s="51" t="n">
        <v>3.8808</v>
      </c>
    </row>
    <row r="67" s="74" customFormat="true" ht="12.75" hidden="false" customHeight="false" outlineLevel="0" collapsed="false">
      <c r="A67" s="78" t="s">
        <v>519</v>
      </c>
      <c r="B67" s="51" t="n">
        <v>0.37044</v>
      </c>
      <c r="C67" s="51" t="n">
        <v>2.70284</v>
      </c>
      <c r="D67" s="51" t="n">
        <v>2.10308</v>
      </c>
      <c r="E67" s="51" t="n">
        <v>1.99528</v>
      </c>
      <c r="F67" s="51" t="n">
        <v>2.16384</v>
      </c>
      <c r="G67" s="51" t="n">
        <v>1.78164</v>
      </c>
      <c r="H67" s="51" t="n">
        <v>1.01528</v>
      </c>
      <c r="I67" s="51" t="n">
        <v>0.74284</v>
      </c>
      <c r="J67" s="51" t="n">
        <v>1.75028</v>
      </c>
      <c r="K67" s="51" t="n">
        <v>1.86592</v>
      </c>
      <c r="L67" s="51" t="n">
        <v>1.11524</v>
      </c>
      <c r="M67" s="51" t="n">
        <v>1.41512</v>
      </c>
      <c r="N67" s="51" t="n">
        <v>1.27792</v>
      </c>
      <c r="O67" s="51" t="n">
        <v>0</v>
      </c>
      <c r="P67" s="51" t="n">
        <v>3.69852</v>
      </c>
    </row>
    <row r="68" s="74" customFormat="true" ht="12.75" hidden="false" customHeight="false" outlineLevel="0" collapsed="false">
      <c r="A68" s="78" t="s">
        <v>520</v>
      </c>
      <c r="B68" s="51" t="n">
        <v>0.98</v>
      </c>
      <c r="C68" s="51" t="n">
        <v>2.76556</v>
      </c>
      <c r="D68" s="51" t="n">
        <v>1.90904</v>
      </c>
      <c r="E68" s="51" t="n">
        <v>2.59896</v>
      </c>
      <c r="F68" s="51" t="n">
        <v>1.9992</v>
      </c>
      <c r="G68" s="51" t="n">
        <v>1.77968</v>
      </c>
      <c r="H68" s="51" t="n">
        <v>1.09564</v>
      </c>
      <c r="I68" s="51" t="n">
        <v>1.13092</v>
      </c>
      <c r="J68" s="51" t="n">
        <v>1.5288</v>
      </c>
      <c r="K68" s="51" t="n">
        <v>1.19168</v>
      </c>
      <c r="L68" s="51" t="n">
        <v>1.62876</v>
      </c>
      <c r="M68" s="51" t="n">
        <v>1.53076</v>
      </c>
      <c r="N68" s="51" t="n">
        <v>0.931</v>
      </c>
      <c r="O68" s="51" t="n">
        <v>0</v>
      </c>
      <c r="P68" s="51" t="n">
        <v>4.067</v>
      </c>
    </row>
    <row r="69" s="74" customFormat="true" ht="12.75" hidden="false" customHeight="false" outlineLevel="0" collapsed="false">
      <c r="A69" s="78" t="s">
        <v>521</v>
      </c>
      <c r="B69" s="51" t="n">
        <v>1.0878</v>
      </c>
      <c r="C69" s="51" t="n">
        <v>2.6754</v>
      </c>
      <c r="D69" s="51" t="n">
        <v>1.84044</v>
      </c>
      <c r="E69" s="51" t="n">
        <v>1.75224</v>
      </c>
      <c r="F69" s="51" t="n">
        <v>1.53272</v>
      </c>
      <c r="G69" s="51" t="n">
        <v>1.6758</v>
      </c>
      <c r="H69" s="51" t="n">
        <v>1.05056</v>
      </c>
      <c r="I69" s="51" t="n">
        <v>1.274</v>
      </c>
      <c r="J69" s="51" t="n">
        <v>2.40688</v>
      </c>
      <c r="K69" s="51" t="n">
        <v>1.36024</v>
      </c>
      <c r="L69" s="51" t="n">
        <v>0.97216</v>
      </c>
      <c r="M69" s="51" t="n">
        <v>0.9996</v>
      </c>
      <c r="N69" s="51" t="n">
        <v>0.96628</v>
      </c>
      <c r="O69" s="51" t="n">
        <v>0.392</v>
      </c>
      <c r="P69" s="51" t="n">
        <v>3.92784</v>
      </c>
    </row>
    <row r="70" s="74" customFormat="true" ht="12.75" hidden="false" customHeight="false" outlineLevel="0" collapsed="false">
      <c r="A70" s="78" t="s">
        <v>522</v>
      </c>
      <c r="B70" s="51" t="n">
        <v>1.07604</v>
      </c>
      <c r="C70" s="51" t="n">
        <v>2.18148</v>
      </c>
      <c r="D70" s="51" t="n">
        <v>1.51508</v>
      </c>
      <c r="E70" s="51" t="n">
        <v>1.99528</v>
      </c>
      <c r="F70" s="51" t="n">
        <v>1.61308</v>
      </c>
      <c r="G70" s="51" t="n">
        <v>1.65032</v>
      </c>
      <c r="H70" s="51" t="n">
        <v>0.32144</v>
      </c>
      <c r="I70" s="51" t="n">
        <v>1.36416</v>
      </c>
      <c r="J70" s="51" t="n">
        <v>2.04232</v>
      </c>
      <c r="K70" s="51" t="n">
        <v>1.41904</v>
      </c>
      <c r="L70" s="51" t="n">
        <v>0.95256</v>
      </c>
      <c r="M70" s="51" t="n">
        <v>1.274</v>
      </c>
      <c r="N70" s="51" t="n">
        <v>1.46608</v>
      </c>
      <c r="O70" s="51" t="n">
        <v>0</v>
      </c>
      <c r="P70" s="51" t="n">
        <v>3.57504</v>
      </c>
    </row>
    <row r="71" s="74" customFormat="true" ht="12.75" hidden="false" customHeight="false" outlineLevel="0" collapsed="false">
      <c r="A71" s="78" t="s">
        <v>523</v>
      </c>
      <c r="B71" s="51" t="n">
        <v>0.60956</v>
      </c>
      <c r="C71" s="51" t="n">
        <v>1.32496</v>
      </c>
      <c r="D71" s="51" t="n">
        <v>0.89376</v>
      </c>
      <c r="E71" s="51" t="n">
        <v>0.89768</v>
      </c>
      <c r="F71" s="51" t="n">
        <v>0.94668</v>
      </c>
      <c r="G71" s="51" t="n">
        <v>0.65856</v>
      </c>
      <c r="H71" s="51" t="n">
        <v>0.6664</v>
      </c>
      <c r="I71" s="51" t="n">
        <v>0.74088</v>
      </c>
      <c r="J71" s="51" t="n">
        <v>1.16032</v>
      </c>
      <c r="K71" s="51" t="n">
        <v>0.55076</v>
      </c>
      <c r="L71" s="51" t="n">
        <v>0.588</v>
      </c>
      <c r="M71" s="51" t="n">
        <v>0.74284</v>
      </c>
      <c r="N71" s="51" t="n">
        <v>0.6076</v>
      </c>
      <c r="O71" s="51" t="n">
        <v>0</v>
      </c>
      <c r="P71" s="51" t="n">
        <v>1.86788</v>
      </c>
    </row>
    <row r="72" s="74" customFormat="true" ht="12.75" hidden="false" customHeight="false" outlineLevel="0" collapsed="false">
      <c r="A72" s="78" t="s">
        <v>524</v>
      </c>
      <c r="B72" s="51" t="n">
        <v>0.8232</v>
      </c>
      <c r="C72" s="51" t="n">
        <v>2.41864</v>
      </c>
      <c r="D72" s="51" t="n">
        <v>1.81104</v>
      </c>
      <c r="E72" s="51" t="n">
        <v>1.89336</v>
      </c>
      <c r="F72" s="51" t="n">
        <v>1.75224</v>
      </c>
      <c r="G72" s="51" t="n">
        <v>1.48568</v>
      </c>
      <c r="H72" s="51" t="n">
        <v>0.89768</v>
      </c>
      <c r="I72" s="51" t="n">
        <v>1.14268</v>
      </c>
      <c r="J72" s="51" t="n">
        <v>2.16776</v>
      </c>
      <c r="K72" s="51" t="n">
        <v>1.37984</v>
      </c>
      <c r="L72" s="51" t="n">
        <v>1.61308</v>
      </c>
      <c r="M72" s="51" t="n">
        <v>1.70716</v>
      </c>
      <c r="N72" s="51" t="n">
        <v>1.24852</v>
      </c>
      <c r="O72" s="51" t="n">
        <v>0</v>
      </c>
      <c r="P72" s="51" t="n">
        <v>3.74752</v>
      </c>
    </row>
    <row r="73" s="74" customFormat="true" ht="12.75" hidden="false" customHeight="false" outlineLevel="0" collapsed="false">
      <c r="A73" s="78" t="s">
        <v>525</v>
      </c>
      <c r="B73" s="51" t="n">
        <v>1.9404</v>
      </c>
      <c r="C73" s="51" t="n">
        <v>2.71852</v>
      </c>
      <c r="D73" s="51" t="n">
        <v>1.61504</v>
      </c>
      <c r="E73" s="51" t="n">
        <v>1.78948</v>
      </c>
      <c r="F73" s="51" t="n">
        <v>1.83456</v>
      </c>
      <c r="G73" s="51" t="n">
        <v>1.15248</v>
      </c>
      <c r="H73" s="51" t="n">
        <v>0.48608</v>
      </c>
      <c r="I73" s="51" t="n">
        <v>0.77028</v>
      </c>
      <c r="J73" s="51" t="n">
        <v>2.0286</v>
      </c>
      <c r="K73" s="51" t="n">
        <v>1.40336</v>
      </c>
      <c r="L73" s="51" t="n">
        <v>1.23284</v>
      </c>
      <c r="M73" s="51" t="n">
        <v>1.27792</v>
      </c>
      <c r="N73" s="51" t="n">
        <v>1.05056</v>
      </c>
      <c r="O73" s="51" t="n">
        <v>0</v>
      </c>
      <c r="P73" s="51" t="n">
        <v>3.8455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5.79572</v>
      </c>
      <c r="C75" s="51" t="n">
        <v>10.66828</v>
      </c>
      <c r="D75" s="51" t="n">
        <v>7.13832</v>
      </c>
      <c r="E75" s="51" t="n">
        <v>9.65104</v>
      </c>
      <c r="F75" s="51" t="n">
        <v>11.47972</v>
      </c>
      <c r="G75" s="51" t="n">
        <v>9.3492</v>
      </c>
      <c r="H75" s="51" t="n">
        <v>6.48564</v>
      </c>
      <c r="I75" s="51" t="n">
        <v>8.575</v>
      </c>
      <c r="J75" s="51" t="n">
        <v>13.45736</v>
      </c>
      <c r="K75" s="51" t="n">
        <v>7.91056</v>
      </c>
      <c r="L75" s="51" t="n">
        <v>8.11636</v>
      </c>
      <c r="M75" s="51" t="n">
        <v>8.32412</v>
      </c>
      <c r="N75" s="51" t="n">
        <v>7.47348</v>
      </c>
      <c r="O75" s="51" t="n">
        <v>1.82084</v>
      </c>
      <c r="P75" s="51" t="n">
        <v>16.0034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38808</v>
      </c>
      <c r="C92" s="51" t="n">
        <v>2.91844</v>
      </c>
      <c r="D92" s="51" t="n">
        <v>1.22696</v>
      </c>
      <c r="E92" s="51" t="n">
        <v>1.89532</v>
      </c>
      <c r="F92" s="51" t="n">
        <v>5.7526</v>
      </c>
      <c r="G92" s="51" t="n">
        <v>2.57936</v>
      </c>
      <c r="H92" s="51" t="n">
        <v>3.74556</v>
      </c>
      <c r="I92" s="51" t="n">
        <v>3.84552</v>
      </c>
      <c r="J92" s="51" t="n">
        <v>8.05364</v>
      </c>
      <c r="K92" s="51" t="n">
        <v>4.51584</v>
      </c>
      <c r="L92" s="51" t="n">
        <v>6.21712</v>
      </c>
      <c r="M92" s="51" t="n">
        <v>6.89528</v>
      </c>
      <c r="N92" s="51" t="n">
        <v>4.8412</v>
      </c>
      <c r="O92" s="51" t="n">
        <v>0.4998</v>
      </c>
      <c r="P92" s="51" t="n">
        <v>10.43896</v>
      </c>
    </row>
    <row r="93" s="74" customFormat="true" ht="12.75" hidden="false" customHeight="false" outlineLevel="0" collapsed="false">
      <c r="A93" s="78" t="s">
        <v>506</v>
      </c>
      <c r="B93" s="51" t="n">
        <v>0.70952</v>
      </c>
      <c r="C93" s="51" t="n">
        <v>1.0486</v>
      </c>
      <c r="D93" s="51" t="n">
        <v>0.74872</v>
      </c>
      <c r="E93" s="51" t="n">
        <v>0.72716</v>
      </c>
      <c r="F93" s="51" t="n">
        <v>2.1364</v>
      </c>
      <c r="G93" s="51" t="n">
        <v>0.8134</v>
      </c>
      <c r="H93" s="51" t="n">
        <v>1.04076</v>
      </c>
      <c r="I93" s="51" t="n">
        <v>0.92316</v>
      </c>
      <c r="J93" s="51" t="n">
        <v>2.6166</v>
      </c>
      <c r="K93" s="51" t="n">
        <v>1.87572</v>
      </c>
      <c r="L93" s="51" t="n">
        <v>2.25988</v>
      </c>
      <c r="M93" s="51" t="n">
        <v>3.07916</v>
      </c>
      <c r="N93" s="51" t="n">
        <v>1.53076</v>
      </c>
      <c r="O93" s="51" t="n">
        <v>0.69972</v>
      </c>
      <c r="P93" s="51" t="n">
        <v>4.20224</v>
      </c>
    </row>
    <row r="94" s="74" customFormat="true" ht="12.75" hidden="false" customHeight="false" outlineLevel="0" collapsed="false">
      <c r="A94" s="78" t="s">
        <v>507</v>
      </c>
      <c r="B94" s="51" t="n">
        <v>0.59976</v>
      </c>
      <c r="C94" s="51" t="n">
        <v>1.11328</v>
      </c>
      <c r="D94" s="51" t="n">
        <v>1.03096</v>
      </c>
      <c r="E94" s="51" t="n">
        <v>0.4802</v>
      </c>
      <c r="F94" s="51" t="n">
        <v>1.83064</v>
      </c>
      <c r="G94" s="51" t="n">
        <v>0.64876</v>
      </c>
      <c r="H94" s="51" t="n">
        <v>1.07016</v>
      </c>
      <c r="I94" s="51" t="n">
        <v>0.58996</v>
      </c>
      <c r="J94" s="51" t="n">
        <v>1.77968</v>
      </c>
      <c r="K94" s="51" t="n">
        <v>1.21716</v>
      </c>
      <c r="L94" s="51" t="n">
        <v>2.13444</v>
      </c>
      <c r="M94" s="51" t="n">
        <v>2.73028</v>
      </c>
      <c r="N94" s="51" t="n">
        <v>1.24264</v>
      </c>
      <c r="O94" s="51" t="n">
        <v>0</v>
      </c>
      <c r="P94" s="51" t="n">
        <v>3.75732</v>
      </c>
    </row>
    <row r="95" s="74" customFormat="true" ht="12.75" hidden="false" customHeight="false" outlineLevel="0" collapsed="false">
      <c r="A95" s="78" t="s">
        <v>508</v>
      </c>
      <c r="B95" s="51" t="n">
        <v>0.73304</v>
      </c>
      <c r="C95" s="51" t="n">
        <v>1.82476</v>
      </c>
      <c r="D95" s="51" t="n">
        <v>1.52292</v>
      </c>
      <c r="E95" s="51" t="n">
        <v>0.51156</v>
      </c>
      <c r="F95" s="51" t="n">
        <v>2.04428</v>
      </c>
      <c r="G95" s="51" t="n">
        <v>1.15248</v>
      </c>
      <c r="H95" s="51" t="n">
        <v>1.21716</v>
      </c>
      <c r="I95" s="51" t="n">
        <v>0.88396</v>
      </c>
      <c r="J95" s="51" t="n">
        <v>2.1756</v>
      </c>
      <c r="K95" s="51" t="n">
        <v>1.32104</v>
      </c>
      <c r="L95" s="51" t="n">
        <v>2.64012</v>
      </c>
      <c r="M95" s="51" t="n">
        <v>3.42216</v>
      </c>
      <c r="N95" s="51" t="n">
        <v>1.33868</v>
      </c>
      <c r="O95" s="51" t="n">
        <v>0</v>
      </c>
      <c r="P95" s="51" t="n">
        <v>4.75496</v>
      </c>
    </row>
    <row r="96" s="74" customFormat="true" ht="12.75" hidden="false" customHeight="false" outlineLevel="0" collapsed="false">
      <c r="A96" s="78" t="s">
        <v>509</v>
      </c>
      <c r="B96" s="51" t="n">
        <v>0.6958</v>
      </c>
      <c r="C96" s="51" t="n">
        <v>2.22264</v>
      </c>
      <c r="D96" s="51" t="n">
        <v>1.7346</v>
      </c>
      <c r="E96" s="51" t="n">
        <v>0.54684</v>
      </c>
      <c r="F96" s="51" t="n">
        <v>2.22264</v>
      </c>
      <c r="G96" s="51" t="n">
        <v>1.23088</v>
      </c>
      <c r="H96" s="51" t="n">
        <v>0.95452</v>
      </c>
      <c r="I96" s="51" t="n">
        <v>0.57428</v>
      </c>
      <c r="J96" s="51" t="n">
        <v>1.66992</v>
      </c>
      <c r="K96" s="51" t="n">
        <v>1.17404</v>
      </c>
      <c r="L96" s="51" t="n">
        <v>2.17364</v>
      </c>
      <c r="M96" s="51" t="n">
        <v>3.27124</v>
      </c>
      <c r="N96" s="51" t="n">
        <v>1.20932</v>
      </c>
      <c r="O96" s="51" t="n">
        <v>0</v>
      </c>
      <c r="P96" s="51" t="n">
        <v>4.19244</v>
      </c>
    </row>
    <row r="97" s="74" customFormat="true" ht="12.75" hidden="false" customHeight="false" outlineLevel="0" collapsed="false">
      <c r="A97" s="78" t="s">
        <v>510</v>
      </c>
      <c r="B97" s="51" t="n">
        <v>0.30968</v>
      </c>
      <c r="C97" s="51" t="n">
        <v>0.95648</v>
      </c>
      <c r="D97" s="51" t="n">
        <v>0.29988</v>
      </c>
      <c r="E97" s="51" t="n">
        <v>0.79576</v>
      </c>
      <c r="F97" s="51" t="n">
        <v>1.34652</v>
      </c>
      <c r="G97" s="51" t="n">
        <v>0.93688</v>
      </c>
      <c r="H97" s="51" t="n">
        <v>0.62328</v>
      </c>
      <c r="I97" s="51" t="n">
        <v>0.86436</v>
      </c>
      <c r="J97" s="51" t="n">
        <v>1.4896</v>
      </c>
      <c r="K97" s="51" t="n">
        <v>0.73304</v>
      </c>
      <c r="L97" s="51" t="n">
        <v>1.60524</v>
      </c>
      <c r="M97" s="51" t="n">
        <v>2.12268</v>
      </c>
      <c r="N97" s="51" t="n">
        <v>1.176</v>
      </c>
      <c r="O97" s="51" t="n">
        <v>0</v>
      </c>
      <c r="P97" s="51" t="n">
        <v>2.9106</v>
      </c>
    </row>
    <row r="98" s="74" customFormat="true" ht="12.75" hidden="false" customHeight="false" outlineLevel="0" collapsed="false">
      <c r="A98" s="78" t="s">
        <v>511</v>
      </c>
      <c r="B98" s="51" t="n">
        <v>0.85064</v>
      </c>
      <c r="C98" s="51" t="n">
        <v>1.53664</v>
      </c>
      <c r="D98" s="51" t="n">
        <v>0.74284</v>
      </c>
      <c r="E98" s="51" t="n">
        <v>0.56252</v>
      </c>
      <c r="F98" s="51" t="n">
        <v>1.6856</v>
      </c>
      <c r="G98" s="51" t="n">
        <v>0</v>
      </c>
      <c r="H98" s="51" t="n">
        <v>1.06428</v>
      </c>
      <c r="I98" s="51" t="n">
        <v>0.39788</v>
      </c>
      <c r="J98" s="51" t="n">
        <v>1.715</v>
      </c>
      <c r="K98" s="51" t="n">
        <v>1.12112</v>
      </c>
      <c r="L98" s="51" t="n">
        <v>1.79732</v>
      </c>
      <c r="M98" s="51" t="n">
        <v>2.55192</v>
      </c>
      <c r="N98" s="51" t="n">
        <v>1.29948</v>
      </c>
      <c r="O98" s="51" t="n">
        <v>0</v>
      </c>
      <c r="P98" s="51" t="n">
        <v>3.38492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0.3528</v>
      </c>
      <c r="D99" s="51" t="n">
        <v>0.19012</v>
      </c>
      <c r="E99" s="51" t="n">
        <v>0</v>
      </c>
      <c r="F99" s="51" t="n">
        <v>0.59388</v>
      </c>
      <c r="G99" s="51" t="n">
        <v>0.3332</v>
      </c>
      <c r="H99" s="51" t="n">
        <v>0.80752</v>
      </c>
      <c r="I99" s="51" t="n">
        <v>0</v>
      </c>
      <c r="J99" s="51" t="n">
        <v>0.71736</v>
      </c>
      <c r="K99" s="51" t="n">
        <v>0.52528</v>
      </c>
      <c r="L99" s="51" t="n">
        <v>0.98784</v>
      </c>
      <c r="M99" s="51" t="n">
        <v>1.02116</v>
      </c>
      <c r="N99" s="51" t="n">
        <v>0.51352</v>
      </c>
      <c r="O99" s="51" t="n">
        <v>0</v>
      </c>
      <c r="P99" s="51" t="n">
        <v>1.53076</v>
      </c>
    </row>
    <row r="100" s="74" customFormat="true" ht="12.75" hidden="false" customHeight="false" outlineLevel="0" collapsed="false">
      <c r="A100" s="78" t="s">
        <v>513</v>
      </c>
      <c r="B100" s="51" t="n">
        <v>0.96236</v>
      </c>
      <c r="C100" s="51" t="n">
        <v>0.81536</v>
      </c>
      <c r="D100" s="51" t="n">
        <v>0.4312</v>
      </c>
      <c r="E100" s="51" t="n">
        <v>0.62916</v>
      </c>
      <c r="F100" s="51" t="n">
        <v>0.75068</v>
      </c>
      <c r="G100" s="51" t="n">
        <v>0.63896</v>
      </c>
      <c r="H100" s="51" t="n">
        <v>0.76636</v>
      </c>
      <c r="I100" s="51" t="n">
        <v>0.33516</v>
      </c>
      <c r="J100" s="51" t="n">
        <v>0.78008</v>
      </c>
      <c r="K100" s="51" t="n">
        <v>0.97804</v>
      </c>
      <c r="L100" s="51" t="n">
        <v>1.30732</v>
      </c>
      <c r="M100" s="51" t="n">
        <v>1.68364</v>
      </c>
      <c r="N100" s="51" t="n">
        <v>0.66444</v>
      </c>
      <c r="O100" s="51" t="n">
        <v>0</v>
      </c>
      <c r="P100" s="51" t="n">
        <v>2.34612</v>
      </c>
    </row>
    <row r="101" s="74" customFormat="true" ht="12.75" hidden="false" customHeight="false" outlineLevel="0" collapsed="false">
      <c r="A101" s="78" t="s">
        <v>514</v>
      </c>
      <c r="B101" s="51" t="n">
        <v>0.90552</v>
      </c>
      <c r="C101" s="51" t="n">
        <v>3.24184</v>
      </c>
      <c r="D101" s="51" t="n">
        <v>1.34456</v>
      </c>
      <c r="E101" s="51" t="n">
        <v>1.84044</v>
      </c>
      <c r="F101" s="51" t="n">
        <v>4.22576</v>
      </c>
      <c r="G101" s="51" t="n">
        <v>1.666</v>
      </c>
      <c r="H101" s="51" t="n">
        <v>2.793</v>
      </c>
      <c r="I101" s="51" t="n">
        <v>1.77968</v>
      </c>
      <c r="J101" s="51" t="n">
        <v>4.46684</v>
      </c>
      <c r="K101" s="51" t="n">
        <v>3.34572</v>
      </c>
      <c r="L101" s="51" t="n">
        <v>4.98624</v>
      </c>
      <c r="M101" s="51" t="n">
        <v>5.684</v>
      </c>
      <c r="N101" s="51" t="n">
        <v>3.45352</v>
      </c>
      <c r="O101" s="51" t="n">
        <v>0</v>
      </c>
      <c r="P101" s="51" t="n">
        <v>8.12224</v>
      </c>
    </row>
    <row r="102" s="74" customFormat="true" ht="12.75" hidden="false" customHeight="false" outlineLevel="0" collapsed="false">
      <c r="A102" s="78" t="s">
        <v>515</v>
      </c>
      <c r="B102" s="51" t="n">
        <v>0.4606</v>
      </c>
      <c r="C102" s="51" t="n">
        <v>1.8326</v>
      </c>
      <c r="D102" s="51" t="n">
        <v>0.75264</v>
      </c>
      <c r="E102" s="51" t="n">
        <v>0.65856</v>
      </c>
      <c r="F102" s="51" t="n">
        <v>2.21284</v>
      </c>
      <c r="G102" s="51" t="n">
        <v>1.02116</v>
      </c>
      <c r="H102" s="51" t="n">
        <v>1.60132</v>
      </c>
      <c r="I102" s="51" t="n">
        <v>0.539</v>
      </c>
      <c r="J102" s="51" t="n">
        <v>1.98548</v>
      </c>
      <c r="K102" s="51" t="n">
        <v>1.5092</v>
      </c>
      <c r="L102" s="51" t="n">
        <v>2.80672</v>
      </c>
      <c r="M102" s="51" t="n">
        <v>2.6558</v>
      </c>
      <c r="N102" s="51" t="n">
        <v>0.93688</v>
      </c>
      <c r="O102" s="51" t="n">
        <v>0</v>
      </c>
      <c r="P102" s="51" t="n">
        <v>4.02192</v>
      </c>
    </row>
    <row r="103" s="74" customFormat="true" ht="12.75" hidden="false" customHeight="true" outlineLevel="0" collapsed="false">
      <c r="A103" s="78" t="s">
        <v>516</v>
      </c>
      <c r="B103" s="51" t="n">
        <v>1.22892</v>
      </c>
      <c r="C103" s="51" t="n">
        <v>3.87492</v>
      </c>
      <c r="D103" s="51" t="n">
        <v>2.68128</v>
      </c>
      <c r="E103" s="51" t="n">
        <v>1.4994</v>
      </c>
      <c r="F103" s="51" t="n">
        <v>4.45704</v>
      </c>
      <c r="G103" s="51" t="n">
        <v>2.2638</v>
      </c>
      <c r="H103" s="51" t="n">
        <v>2.02272</v>
      </c>
      <c r="I103" s="51" t="n">
        <v>1.97568</v>
      </c>
      <c r="J103" s="51" t="n">
        <v>4.92352</v>
      </c>
      <c r="K103" s="51" t="n">
        <v>3.53388</v>
      </c>
      <c r="L103" s="51" t="n">
        <v>5.28024</v>
      </c>
      <c r="M103" s="51" t="n">
        <v>6.88548</v>
      </c>
      <c r="N103" s="51" t="n">
        <v>3.24772</v>
      </c>
      <c r="O103" s="51" t="n">
        <v>0.31556</v>
      </c>
      <c r="P103" s="51" t="n">
        <v>8.79452</v>
      </c>
    </row>
    <row r="104" s="74" customFormat="true" ht="12.75" hidden="false" customHeight="false" outlineLevel="0" collapsed="false">
      <c r="A104" s="78" t="s">
        <v>517</v>
      </c>
      <c r="B104" s="51" t="n">
        <v>0.47236</v>
      </c>
      <c r="C104" s="51" t="n">
        <v>0.9996</v>
      </c>
      <c r="D104" s="51" t="n">
        <v>0.50568</v>
      </c>
      <c r="E104" s="51" t="n">
        <v>0.3528</v>
      </c>
      <c r="F104" s="51" t="n">
        <v>1.94628</v>
      </c>
      <c r="G104" s="51" t="n">
        <v>0.68404</v>
      </c>
      <c r="H104" s="51" t="n">
        <v>1.16032</v>
      </c>
      <c r="I104" s="51" t="n">
        <v>0.59584</v>
      </c>
      <c r="J104" s="51" t="n">
        <v>1.57388</v>
      </c>
      <c r="K104" s="51" t="n">
        <v>1.4014</v>
      </c>
      <c r="L104" s="51" t="n">
        <v>1.85024</v>
      </c>
      <c r="M104" s="51" t="n">
        <v>2.65384</v>
      </c>
      <c r="N104" s="51" t="n">
        <v>1.8522</v>
      </c>
      <c r="O104" s="51" t="n">
        <v>0</v>
      </c>
      <c r="P104" s="51" t="n">
        <v>3.65344</v>
      </c>
    </row>
    <row r="105" s="74" customFormat="true" ht="12.75" hidden="false" customHeight="false" outlineLevel="0" collapsed="false">
      <c r="A105" s="78" t="s">
        <v>518</v>
      </c>
      <c r="B105" s="51" t="n">
        <v>0.68208</v>
      </c>
      <c r="C105" s="51" t="n">
        <v>1.3524</v>
      </c>
      <c r="D105" s="51" t="n">
        <v>0.80752</v>
      </c>
      <c r="E105" s="51" t="n">
        <v>0.76244</v>
      </c>
      <c r="F105" s="51" t="n">
        <v>1.51508</v>
      </c>
      <c r="G105" s="51" t="n">
        <v>0.83104</v>
      </c>
      <c r="H105" s="51" t="n">
        <v>1.17208</v>
      </c>
      <c r="I105" s="51" t="n">
        <v>0.43512</v>
      </c>
      <c r="J105" s="51" t="n">
        <v>1.86788</v>
      </c>
      <c r="K105" s="51" t="n">
        <v>1.41904</v>
      </c>
      <c r="L105" s="51" t="n">
        <v>2.17756</v>
      </c>
      <c r="M105" s="51" t="n">
        <v>2.68324</v>
      </c>
      <c r="N105" s="51" t="n">
        <v>1.31516</v>
      </c>
      <c r="O105" s="51" t="n">
        <v>0</v>
      </c>
      <c r="P105" s="51" t="n">
        <v>3.773</v>
      </c>
    </row>
    <row r="106" s="74" customFormat="true" ht="12.75" hidden="false" customHeight="false" outlineLevel="0" collapsed="false">
      <c r="A106" s="78" t="s">
        <v>519</v>
      </c>
      <c r="B106" s="51" t="n">
        <v>0.77616</v>
      </c>
      <c r="C106" s="51" t="n">
        <v>1.09368</v>
      </c>
      <c r="D106" s="51" t="n">
        <v>0.75068</v>
      </c>
      <c r="E106" s="51" t="n">
        <v>0.59192</v>
      </c>
      <c r="F106" s="51" t="n">
        <v>1.69932</v>
      </c>
      <c r="G106" s="51" t="n">
        <v>0.78008</v>
      </c>
      <c r="H106" s="51" t="n">
        <v>1.23088</v>
      </c>
      <c r="I106" s="51" t="n">
        <v>0.66444</v>
      </c>
      <c r="J106" s="51" t="n">
        <v>1.95216</v>
      </c>
      <c r="K106" s="51" t="n">
        <v>1.44844</v>
      </c>
      <c r="L106" s="51" t="n">
        <v>1.8522</v>
      </c>
      <c r="M106" s="51" t="n">
        <v>2.63228</v>
      </c>
      <c r="N106" s="51" t="n">
        <v>1.36416</v>
      </c>
      <c r="O106" s="51" t="n">
        <v>0</v>
      </c>
      <c r="P106" s="51" t="n">
        <v>3.773</v>
      </c>
    </row>
    <row r="107" s="74" customFormat="true" ht="12.75" hidden="false" customHeight="false" outlineLevel="0" collapsed="false">
      <c r="A107" s="78" t="s">
        <v>520</v>
      </c>
      <c r="B107" s="51" t="n">
        <v>0.31752</v>
      </c>
      <c r="C107" s="51" t="n">
        <v>1.5974</v>
      </c>
      <c r="D107" s="51" t="n">
        <v>0.81144</v>
      </c>
      <c r="E107" s="51" t="n">
        <v>0.57036</v>
      </c>
      <c r="F107" s="51" t="n">
        <v>1.80124</v>
      </c>
      <c r="G107" s="51" t="n">
        <v>0.67816</v>
      </c>
      <c r="H107" s="51" t="n">
        <v>1.37984</v>
      </c>
      <c r="I107" s="51" t="n">
        <v>0.23324</v>
      </c>
      <c r="J107" s="51" t="n">
        <v>1.64444</v>
      </c>
      <c r="K107" s="51" t="n">
        <v>0.89376</v>
      </c>
      <c r="L107" s="51" t="n">
        <v>2.02468</v>
      </c>
      <c r="M107" s="51" t="n">
        <v>2.6068</v>
      </c>
      <c r="N107" s="51" t="n">
        <v>1.74636</v>
      </c>
      <c r="O107" s="51" t="n">
        <v>0</v>
      </c>
      <c r="P107" s="51" t="n">
        <v>3.70244</v>
      </c>
    </row>
    <row r="108" s="74" customFormat="true" ht="12.75" hidden="false" customHeight="false" outlineLevel="0" collapsed="false">
      <c r="A108" s="78" t="s">
        <v>521</v>
      </c>
      <c r="B108" s="51" t="n">
        <v>0.39788</v>
      </c>
      <c r="C108" s="51" t="n">
        <v>1.45628</v>
      </c>
      <c r="D108" s="51" t="n">
        <v>0.58212</v>
      </c>
      <c r="E108" s="51" t="n">
        <v>0.3234</v>
      </c>
      <c r="F108" s="51" t="n">
        <v>1.75616</v>
      </c>
      <c r="G108" s="51" t="n">
        <v>0.24108</v>
      </c>
      <c r="H108" s="51" t="n">
        <v>1.40728</v>
      </c>
      <c r="I108" s="51" t="n">
        <v>0.48608</v>
      </c>
      <c r="J108" s="51" t="n">
        <v>1.55428</v>
      </c>
      <c r="K108" s="51" t="n">
        <v>1.48764</v>
      </c>
      <c r="L108" s="51" t="n">
        <v>1.77576</v>
      </c>
      <c r="M108" s="51" t="n">
        <v>2.81652</v>
      </c>
      <c r="N108" s="51" t="n">
        <v>1.51116</v>
      </c>
      <c r="O108" s="51" t="n">
        <v>0.47628</v>
      </c>
      <c r="P108" s="51" t="n">
        <v>3.822</v>
      </c>
    </row>
    <row r="109" s="74" customFormat="true" ht="12.75" hidden="false" customHeight="false" outlineLevel="0" collapsed="false">
      <c r="A109" s="78" t="s">
        <v>522</v>
      </c>
      <c r="B109" s="51" t="n">
        <v>0.8428</v>
      </c>
      <c r="C109" s="51" t="n">
        <v>0.91532</v>
      </c>
      <c r="D109" s="51" t="n">
        <v>0.80752</v>
      </c>
      <c r="E109" s="51" t="n">
        <v>0.6762</v>
      </c>
      <c r="F109" s="51" t="n">
        <v>1.59152</v>
      </c>
      <c r="G109" s="51" t="n">
        <v>0.33908</v>
      </c>
      <c r="H109" s="51" t="n">
        <v>0.89376</v>
      </c>
      <c r="I109" s="51" t="n">
        <v>0.92316</v>
      </c>
      <c r="J109" s="51" t="n">
        <v>1.85024</v>
      </c>
      <c r="K109" s="51" t="n">
        <v>1.911</v>
      </c>
      <c r="L109" s="51" t="n">
        <v>1.71108</v>
      </c>
      <c r="M109" s="51" t="n">
        <v>2.3226</v>
      </c>
      <c r="N109" s="51" t="n">
        <v>1.0878</v>
      </c>
      <c r="O109" s="51" t="n">
        <v>0</v>
      </c>
      <c r="P109" s="51" t="n">
        <v>3.51232</v>
      </c>
    </row>
    <row r="110" s="74" customFormat="true" ht="12.75" hidden="false" customHeight="false" outlineLevel="0" collapsed="false">
      <c r="A110" s="78" t="s">
        <v>523</v>
      </c>
      <c r="B110" s="51" t="n">
        <v>0.55076</v>
      </c>
      <c r="C110" s="51" t="n">
        <v>0.90552</v>
      </c>
      <c r="D110" s="51" t="n">
        <v>0.37044</v>
      </c>
      <c r="E110" s="51" t="n">
        <v>0</v>
      </c>
      <c r="F110" s="51" t="n">
        <v>0.69972</v>
      </c>
      <c r="G110" s="51" t="n">
        <v>0.22932</v>
      </c>
      <c r="H110" s="51" t="n">
        <v>0.84084</v>
      </c>
      <c r="I110" s="51" t="n">
        <v>0.31164</v>
      </c>
      <c r="J110" s="51" t="n">
        <v>1.17796</v>
      </c>
      <c r="K110" s="51" t="n">
        <v>0.7252</v>
      </c>
      <c r="L110" s="51" t="n">
        <v>1.19168</v>
      </c>
      <c r="M110" s="51" t="n">
        <v>1.47784</v>
      </c>
      <c r="N110" s="51" t="n">
        <v>0.73696</v>
      </c>
      <c r="O110" s="51" t="n">
        <v>0</v>
      </c>
      <c r="P110" s="51" t="n">
        <v>2.04428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1.1172</v>
      </c>
      <c r="D111" s="51" t="n">
        <v>0.75852</v>
      </c>
      <c r="E111" s="51" t="n">
        <v>0.62916</v>
      </c>
      <c r="F111" s="51" t="n">
        <v>1.7542</v>
      </c>
      <c r="G111" s="51" t="n">
        <v>0.43904</v>
      </c>
      <c r="H111" s="51" t="n">
        <v>1.13484</v>
      </c>
      <c r="I111" s="51" t="n">
        <v>0.99372</v>
      </c>
      <c r="J111" s="51" t="n">
        <v>1.30928</v>
      </c>
      <c r="K111" s="51" t="n">
        <v>1.54056</v>
      </c>
      <c r="L111" s="51" t="n">
        <v>2.21872</v>
      </c>
      <c r="M111" s="51" t="n">
        <v>3.0478</v>
      </c>
      <c r="N111" s="51" t="n">
        <v>1.68952</v>
      </c>
      <c r="O111" s="51" t="n">
        <v>0</v>
      </c>
      <c r="P111" s="51" t="n">
        <v>3.71616</v>
      </c>
    </row>
    <row r="112" s="74" customFormat="true" ht="12.75" hidden="false" customHeight="false" outlineLevel="0" collapsed="false">
      <c r="A112" s="78" t="s">
        <v>525</v>
      </c>
      <c r="B112" s="51" t="n">
        <v>0.3332</v>
      </c>
      <c r="C112" s="51" t="n">
        <v>1.30144</v>
      </c>
      <c r="D112" s="51" t="n">
        <v>0.49588</v>
      </c>
      <c r="E112" s="51" t="n">
        <v>0.64876</v>
      </c>
      <c r="F112" s="51" t="n">
        <v>1.4896</v>
      </c>
      <c r="G112" s="51" t="n">
        <v>0.79576</v>
      </c>
      <c r="H112" s="51" t="n">
        <v>1.44844</v>
      </c>
      <c r="I112" s="51" t="n">
        <v>0.49</v>
      </c>
      <c r="J112" s="51" t="n">
        <v>1.80124</v>
      </c>
      <c r="K112" s="51" t="n">
        <v>1.56212</v>
      </c>
      <c r="L112" s="51" t="n">
        <v>1.94628</v>
      </c>
      <c r="M112" s="51" t="n">
        <v>2.30104</v>
      </c>
      <c r="N112" s="51" t="n">
        <v>1.40336</v>
      </c>
      <c r="O112" s="51" t="n">
        <v>0.35672</v>
      </c>
      <c r="P112" s="51" t="n">
        <v>3.46136</v>
      </c>
    </row>
    <row r="113" s="51" customFormat="true" ht="22.15" hidden="false" customHeight="true" outlineLevel="0" collapsed="false">
      <c r="A113" s="50" t="s">
        <v>526</v>
      </c>
      <c r="B113" s="51" t="n">
        <v>2.99096</v>
      </c>
      <c r="C113" s="51" t="n">
        <v>7.49896</v>
      </c>
      <c r="D113" s="51" t="n">
        <v>4.5766</v>
      </c>
      <c r="E113" s="51" t="n">
        <v>3.83572</v>
      </c>
      <c r="F113" s="51" t="n">
        <v>10.18416</v>
      </c>
      <c r="G113" s="51" t="n">
        <v>4.84708</v>
      </c>
      <c r="H113" s="51" t="n">
        <v>6.78552</v>
      </c>
      <c r="I113" s="51" t="n">
        <v>5.3312</v>
      </c>
      <c r="J113" s="51" t="n">
        <v>11.78156</v>
      </c>
      <c r="K113" s="51" t="n">
        <v>8.50836</v>
      </c>
      <c r="L113" s="51" t="n">
        <v>11.9854</v>
      </c>
      <c r="M113" s="51" t="n">
        <v>14.45696</v>
      </c>
      <c r="N113" s="51" t="n">
        <v>8.53776</v>
      </c>
      <c r="O113" s="51" t="n">
        <v>1.09172</v>
      </c>
      <c r="P113" s="51" t="n">
        <v>16.021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14308</v>
      </c>
      <c r="C15" s="51" t="n">
        <v>0.44492</v>
      </c>
      <c r="D15" s="51" t="n">
        <v>0.2744</v>
      </c>
      <c r="E15" s="51" t="n">
        <v>0.47432</v>
      </c>
      <c r="F15" s="51" t="n">
        <v>0.69972</v>
      </c>
      <c r="G15" s="51" t="n">
        <v>0.46256</v>
      </c>
      <c r="H15" s="51" t="n">
        <v>0.4704</v>
      </c>
      <c r="I15" s="51" t="n">
        <v>0.60172</v>
      </c>
      <c r="J15" s="51" t="n">
        <v>0.91336</v>
      </c>
      <c r="K15" s="51" t="n">
        <v>0.5194</v>
      </c>
      <c r="L15" s="51" t="n">
        <v>0.64288</v>
      </c>
      <c r="M15" s="51" t="n">
        <v>0.68012</v>
      </c>
      <c r="N15" s="51" t="n">
        <v>0.5292</v>
      </c>
      <c r="O15" s="51" t="n">
        <v>0.08624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61544</v>
      </c>
      <c r="C16" s="51" t="n">
        <v>1.48764</v>
      </c>
      <c r="D16" s="51" t="n">
        <v>1.0388</v>
      </c>
      <c r="E16" s="51" t="n">
        <v>1.39552</v>
      </c>
      <c r="F16" s="51" t="n">
        <v>1.73656</v>
      </c>
      <c r="G16" s="51" t="n">
        <v>1.14464</v>
      </c>
      <c r="H16" s="51" t="n">
        <v>0.8918</v>
      </c>
      <c r="I16" s="51" t="n">
        <v>1.029</v>
      </c>
      <c r="J16" s="51" t="n">
        <v>2.0384</v>
      </c>
      <c r="K16" s="51" t="n">
        <v>1.37788</v>
      </c>
      <c r="L16" s="51" t="n">
        <v>1.56996</v>
      </c>
      <c r="M16" s="51" t="n">
        <v>1.85808</v>
      </c>
      <c r="N16" s="51" t="n">
        <v>1.09564</v>
      </c>
      <c r="O16" s="51" t="n">
        <v>0.4802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0.91924</v>
      </c>
      <c r="C17" s="51" t="n">
        <v>2.22852</v>
      </c>
      <c r="D17" s="51" t="n">
        <v>1.86396</v>
      </c>
      <c r="E17" s="51" t="n">
        <v>1.43668</v>
      </c>
      <c r="F17" s="51" t="n">
        <v>1.92276</v>
      </c>
      <c r="G17" s="51" t="n">
        <v>1.39944</v>
      </c>
      <c r="H17" s="51" t="n">
        <v>0.95452</v>
      </c>
      <c r="I17" s="51" t="n">
        <v>0.78204</v>
      </c>
      <c r="J17" s="51" t="n">
        <v>1.98548</v>
      </c>
      <c r="K17" s="51" t="n">
        <v>1.38964</v>
      </c>
      <c r="L17" s="51" t="n">
        <v>1.764</v>
      </c>
      <c r="M17" s="51" t="n">
        <v>2.28928</v>
      </c>
      <c r="N17" s="51" t="n">
        <v>1.15444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0.84868</v>
      </c>
      <c r="C18" s="51" t="n">
        <v>1.69344</v>
      </c>
      <c r="D18" s="51" t="n">
        <v>1.45824</v>
      </c>
      <c r="E18" s="51" t="n">
        <v>1.22696</v>
      </c>
      <c r="F18" s="51" t="n">
        <v>1.57976</v>
      </c>
      <c r="G18" s="51" t="n">
        <v>1.21128</v>
      </c>
      <c r="H18" s="51" t="n">
        <v>0.89376</v>
      </c>
      <c r="I18" s="51" t="n">
        <v>0.9016</v>
      </c>
      <c r="J18" s="51" t="n">
        <v>1.813</v>
      </c>
      <c r="K18" s="51" t="n">
        <v>0.8918</v>
      </c>
      <c r="L18" s="51" t="n">
        <v>1.48764</v>
      </c>
      <c r="M18" s="51" t="n">
        <v>1.68952</v>
      </c>
      <c r="N18" s="51" t="n">
        <v>0.80164</v>
      </c>
      <c r="O18" s="51" t="n">
        <v>0.23912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0.73304</v>
      </c>
      <c r="C19" s="51" t="n">
        <v>2.21676</v>
      </c>
      <c r="D19" s="51" t="n">
        <v>1.67384</v>
      </c>
      <c r="E19" s="51" t="n">
        <v>1.51508</v>
      </c>
      <c r="F19" s="51" t="n">
        <v>1.77184</v>
      </c>
      <c r="G19" s="51" t="n">
        <v>1.28576</v>
      </c>
      <c r="H19" s="51" t="n">
        <v>0.76832</v>
      </c>
      <c r="I19" s="51" t="n">
        <v>0.88004</v>
      </c>
      <c r="J19" s="51" t="n">
        <v>1.5582</v>
      </c>
      <c r="K19" s="51" t="n">
        <v>1.1074</v>
      </c>
      <c r="L19" s="51" t="n">
        <v>1.4504</v>
      </c>
      <c r="M19" s="51" t="n">
        <v>2.06388</v>
      </c>
      <c r="N19" s="51" t="n">
        <v>0.9506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1.24852</v>
      </c>
      <c r="C20" s="51" t="n">
        <v>2.254</v>
      </c>
      <c r="D20" s="51" t="n">
        <v>1.66404</v>
      </c>
      <c r="E20" s="51" t="n">
        <v>1.5484</v>
      </c>
      <c r="F20" s="51" t="n">
        <v>2.09916</v>
      </c>
      <c r="G20" s="51" t="n">
        <v>1.54056</v>
      </c>
      <c r="H20" s="51" t="n">
        <v>0.76244</v>
      </c>
      <c r="I20" s="51" t="n">
        <v>1.52292</v>
      </c>
      <c r="J20" s="51" t="n">
        <v>2.12072</v>
      </c>
      <c r="K20" s="51" t="n">
        <v>1.43472</v>
      </c>
      <c r="L20" s="51" t="n">
        <v>1.9502</v>
      </c>
      <c r="M20" s="51" t="n">
        <v>2.40884</v>
      </c>
      <c r="N20" s="51" t="n">
        <v>1.7052</v>
      </c>
      <c r="O20" s="51" t="n">
        <v>0.67816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1.27596</v>
      </c>
      <c r="C21" s="51" t="n">
        <v>2.26576</v>
      </c>
      <c r="D21" s="51" t="n">
        <v>1.49156</v>
      </c>
      <c r="E21" s="51" t="n">
        <v>1.5484</v>
      </c>
      <c r="F21" s="51" t="n">
        <v>1.9992</v>
      </c>
      <c r="G21" s="51" t="n">
        <v>1.30732</v>
      </c>
      <c r="H21" s="51" t="n">
        <v>1.20932</v>
      </c>
      <c r="I21" s="51" t="n">
        <v>0.68208</v>
      </c>
      <c r="J21" s="51" t="n">
        <v>2.11288</v>
      </c>
      <c r="K21" s="51" t="n">
        <v>1.56016</v>
      </c>
      <c r="L21" s="51" t="n">
        <v>1.6856</v>
      </c>
      <c r="M21" s="51" t="n">
        <v>2.303</v>
      </c>
      <c r="N21" s="51" t="n">
        <v>1.4406</v>
      </c>
      <c r="O21" s="51" t="n">
        <v>0.54684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2.70872</v>
      </c>
      <c r="C22" s="51" t="n">
        <v>3.46332</v>
      </c>
      <c r="D22" s="51" t="n">
        <v>1.53272</v>
      </c>
      <c r="E22" s="51" t="n">
        <v>3.14776</v>
      </c>
      <c r="F22" s="51" t="n">
        <v>2.79104</v>
      </c>
      <c r="G22" s="51" t="n">
        <v>2.6754</v>
      </c>
      <c r="H22" s="51" t="n">
        <v>2.70872</v>
      </c>
      <c r="I22" s="51" t="n">
        <v>1.28576</v>
      </c>
      <c r="J22" s="51" t="n">
        <v>3.34376</v>
      </c>
      <c r="K22" s="51" t="n">
        <v>2.58132</v>
      </c>
      <c r="L22" s="51" t="n">
        <v>3.88276</v>
      </c>
      <c r="M22" s="51" t="n">
        <v>3.63384</v>
      </c>
      <c r="N22" s="51" t="n">
        <v>2.49312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1.58172</v>
      </c>
      <c r="C23" s="51" t="n">
        <v>2.42648</v>
      </c>
      <c r="D23" s="51" t="n">
        <v>1.92668</v>
      </c>
      <c r="E23" s="51" t="n">
        <v>1.59152</v>
      </c>
      <c r="F23" s="51" t="n">
        <v>1.67188</v>
      </c>
      <c r="G23" s="51" t="n">
        <v>1.66796</v>
      </c>
      <c r="H23" s="51" t="n">
        <v>1.49156</v>
      </c>
      <c r="I23" s="51" t="n">
        <v>1.0192</v>
      </c>
      <c r="J23" s="51" t="n">
        <v>2.12464</v>
      </c>
      <c r="K23" s="51" t="n">
        <v>2.01292</v>
      </c>
      <c r="L23" s="51" t="n">
        <v>2.25596</v>
      </c>
      <c r="M23" s="51" t="n">
        <v>2.37552</v>
      </c>
      <c r="N23" s="51" t="n">
        <v>1.24264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40768</v>
      </c>
      <c r="C24" s="51" t="n">
        <v>0.8722</v>
      </c>
      <c r="D24" s="51" t="n">
        <v>0.50568</v>
      </c>
      <c r="E24" s="51" t="n">
        <v>0.72128</v>
      </c>
      <c r="F24" s="51" t="n">
        <v>0.98392</v>
      </c>
      <c r="G24" s="51" t="n">
        <v>0.66836</v>
      </c>
      <c r="H24" s="51" t="n">
        <v>0.60368</v>
      </c>
      <c r="I24" s="51" t="n">
        <v>0.51156</v>
      </c>
      <c r="J24" s="51" t="n">
        <v>1.10152</v>
      </c>
      <c r="K24" s="51" t="n">
        <v>0.7154</v>
      </c>
      <c r="L24" s="51" t="n">
        <v>0.92904</v>
      </c>
      <c r="M24" s="51" t="n">
        <v>0.98784</v>
      </c>
      <c r="N24" s="51" t="n">
        <v>0.67228</v>
      </c>
      <c r="O24" s="51" t="n">
        <v>0.06664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77028</v>
      </c>
      <c r="C25" s="51" t="n">
        <v>1.86984</v>
      </c>
      <c r="D25" s="51" t="n">
        <v>0.93688</v>
      </c>
      <c r="E25" s="51" t="n">
        <v>1.40532</v>
      </c>
      <c r="F25" s="51" t="n">
        <v>1.98744</v>
      </c>
      <c r="G25" s="51" t="n">
        <v>1.39552</v>
      </c>
      <c r="H25" s="51" t="n">
        <v>1.14856</v>
      </c>
      <c r="I25" s="51" t="n">
        <v>0.64876</v>
      </c>
      <c r="J25" s="51" t="n">
        <v>1.88748</v>
      </c>
      <c r="K25" s="51" t="n">
        <v>1.2936</v>
      </c>
      <c r="L25" s="51" t="n">
        <v>1.83064</v>
      </c>
      <c r="M25" s="51" t="n">
        <v>1.69148</v>
      </c>
      <c r="N25" s="51" t="n">
        <v>1.11328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33516</v>
      </c>
      <c r="C26" s="51" t="n">
        <v>0.79772</v>
      </c>
      <c r="D26" s="51" t="n">
        <v>0.61544</v>
      </c>
      <c r="E26" s="51" t="n">
        <v>0.65464</v>
      </c>
      <c r="F26" s="51" t="n">
        <v>0.77616</v>
      </c>
      <c r="G26" s="51" t="n">
        <v>0.57428</v>
      </c>
      <c r="H26" s="51" t="n">
        <v>0.37436</v>
      </c>
      <c r="I26" s="51" t="n">
        <v>0.48216</v>
      </c>
      <c r="J26" s="51" t="n">
        <v>0.87612</v>
      </c>
      <c r="K26" s="51" t="n">
        <v>0.54488</v>
      </c>
      <c r="L26" s="51" t="n">
        <v>0.73304</v>
      </c>
      <c r="M26" s="51" t="n">
        <v>0.90356</v>
      </c>
      <c r="N26" s="51" t="n">
        <v>0.59388</v>
      </c>
      <c r="O26" s="51" t="n">
        <v>0.10192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0.97804</v>
      </c>
      <c r="C27" s="51" t="n">
        <v>2.08544</v>
      </c>
      <c r="D27" s="51" t="n">
        <v>1.37984</v>
      </c>
      <c r="E27" s="51" t="n">
        <v>1.5778</v>
      </c>
      <c r="F27" s="51" t="n">
        <v>1.96588</v>
      </c>
      <c r="G27" s="51" t="n">
        <v>0.93492</v>
      </c>
      <c r="H27" s="51" t="n">
        <v>1.18384</v>
      </c>
      <c r="I27" s="51" t="n">
        <v>1.04076</v>
      </c>
      <c r="J27" s="51" t="n">
        <v>1.9404</v>
      </c>
      <c r="K27" s="51" t="n">
        <v>1.25832</v>
      </c>
      <c r="L27" s="51" t="n">
        <v>1.68756</v>
      </c>
      <c r="M27" s="51" t="n">
        <v>2.16972</v>
      </c>
      <c r="N27" s="51" t="n">
        <v>1.47</v>
      </c>
      <c r="O27" s="51" t="n">
        <v>0.40572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0.76832</v>
      </c>
      <c r="C28" s="51" t="n">
        <v>2.15012</v>
      </c>
      <c r="D28" s="51" t="n">
        <v>1.69344</v>
      </c>
      <c r="E28" s="51" t="n">
        <v>1.69932</v>
      </c>
      <c r="F28" s="51" t="n">
        <v>1.71108</v>
      </c>
      <c r="G28" s="51" t="n">
        <v>1.17404</v>
      </c>
      <c r="H28" s="51" t="n">
        <v>1.07604</v>
      </c>
      <c r="I28" s="51" t="n">
        <v>0.62524</v>
      </c>
      <c r="J28" s="51" t="n">
        <v>1.82476</v>
      </c>
      <c r="K28" s="51" t="n">
        <v>1.3916</v>
      </c>
      <c r="L28" s="51" t="n">
        <v>1.78556</v>
      </c>
      <c r="M28" s="51" t="n">
        <v>2.08348</v>
      </c>
      <c r="N28" s="51" t="n">
        <v>1.25832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0.686</v>
      </c>
      <c r="C29" s="51" t="n">
        <v>2.24616</v>
      </c>
      <c r="D29" s="51" t="n">
        <v>1.75028</v>
      </c>
      <c r="E29" s="51" t="n">
        <v>1.64248</v>
      </c>
      <c r="F29" s="51" t="n">
        <v>2.12856</v>
      </c>
      <c r="G29" s="51" t="n">
        <v>1.53664</v>
      </c>
      <c r="H29" s="51" t="n">
        <v>1.25832</v>
      </c>
      <c r="I29" s="51" t="n">
        <v>0.7938</v>
      </c>
      <c r="J29" s="51" t="n">
        <v>2.0286</v>
      </c>
      <c r="K29" s="51" t="n">
        <v>1.84632</v>
      </c>
      <c r="L29" s="51" t="n">
        <v>1.6954</v>
      </c>
      <c r="M29" s="51" t="n">
        <v>2.25792</v>
      </c>
      <c r="N29" s="51" t="n">
        <v>1.46804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0.77616</v>
      </c>
      <c r="C30" s="51" t="n">
        <v>2.30104</v>
      </c>
      <c r="D30" s="51" t="n">
        <v>1.54056</v>
      </c>
      <c r="E30" s="51" t="n">
        <v>1.95608</v>
      </c>
      <c r="F30" s="51" t="n">
        <v>1.97372</v>
      </c>
      <c r="G30" s="51" t="n">
        <v>1.421</v>
      </c>
      <c r="H30" s="51" t="n">
        <v>1.27008</v>
      </c>
      <c r="I30" s="51" t="n">
        <v>0.87024</v>
      </c>
      <c r="J30" s="51" t="n">
        <v>1.66404</v>
      </c>
      <c r="K30" s="51" t="n">
        <v>1.1172</v>
      </c>
      <c r="L30" s="51" t="n">
        <v>1.90708</v>
      </c>
      <c r="M30" s="51" t="n">
        <v>2.18344</v>
      </c>
      <c r="N30" s="51" t="n">
        <v>1.47196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0.92512</v>
      </c>
      <c r="C31" s="51" t="n">
        <v>2.32456</v>
      </c>
      <c r="D31" s="51" t="n">
        <v>1.52096</v>
      </c>
      <c r="E31" s="51" t="n">
        <v>1.4112</v>
      </c>
      <c r="F31" s="51" t="n">
        <v>1.82868</v>
      </c>
      <c r="G31" s="51" t="n">
        <v>1.3426</v>
      </c>
      <c r="H31" s="51" t="n">
        <v>1.3916</v>
      </c>
      <c r="I31" s="51" t="n">
        <v>1.0878</v>
      </c>
      <c r="J31" s="51" t="n">
        <v>2.19912</v>
      </c>
      <c r="K31" s="51" t="n">
        <v>1.5876</v>
      </c>
      <c r="L31" s="51" t="n">
        <v>1.5974</v>
      </c>
      <c r="M31" s="51" t="n">
        <v>2.25792</v>
      </c>
      <c r="N31" s="51" t="n">
        <v>1.41708</v>
      </c>
      <c r="O31" s="51" t="n">
        <v>0.49392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1.17208</v>
      </c>
      <c r="C32" s="51" t="n">
        <v>1.9894</v>
      </c>
      <c r="D32" s="51" t="n">
        <v>1.46412</v>
      </c>
      <c r="E32" s="51" t="n">
        <v>1.78752</v>
      </c>
      <c r="F32" s="51" t="n">
        <v>1.89924</v>
      </c>
      <c r="G32" s="51" t="n">
        <v>1.4406</v>
      </c>
      <c r="H32" s="51" t="n">
        <v>0.81732</v>
      </c>
      <c r="I32" s="51" t="n">
        <v>1.40336</v>
      </c>
      <c r="J32" s="51" t="n">
        <v>2.28536</v>
      </c>
      <c r="K32" s="51" t="n">
        <v>2.00116</v>
      </c>
      <c r="L32" s="51" t="n">
        <v>1.65424</v>
      </c>
      <c r="M32" s="51" t="n">
        <v>2.19128</v>
      </c>
      <c r="N32" s="51" t="n">
        <v>1.55428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1.29556</v>
      </c>
      <c r="C33" s="51" t="n">
        <v>2.4402</v>
      </c>
      <c r="D33" s="51" t="n">
        <v>1.52488</v>
      </c>
      <c r="E33" s="51" t="n">
        <v>1.41512</v>
      </c>
      <c r="F33" s="51" t="n">
        <v>1.84632</v>
      </c>
      <c r="G33" s="51" t="n">
        <v>1.10544</v>
      </c>
      <c r="H33" s="51" t="n">
        <v>1.68168</v>
      </c>
      <c r="I33" s="51" t="n">
        <v>1.27008</v>
      </c>
      <c r="J33" s="51" t="n">
        <v>2.51664</v>
      </c>
      <c r="K33" s="51" t="n">
        <v>1.43668</v>
      </c>
      <c r="L33" s="51" t="n">
        <v>2.06584</v>
      </c>
      <c r="M33" s="51" t="n">
        <v>2.52056</v>
      </c>
      <c r="N33" s="51" t="n">
        <v>1.5052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0.6174</v>
      </c>
      <c r="C34" s="51" t="n">
        <v>1.95216</v>
      </c>
      <c r="D34" s="51" t="n">
        <v>1.45824</v>
      </c>
      <c r="E34" s="51" t="n">
        <v>1.48176</v>
      </c>
      <c r="F34" s="51" t="n">
        <v>1.82084</v>
      </c>
      <c r="G34" s="51" t="n">
        <v>1.15444</v>
      </c>
      <c r="H34" s="51" t="n">
        <v>1.08192</v>
      </c>
      <c r="I34" s="51" t="n">
        <v>1.12896</v>
      </c>
      <c r="J34" s="51" t="n">
        <v>1.86592</v>
      </c>
      <c r="K34" s="51" t="n">
        <v>1.53272</v>
      </c>
      <c r="L34" s="51" t="n">
        <v>1.9992</v>
      </c>
      <c r="M34" s="51" t="n">
        <v>2.47352</v>
      </c>
      <c r="N34" s="51" t="n">
        <v>1.55232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1.60916</v>
      </c>
      <c r="C35" s="51" t="n">
        <v>2.37356</v>
      </c>
      <c r="D35" s="51" t="n">
        <v>1.37788</v>
      </c>
      <c r="E35" s="51" t="n">
        <v>1.55036</v>
      </c>
      <c r="F35" s="51" t="n">
        <v>1.90708</v>
      </c>
      <c r="G35" s="51" t="n">
        <v>1.15052</v>
      </c>
      <c r="H35" s="51" t="n">
        <v>1.25244</v>
      </c>
      <c r="I35" s="51" t="n">
        <v>0.75264</v>
      </c>
      <c r="J35" s="51" t="n">
        <v>2.1658</v>
      </c>
      <c r="K35" s="51" t="n">
        <v>1.70716</v>
      </c>
      <c r="L35" s="51" t="n">
        <v>1.85808</v>
      </c>
      <c r="M35" s="51" t="n">
        <v>2.10504</v>
      </c>
      <c r="N35" s="51" t="n">
        <v>1.42884</v>
      </c>
      <c r="O35" s="51" t="n">
        <v>0.294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3328</v>
      </c>
      <c r="C36" s="51" t="n">
        <v>0.22932</v>
      </c>
      <c r="D36" s="51" t="n">
        <v>0.14896</v>
      </c>
      <c r="E36" s="51" t="n">
        <v>0.20188</v>
      </c>
      <c r="F36" s="51" t="n">
        <v>0.29204</v>
      </c>
      <c r="G36" s="51" t="n">
        <v>0.20972</v>
      </c>
      <c r="H36" s="51" t="n">
        <v>0.1862</v>
      </c>
      <c r="I36" s="51" t="n">
        <v>0.20384</v>
      </c>
      <c r="J36" s="51" t="n">
        <v>0.32536</v>
      </c>
      <c r="K36" s="51" t="n">
        <v>0.23324</v>
      </c>
      <c r="L36" s="51" t="n">
        <v>0.2842</v>
      </c>
      <c r="M36" s="51" t="n">
        <v>0.3234</v>
      </c>
      <c r="N36" s="51" t="n">
        <v>0.2254</v>
      </c>
      <c r="O36" s="51" t="n">
        <v>0.04312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26852</v>
      </c>
      <c r="C53" s="51" t="n">
        <v>0.71736</v>
      </c>
      <c r="D53" s="51" t="n">
        <v>0.48804</v>
      </c>
      <c r="E53" s="51" t="n">
        <v>0.8624</v>
      </c>
      <c r="F53" s="51" t="n">
        <v>1.01136</v>
      </c>
      <c r="G53" s="51" t="n">
        <v>0.78792</v>
      </c>
      <c r="H53" s="51" t="n">
        <v>0.68404</v>
      </c>
      <c r="I53" s="51" t="n">
        <v>0.98</v>
      </c>
      <c r="J53" s="51" t="n">
        <v>1.32692</v>
      </c>
      <c r="K53" s="51" t="n">
        <v>0.68796</v>
      </c>
      <c r="L53" s="51" t="n">
        <v>0.74872</v>
      </c>
      <c r="M53" s="51" t="n">
        <v>0.73696</v>
      </c>
      <c r="N53" s="51" t="n">
        <v>0.65856</v>
      </c>
      <c r="O53" s="51" t="n">
        <v>0.14308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0.87416</v>
      </c>
      <c r="C54" s="51" t="n">
        <v>2.48136</v>
      </c>
      <c r="D54" s="51" t="n">
        <v>1.74244</v>
      </c>
      <c r="E54" s="51" t="n">
        <v>2.41276</v>
      </c>
      <c r="F54" s="51" t="n">
        <v>2.40884</v>
      </c>
      <c r="G54" s="51" t="n">
        <v>1.92864</v>
      </c>
      <c r="H54" s="51" t="n">
        <v>1.26616</v>
      </c>
      <c r="I54" s="51" t="n">
        <v>1.6366</v>
      </c>
      <c r="J54" s="51" t="n">
        <v>2.78516</v>
      </c>
      <c r="K54" s="51" t="n">
        <v>1.72872</v>
      </c>
      <c r="L54" s="51" t="n">
        <v>1.862</v>
      </c>
      <c r="M54" s="51" t="n">
        <v>1.77576</v>
      </c>
      <c r="N54" s="51" t="n">
        <v>1.31712</v>
      </c>
      <c r="O54" s="51" t="n">
        <v>0.53508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1.53468</v>
      </c>
      <c r="C55" s="51" t="n">
        <v>3.84552</v>
      </c>
      <c r="D55" s="51" t="n">
        <v>3.2438</v>
      </c>
      <c r="E55" s="51" t="n">
        <v>2.646</v>
      </c>
      <c r="F55" s="51" t="n">
        <v>2.65972</v>
      </c>
      <c r="G55" s="51" t="n">
        <v>2.50292</v>
      </c>
      <c r="H55" s="51" t="n">
        <v>0.98392</v>
      </c>
      <c r="I55" s="51" t="n">
        <v>1.23088</v>
      </c>
      <c r="J55" s="51" t="n">
        <v>2.87924</v>
      </c>
      <c r="K55" s="51" t="n">
        <v>2.01684</v>
      </c>
      <c r="L55" s="51" t="n">
        <v>1.57584</v>
      </c>
      <c r="M55" s="51" t="n">
        <v>2.34808</v>
      </c>
      <c r="N55" s="51" t="n">
        <v>1.3034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1.38376</v>
      </c>
      <c r="C56" s="51" t="n">
        <v>2.6068</v>
      </c>
      <c r="D56" s="51" t="n">
        <v>2.28144</v>
      </c>
      <c r="E56" s="51" t="n">
        <v>2.14032</v>
      </c>
      <c r="F56" s="51" t="n">
        <v>2.24616</v>
      </c>
      <c r="G56" s="51" t="n">
        <v>1.91492</v>
      </c>
      <c r="H56" s="51" t="n">
        <v>1.21324</v>
      </c>
      <c r="I56" s="51" t="n">
        <v>1.42492</v>
      </c>
      <c r="J56" s="51" t="n">
        <v>2.69108</v>
      </c>
      <c r="K56" s="51" t="n">
        <v>1.12112</v>
      </c>
      <c r="L56" s="51" t="n">
        <v>1.4798</v>
      </c>
      <c r="M56" s="51" t="n">
        <v>1.10152</v>
      </c>
      <c r="N56" s="51" t="n">
        <v>0.85456</v>
      </c>
      <c r="O56" s="51" t="n">
        <v>0.42924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1.13484</v>
      </c>
      <c r="C57" s="51" t="n">
        <v>3.3908</v>
      </c>
      <c r="D57" s="51" t="n">
        <v>2.52056</v>
      </c>
      <c r="E57" s="51" t="n">
        <v>2.66952</v>
      </c>
      <c r="F57" s="51" t="n">
        <v>2.34808</v>
      </c>
      <c r="G57" s="51" t="n">
        <v>1.99136</v>
      </c>
      <c r="H57" s="51" t="n">
        <v>0.99568</v>
      </c>
      <c r="I57" s="51" t="n">
        <v>1.50136</v>
      </c>
      <c r="J57" s="51" t="n">
        <v>2.28928</v>
      </c>
      <c r="K57" s="51" t="n">
        <v>1.62876</v>
      </c>
      <c r="L57" s="51" t="n">
        <v>1.4308</v>
      </c>
      <c r="M57" s="51" t="n">
        <v>1.96</v>
      </c>
      <c r="N57" s="51" t="n">
        <v>1.20932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2.35592</v>
      </c>
      <c r="C58" s="51" t="n">
        <v>3.90236</v>
      </c>
      <c r="D58" s="51" t="n">
        <v>3.18108</v>
      </c>
      <c r="E58" s="51" t="n">
        <v>2.55388</v>
      </c>
      <c r="F58" s="51" t="n">
        <v>3.07328</v>
      </c>
      <c r="G58" s="51" t="n">
        <v>2.33632</v>
      </c>
      <c r="H58" s="51" t="n">
        <v>0.73696</v>
      </c>
      <c r="I58" s="51" t="n">
        <v>2.38532</v>
      </c>
      <c r="J58" s="51" t="n">
        <v>2.86356</v>
      </c>
      <c r="K58" s="51" t="n">
        <v>2.36376</v>
      </c>
      <c r="L58" s="51" t="n">
        <v>1.98548</v>
      </c>
      <c r="M58" s="51" t="n">
        <v>2.13836</v>
      </c>
      <c r="N58" s="51" t="n">
        <v>2.43236</v>
      </c>
      <c r="O58" s="51" t="n">
        <v>1.3328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2.0678</v>
      </c>
      <c r="C59" s="51" t="n">
        <v>3.68872</v>
      </c>
      <c r="D59" s="51" t="n">
        <v>2.6656</v>
      </c>
      <c r="E59" s="51" t="n">
        <v>2.90276</v>
      </c>
      <c r="F59" s="51" t="n">
        <v>2.82044</v>
      </c>
      <c r="G59" s="51" t="n">
        <v>2.58328</v>
      </c>
      <c r="H59" s="51" t="n">
        <v>1.568</v>
      </c>
      <c r="I59" s="51" t="n">
        <v>1.16424</v>
      </c>
      <c r="J59" s="51" t="n">
        <v>3.05564</v>
      </c>
      <c r="K59" s="51" t="n">
        <v>2.42648</v>
      </c>
      <c r="L59" s="51" t="n">
        <v>1.3916</v>
      </c>
      <c r="M59" s="51" t="n">
        <v>1.94628</v>
      </c>
      <c r="N59" s="51" t="n">
        <v>1.82476</v>
      </c>
      <c r="O59" s="51" t="n">
        <v>1.08976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4.9098</v>
      </c>
      <c r="C60" s="51" t="n">
        <v>5.8016</v>
      </c>
      <c r="D60" s="51" t="n">
        <v>2.54016</v>
      </c>
      <c r="E60" s="51" t="n">
        <v>5.60168</v>
      </c>
      <c r="F60" s="51" t="n">
        <v>3.63384</v>
      </c>
      <c r="G60" s="51" t="n">
        <v>4.51192</v>
      </c>
      <c r="H60" s="51" t="n">
        <v>0</v>
      </c>
      <c r="I60" s="51" t="n">
        <v>2.35592</v>
      </c>
      <c r="J60" s="51" t="n">
        <v>4.36492</v>
      </c>
      <c r="K60" s="51" t="n">
        <v>3.47704</v>
      </c>
      <c r="L60" s="51" t="n">
        <v>4.14736</v>
      </c>
      <c r="M60" s="51" t="n">
        <v>2.89884</v>
      </c>
      <c r="N60" s="51" t="n">
        <v>3.3084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1.75224</v>
      </c>
      <c r="C61" s="51" t="n">
        <v>4.1748</v>
      </c>
      <c r="D61" s="51" t="n">
        <v>3.55936</v>
      </c>
      <c r="E61" s="51" t="n">
        <v>2.6264</v>
      </c>
      <c r="F61" s="51" t="n">
        <v>2.59504</v>
      </c>
      <c r="G61" s="51" t="n">
        <v>2.77732</v>
      </c>
      <c r="H61" s="51" t="n">
        <v>2.11288</v>
      </c>
      <c r="I61" s="51" t="n">
        <v>1.78164</v>
      </c>
      <c r="J61" s="51" t="n">
        <v>3.57896</v>
      </c>
      <c r="K61" s="51" t="n">
        <v>2.96548</v>
      </c>
      <c r="L61" s="51" t="n">
        <v>2.80672</v>
      </c>
      <c r="M61" s="51" t="n">
        <v>1.64444</v>
      </c>
      <c r="N61" s="51" t="n">
        <v>1.66012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735</v>
      </c>
      <c r="C62" s="51" t="n">
        <v>1.39552</v>
      </c>
      <c r="D62" s="51" t="n">
        <v>0.88788</v>
      </c>
      <c r="E62" s="51" t="n">
        <v>1.27596</v>
      </c>
      <c r="F62" s="51" t="n">
        <v>1.42884</v>
      </c>
      <c r="G62" s="51" t="n">
        <v>1.18188</v>
      </c>
      <c r="H62" s="51" t="n">
        <v>0.79772</v>
      </c>
      <c r="I62" s="51" t="n">
        <v>0.8232</v>
      </c>
      <c r="J62" s="51" t="n">
        <v>1.66992</v>
      </c>
      <c r="K62" s="51" t="n">
        <v>0.93296</v>
      </c>
      <c r="L62" s="51" t="n">
        <v>0.99568</v>
      </c>
      <c r="M62" s="51" t="n">
        <v>0.88984</v>
      </c>
      <c r="N62" s="51" t="n">
        <v>0.76636</v>
      </c>
      <c r="O62" s="51" t="n">
        <v>0.12936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39944</v>
      </c>
      <c r="C63" s="51" t="n">
        <v>2.97136</v>
      </c>
      <c r="D63" s="51" t="n">
        <v>1.59348</v>
      </c>
      <c r="E63" s="51" t="n">
        <v>2.6166</v>
      </c>
      <c r="F63" s="51" t="n">
        <v>2.91452</v>
      </c>
      <c r="G63" s="51" t="n">
        <v>2.41668</v>
      </c>
      <c r="H63" s="51" t="n">
        <v>1.18972</v>
      </c>
      <c r="I63" s="51" t="n">
        <v>1.08976</v>
      </c>
      <c r="J63" s="51" t="n">
        <v>2.85768</v>
      </c>
      <c r="K63" s="51" t="n">
        <v>1.7836</v>
      </c>
      <c r="L63" s="51" t="n">
        <v>1.42296</v>
      </c>
      <c r="M63" s="51" t="n">
        <v>1.13484</v>
      </c>
      <c r="N63" s="51" t="n">
        <v>1.86004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0.5684</v>
      </c>
      <c r="C64" s="51" t="n">
        <v>1.274</v>
      </c>
      <c r="D64" s="51" t="n">
        <v>1.03096</v>
      </c>
      <c r="E64" s="51" t="n">
        <v>1.18188</v>
      </c>
      <c r="F64" s="51" t="n">
        <v>1.0976</v>
      </c>
      <c r="G64" s="51" t="n">
        <v>0.9604</v>
      </c>
      <c r="H64" s="51" t="n">
        <v>0.54096</v>
      </c>
      <c r="I64" s="51" t="n">
        <v>0.79184</v>
      </c>
      <c r="J64" s="51" t="n">
        <v>1.27988</v>
      </c>
      <c r="K64" s="51" t="n">
        <v>0.6566</v>
      </c>
      <c r="L64" s="51" t="n">
        <v>0.7448</v>
      </c>
      <c r="M64" s="51" t="n">
        <v>0.85064</v>
      </c>
      <c r="N64" s="51" t="n">
        <v>0.85848</v>
      </c>
      <c r="O64" s="51" t="n">
        <v>0.18032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1.68756</v>
      </c>
      <c r="C65" s="51" t="n">
        <v>3.54564</v>
      </c>
      <c r="D65" s="51" t="n">
        <v>2.44804</v>
      </c>
      <c r="E65" s="51" t="n">
        <v>2.8518</v>
      </c>
      <c r="F65" s="51" t="n">
        <v>2.55388</v>
      </c>
      <c r="G65" s="51" t="n">
        <v>1.44844</v>
      </c>
      <c r="H65" s="51" t="n">
        <v>1.49352</v>
      </c>
      <c r="I65" s="51" t="n">
        <v>1.7444</v>
      </c>
      <c r="J65" s="51" t="n">
        <v>2.8812</v>
      </c>
      <c r="K65" s="51" t="n">
        <v>1.29164</v>
      </c>
      <c r="L65" s="51" t="n">
        <v>1.86592</v>
      </c>
      <c r="M65" s="51" t="n">
        <v>1.99136</v>
      </c>
      <c r="N65" s="51" t="n">
        <v>0.9408</v>
      </c>
      <c r="O65" s="51" t="n">
        <v>0.7546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1.1074</v>
      </c>
      <c r="C66" s="51" t="n">
        <v>3.5672</v>
      </c>
      <c r="D66" s="51" t="n">
        <v>2.96548</v>
      </c>
      <c r="E66" s="51" t="n">
        <v>2.97332</v>
      </c>
      <c r="F66" s="51" t="n">
        <v>2.50292</v>
      </c>
      <c r="G66" s="51" t="n">
        <v>1.8914</v>
      </c>
      <c r="H66" s="51" t="n">
        <v>1.2642</v>
      </c>
      <c r="I66" s="51" t="n">
        <v>1.01332</v>
      </c>
      <c r="J66" s="51" t="n">
        <v>2.39904</v>
      </c>
      <c r="K66" s="51" t="n">
        <v>1.79536</v>
      </c>
      <c r="L66" s="51" t="n">
        <v>1.76988</v>
      </c>
      <c r="M66" s="51" t="n">
        <v>1.86788</v>
      </c>
      <c r="N66" s="51" t="n">
        <v>1.57584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0.55076</v>
      </c>
      <c r="C67" s="51" t="n">
        <v>3.79652</v>
      </c>
      <c r="D67" s="51" t="n">
        <v>3.038</v>
      </c>
      <c r="E67" s="51" t="n">
        <v>2.90864</v>
      </c>
      <c r="F67" s="51" t="n">
        <v>3.1066</v>
      </c>
      <c r="G67" s="51" t="n">
        <v>2.60876</v>
      </c>
      <c r="H67" s="51" t="n">
        <v>1.4994</v>
      </c>
      <c r="I67" s="51" t="n">
        <v>1.10348</v>
      </c>
      <c r="J67" s="51" t="n">
        <v>2.5676</v>
      </c>
      <c r="K67" s="51" t="n">
        <v>2.7146</v>
      </c>
      <c r="L67" s="51" t="n">
        <v>1.6562</v>
      </c>
      <c r="M67" s="51" t="n">
        <v>2.06976</v>
      </c>
      <c r="N67" s="51" t="n">
        <v>1.87376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1.40532</v>
      </c>
      <c r="C68" s="51" t="n">
        <v>3.74164</v>
      </c>
      <c r="D68" s="51" t="n">
        <v>2.68128</v>
      </c>
      <c r="E68" s="51" t="n">
        <v>3.55544</v>
      </c>
      <c r="F68" s="51" t="n">
        <v>2.80672</v>
      </c>
      <c r="G68" s="51" t="n">
        <v>2.51076</v>
      </c>
      <c r="H68" s="51" t="n">
        <v>1.56408</v>
      </c>
      <c r="I68" s="51" t="n">
        <v>1.61504</v>
      </c>
      <c r="J68" s="51" t="n">
        <v>2.16776</v>
      </c>
      <c r="K68" s="51" t="n">
        <v>1.69932</v>
      </c>
      <c r="L68" s="51" t="n">
        <v>2.30692</v>
      </c>
      <c r="M68" s="51" t="n">
        <v>2.16776</v>
      </c>
      <c r="N68" s="51" t="n">
        <v>1.33476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1.70324</v>
      </c>
      <c r="C69" s="51" t="n">
        <v>3.9396</v>
      </c>
      <c r="D69" s="51" t="n">
        <v>2.83612</v>
      </c>
      <c r="E69" s="51" t="n">
        <v>2.70284</v>
      </c>
      <c r="F69" s="51" t="n">
        <v>2.3912</v>
      </c>
      <c r="G69" s="51" t="n">
        <v>2.58916</v>
      </c>
      <c r="H69" s="51" t="n">
        <v>1.6464</v>
      </c>
      <c r="I69" s="51" t="n">
        <v>1.99136</v>
      </c>
      <c r="J69" s="51" t="n">
        <v>3.58876</v>
      </c>
      <c r="K69" s="51" t="n">
        <v>2.11484</v>
      </c>
      <c r="L69" s="51" t="n">
        <v>1.53076</v>
      </c>
      <c r="M69" s="51" t="n">
        <v>1.56212</v>
      </c>
      <c r="N69" s="51" t="n">
        <v>1.51312</v>
      </c>
      <c r="O69" s="51" t="n">
        <v>0.61936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1.69736</v>
      </c>
      <c r="C70" s="51" t="n">
        <v>3.31828</v>
      </c>
      <c r="D70" s="51" t="n">
        <v>2.35984</v>
      </c>
      <c r="E70" s="51" t="n">
        <v>3.06152</v>
      </c>
      <c r="F70" s="51" t="n">
        <v>2.49312</v>
      </c>
      <c r="G70" s="51" t="n">
        <v>2.5676</v>
      </c>
      <c r="H70" s="51" t="n">
        <v>0.5096</v>
      </c>
      <c r="I70" s="51" t="n">
        <v>2.1266</v>
      </c>
      <c r="J70" s="51" t="n">
        <v>3.1262</v>
      </c>
      <c r="K70" s="51" t="n">
        <v>2.2246</v>
      </c>
      <c r="L70" s="51" t="n">
        <v>1.4994</v>
      </c>
      <c r="M70" s="51" t="n">
        <v>1.9992</v>
      </c>
      <c r="N70" s="51" t="n">
        <v>2.28536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1.96196</v>
      </c>
      <c r="C71" s="51" t="n">
        <v>4.07876</v>
      </c>
      <c r="D71" s="51" t="n">
        <v>2.8714</v>
      </c>
      <c r="E71" s="51" t="n">
        <v>2.87924</v>
      </c>
      <c r="F71" s="51" t="n">
        <v>3.02428</v>
      </c>
      <c r="G71" s="51" t="n">
        <v>2.12856</v>
      </c>
      <c r="H71" s="51" t="n">
        <v>2.15208</v>
      </c>
      <c r="I71" s="51" t="n">
        <v>2.37748</v>
      </c>
      <c r="J71" s="51" t="n">
        <v>3.6358</v>
      </c>
      <c r="K71" s="51" t="n">
        <v>1.7836</v>
      </c>
      <c r="L71" s="51" t="n">
        <v>1.90708</v>
      </c>
      <c r="M71" s="51" t="n">
        <v>2.39904</v>
      </c>
      <c r="N71" s="51" t="n">
        <v>1.96784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1.17404</v>
      </c>
      <c r="C72" s="51" t="n">
        <v>3.31044</v>
      </c>
      <c r="D72" s="51" t="n">
        <v>2.5382</v>
      </c>
      <c r="E72" s="51" t="n">
        <v>2.6558</v>
      </c>
      <c r="F72" s="51" t="n">
        <v>2.46176</v>
      </c>
      <c r="G72" s="51" t="n">
        <v>2.09132</v>
      </c>
      <c r="H72" s="51" t="n">
        <v>1.28184</v>
      </c>
      <c r="I72" s="51" t="n">
        <v>1.62484</v>
      </c>
      <c r="J72" s="51" t="n">
        <v>3.00468</v>
      </c>
      <c r="K72" s="51" t="n">
        <v>1.95216</v>
      </c>
      <c r="L72" s="51" t="n">
        <v>2.27164</v>
      </c>
      <c r="M72" s="51" t="n">
        <v>2.39512</v>
      </c>
      <c r="N72" s="51" t="n">
        <v>1.76988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3.08308</v>
      </c>
      <c r="C73" s="51" t="n">
        <v>4.14148</v>
      </c>
      <c r="D73" s="51" t="n">
        <v>2.58524</v>
      </c>
      <c r="E73" s="51" t="n">
        <v>2.85376</v>
      </c>
      <c r="F73" s="51" t="n">
        <v>2.91648</v>
      </c>
      <c r="G73" s="51" t="n">
        <v>1.86592</v>
      </c>
      <c r="H73" s="51" t="n">
        <v>0.78988</v>
      </c>
      <c r="I73" s="51" t="n">
        <v>1.2544</v>
      </c>
      <c r="J73" s="51" t="n">
        <v>3.2046</v>
      </c>
      <c r="K73" s="51" t="n">
        <v>2.2638</v>
      </c>
      <c r="L73" s="51" t="n">
        <v>1.9894</v>
      </c>
      <c r="M73" s="51" t="n">
        <v>2.06192</v>
      </c>
      <c r="N73" s="51" t="n">
        <v>1.69344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2254</v>
      </c>
      <c r="C75" s="51" t="n">
        <v>0.41552</v>
      </c>
      <c r="D75" s="51" t="n">
        <v>0.27832</v>
      </c>
      <c r="E75" s="51" t="n">
        <v>0.37436</v>
      </c>
      <c r="F75" s="51" t="n">
        <v>0.44296</v>
      </c>
      <c r="G75" s="51" t="n">
        <v>0.3626</v>
      </c>
      <c r="H75" s="51" t="n">
        <v>0.25284</v>
      </c>
      <c r="I75" s="51" t="n">
        <v>0.33516</v>
      </c>
      <c r="J75" s="51" t="n">
        <v>0.51156</v>
      </c>
      <c r="K75" s="51" t="n">
        <v>0.30772</v>
      </c>
      <c r="L75" s="51" t="n">
        <v>0.31556</v>
      </c>
      <c r="M75" s="51" t="n">
        <v>0.3234</v>
      </c>
      <c r="N75" s="51" t="n">
        <v>0.29008</v>
      </c>
      <c r="O75" s="51" t="n">
        <v>0.0705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0686</v>
      </c>
      <c r="C92" s="51" t="n">
        <v>0.51744</v>
      </c>
      <c r="D92" s="51" t="n">
        <v>0.21756</v>
      </c>
      <c r="E92" s="51" t="n">
        <v>0.33712</v>
      </c>
      <c r="F92" s="51" t="n">
        <v>0.9996</v>
      </c>
      <c r="G92" s="51" t="n">
        <v>0.45668</v>
      </c>
      <c r="H92" s="51" t="n">
        <v>0.65856</v>
      </c>
      <c r="I92" s="51" t="n">
        <v>0.67816</v>
      </c>
      <c r="J92" s="51" t="n">
        <v>1.34456</v>
      </c>
      <c r="K92" s="51" t="n">
        <v>0.79576</v>
      </c>
      <c r="L92" s="51" t="n">
        <v>1.078</v>
      </c>
      <c r="M92" s="51" t="n">
        <v>1.17992</v>
      </c>
      <c r="N92" s="51" t="n">
        <v>0.84672</v>
      </c>
      <c r="O92" s="51" t="n">
        <v>0.0882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0.8526</v>
      </c>
      <c r="C93" s="51" t="n">
        <v>1.25636</v>
      </c>
      <c r="D93" s="51" t="n">
        <v>0.89964</v>
      </c>
      <c r="E93" s="51" t="n">
        <v>0.87416</v>
      </c>
      <c r="F93" s="51" t="n">
        <v>2.50488</v>
      </c>
      <c r="G93" s="51" t="n">
        <v>0.97412</v>
      </c>
      <c r="H93" s="51" t="n">
        <v>1.24264</v>
      </c>
      <c r="I93" s="51" t="n">
        <v>1.1074</v>
      </c>
      <c r="J93" s="51" t="n">
        <v>3.00076</v>
      </c>
      <c r="K93" s="51" t="n">
        <v>2.21284</v>
      </c>
      <c r="L93" s="51" t="n">
        <v>2.6558</v>
      </c>
      <c r="M93" s="51" t="n">
        <v>3.42412</v>
      </c>
      <c r="N93" s="51" t="n">
        <v>1.82084</v>
      </c>
      <c r="O93" s="51" t="n">
        <v>0.84084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0.94864</v>
      </c>
      <c r="C94" s="51" t="n">
        <v>1.7444</v>
      </c>
      <c r="D94" s="51" t="n">
        <v>1.61896</v>
      </c>
      <c r="E94" s="51" t="n">
        <v>0.76048</v>
      </c>
      <c r="F94" s="51" t="n">
        <v>2.78516</v>
      </c>
      <c r="G94" s="51" t="n">
        <v>1.02508</v>
      </c>
      <c r="H94" s="51" t="n">
        <v>1.67776</v>
      </c>
      <c r="I94" s="51" t="n">
        <v>0.93296</v>
      </c>
      <c r="J94" s="51" t="n">
        <v>2.7244</v>
      </c>
      <c r="K94" s="51" t="n">
        <v>1.9012</v>
      </c>
      <c r="L94" s="51" t="n">
        <v>3.20264</v>
      </c>
      <c r="M94" s="51" t="n">
        <v>3.88864</v>
      </c>
      <c r="N94" s="51" t="n">
        <v>1.9404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0.80164</v>
      </c>
      <c r="C95" s="51" t="n">
        <v>1.96588</v>
      </c>
      <c r="D95" s="51" t="n">
        <v>1.65032</v>
      </c>
      <c r="E95" s="51" t="n">
        <v>0.56056</v>
      </c>
      <c r="F95" s="51" t="n">
        <v>2.17952</v>
      </c>
      <c r="G95" s="51" t="n">
        <v>1.25832</v>
      </c>
      <c r="H95" s="51" t="n">
        <v>1.32104</v>
      </c>
      <c r="I95" s="51" t="n">
        <v>0.96628</v>
      </c>
      <c r="J95" s="51" t="n">
        <v>2.29712</v>
      </c>
      <c r="K95" s="51" t="n">
        <v>1.43472</v>
      </c>
      <c r="L95" s="51" t="n">
        <v>2.744</v>
      </c>
      <c r="M95" s="51" t="n">
        <v>3.34964</v>
      </c>
      <c r="N95" s="51" t="n">
        <v>1.4504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0.8722</v>
      </c>
      <c r="C96" s="51" t="n">
        <v>2.69696</v>
      </c>
      <c r="D96" s="51" t="n">
        <v>2.13248</v>
      </c>
      <c r="E96" s="51" t="n">
        <v>0.686</v>
      </c>
      <c r="F96" s="51" t="n">
        <v>2.70676</v>
      </c>
      <c r="G96" s="51" t="n">
        <v>1.53272</v>
      </c>
      <c r="H96" s="51" t="n">
        <v>1.19168</v>
      </c>
      <c r="I96" s="51" t="n">
        <v>0.72128</v>
      </c>
      <c r="J96" s="51" t="n">
        <v>2.06388</v>
      </c>
      <c r="K96" s="51" t="n">
        <v>1.46412</v>
      </c>
      <c r="L96" s="51" t="n">
        <v>2.64992</v>
      </c>
      <c r="M96" s="51" t="n">
        <v>3.66324</v>
      </c>
      <c r="N96" s="51" t="n">
        <v>1.5092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0.67228</v>
      </c>
      <c r="C97" s="51" t="n">
        <v>2.05996</v>
      </c>
      <c r="D97" s="51" t="n">
        <v>0.65072</v>
      </c>
      <c r="E97" s="51" t="n">
        <v>1.71304</v>
      </c>
      <c r="F97" s="51" t="n">
        <v>2.85376</v>
      </c>
      <c r="G97" s="51" t="n">
        <v>2.009</v>
      </c>
      <c r="H97" s="51" t="n">
        <v>1.34848</v>
      </c>
      <c r="I97" s="51" t="n">
        <v>1.86396</v>
      </c>
      <c r="J97" s="51" t="n">
        <v>3.136</v>
      </c>
      <c r="K97" s="51" t="n">
        <v>1.58564</v>
      </c>
      <c r="L97" s="51" t="n">
        <v>3.36532</v>
      </c>
      <c r="M97" s="51" t="n">
        <v>4.20812</v>
      </c>
      <c r="N97" s="51" t="n">
        <v>2.48724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1.48372</v>
      </c>
      <c r="C98" s="51" t="n">
        <v>2.62052</v>
      </c>
      <c r="D98" s="51" t="n">
        <v>1.29164</v>
      </c>
      <c r="E98" s="51" t="n">
        <v>0.98196</v>
      </c>
      <c r="F98" s="51" t="n">
        <v>2.85376</v>
      </c>
      <c r="G98" s="51" t="n">
        <v>0</v>
      </c>
      <c r="H98" s="51" t="n">
        <v>1.8424</v>
      </c>
      <c r="I98" s="51" t="n">
        <v>0.6958</v>
      </c>
      <c r="J98" s="51" t="n">
        <v>2.92432</v>
      </c>
      <c r="K98" s="51" t="n">
        <v>1.94824</v>
      </c>
      <c r="L98" s="51" t="n">
        <v>3.06152</v>
      </c>
      <c r="M98" s="51" t="n">
        <v>4.08464</v>
      </c>
      <c r="N98" s="51" t="n">
        <v>2.22656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2.61464</v>
      </c>
      <c r="D99" s="51" t="n">
        <v>1.42296</v>
      </c>
      <c r="E99" s="51" t="n">
        <v>0</v>
      </c>
      <c r="F99" s="51" t="n">
        <v>4.31984</v>
      </c>
      <c r="G99" s="51" t="n">
        <v>2.45196</v>
      </c>
      <c r="H99" s="51" t="n">
        <v>5.75064</v>
      </c>
      <c r="I99" s="51" t="n">
        <v>0</v>
      </c>
      <c r="J99" s="51" t="n">
        <v>5.1548</v>
      </c>
      <c r="K99" s="51" t="n">
        <v>3.8514</v>
      </c>
      <c r="L99" s="51" t="n">
        <v>6.86196</v>
      </c>
      <c r="M99" s="51" t="n">
        <v>7.10892</v>
      </c>
      <c r="N99" s="51" t="n">
        <v>3.78084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2.67148</v>
      </c>
      <c r="C100" s="51" t="n">
        <v>2.2736</v>
      </c>
      <c r="D100" s="51" t="n">
        <v>1.21128</v>
      </c>
      <c r="E100" s="51" t="n">
        <v>1.76204</v>
      </c>
      <c r="F100" s="51" t="n">
        <v>2.09132</v>
      </c>
      <c r="G100" s="51" t="n">
        <v>1.7836</v>
      </c>
      <c r="H100" s="51" t="n">
        <v>2.107</v>
      </c>
      <c r="I100" s="51" t="n">
        <v>0.94472</v>
      </c>
      <c r="J100" s="51" t="n">
        <v>2.1756</v>
      </c>
      <c r="K100" s="51" t="n">
        <v>2.7146</v>
      </c>
      <c r="L100" s="51" t="n">
        <v>3.54172</v>
      </c>
      <c r="M100" s="51" t="n">
        <v>4.35904</v>
      </c>
      <c r="N100" s="51" t="n">
        <v>1.86004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.30184</v>
      </c>
      <c r="C101" s="51" t="n">
        <v>1.06428</v>
      </c>
      <c r="D101" s="51" t="n">
        <v>0.44688</v>
      </c>
      <c r="E101" s="51" t="n">
        <v>0.60956</v>
      </c>
      <c r="F101" s="51" t="n">
        <v>1.36416</v>
      </c>
      <c r="G101" s="51" t="n">
        <v>0.55076</v>
      </c>
      <c r="H101" s="51" t="n">
        <v>0.91924</v>
      </c>
      <c r="I101" s="51" t="n">
        <v>0.58996</v>
      </c>
      <c r="J101" s="51" t="n">
        <v>1.43864</v>
      </c>
      <c r="K101" s="51" t="n">
        <v>1.0976</v>
      </c>
      <c r="L101" s="51" t="n">
        <v>1.5974</v>
      </c>
      <c r="M101" s="51" t="n">
        <v>1.78556</v>
      </c>
      <c r="N101" s="51" t="n">
        <v>1.12504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0.58212</v>
      </c>
      <c r="C102" s="51" t="n">
        <v>2.27164</v>
      </c>
      <c r="D102" s="51" t="n">
        <v>0.94864</v>
      </c>
      <c r="E102" s="51" t="n">
        <v>0.82712</v>
      </c>
      <c r="F102" s="51" t="n">
        <v>2.69696</v>
      </c>
      <c r="G102" s="51" t="n">
        <v>1.2838</v>
      </c>
      <c r="H102" s="51" t="n">
        <v>1.9894</v>
      </c>
      <c r="I102" s="51" t="n">
        <v>0.68012</v>
      </c>
      <c r="J102" s="51" t="n">
        <v>2.44216</v>
      </c>
      <c r="K102" s="51" t="n">
        <v>1.8816</v>
      </c>
      <c r="L102" s="51" t="n">
        <v>3.35748</v>
      </c>
      <c r="M102" s="51" t="n">
        <v>3.17716</v>
      </c>
      <c r="N102" s="51" t="n">
        <v>1.17796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3136</v>
      </c>
      <c r="C103" s="51" t="n">
        <v>0.97608</v>
      </c>
      <c r="D103" s="51" t="n">
        <v>0.68208</v>
      </c>
      <c r="E103" s="51" t="n">
        <v>0.38416</v>
      </c>
      <c r="F103" s="51" t="n">
        <v>1.11328</v>
      </c>
      <c r="G103" s="51" t="n">
        <v>0.5782</v>
      </c>
      <c r="H103" s="51" t="n">
        <v>0.51548</v>
      </c>
      <c r="I103" s="51" t="n">
        <v>0.50372</v>
      </c>
      <c r="J103" s="51" t="n">
        <v>1.22108</v>
      </c>
      <c r="K103" s="51" t="n">
        <v>0.8918</v>
      </c>
      <c r="L103" s="51" t="n">
        <v>1.30732</v>
      </c>
      <c r="M103" s="51" t="n">
        <v>1.63072</v>
      </c>
      <c r="N103" s="51" t="n">
        <v>0.82124</v>
      </c>
      <c r="O103" s="51" t="n">
        <v>0.08036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0.77224</v>
      </c>
      <c r="C104" s="51" t="n">
        <v>1.62288</v>
      </c>
      <c r="D104" s="51" t="n">
        <v>0.82908</v>
      </c>
      <c r="E104" s="51" t="n">
        <v>0.58016</v>
      </c>
      <c r="F104" s="51" t="n">
        <v>3.04584</v>
      </c>
      <c r="G104" s="51" t="n">
        <v>1.1172</v>
      </c>
      <c r="H104" s="51" t="n">
        <v>1.8816</v>
      </c>
      <c r="I104" s="51" t="n">
        <v>0.97412</v>
      </c>
      <c r="J104" s="51" t="n">
        <v>2.52056</v>
      </c>
      <c r="K104" s="51" t="n">
        <v>2.26576</v>
      </c>
      <c r="L104" s="51" t="n">
        <v>2.93608</v>
      </c>
      <c r="M104" s="51" t="n">
        <v>3.9788</v>
      </c>
      <c r="N104" s="51" t="n">
        <v>2.93608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1.05448</v>
      </c>
      <c r="C105" s="51" t="n">
        <v>2.06192</v>
      </c>
      <c r="D105" s="51" t="n">
        <v>1.24264</v>
      </c>
      <c r="E105" s="51" t="n">
        <v>1.176</v>
      </c>
      <c r="F105" s="51" t="n">
        <v>2.29908</v>
      </c>
      <c r="G105" s="51" t="n">
        <v>1.28184</v>
      </c>
      <c r="H105" s="51" t="n">
        <v>1.79144</v>
      </c>
      <c r="I105" s="51" t="n">
        <v>0.67228</v>
      </c>
      <c r="J105" s="51" t="n">
        <v>2.78908</v>
      </c>
      <c r="K105" s="51" t="n">
        <v>2.16384</v>
      </c>
      <c r="L105" s="51" t="n">
        <v>3.20656</v>
      </c>
      <c r="M105" s="51" t="n">
        <v>3.82984</v>
      </c>
      <c r="N105" s="51" t="n">
        <v>2.00508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1.33084</v>
      </c>
      <c r="C106" s="51" t="n">
        <v>1.86004</v>
      </c>
      <c r="D106" s="51" t="n">
        <v>1.28576</v>
      </c>
      <c r="E106" s="51" t="n">
        <v>1.0192</v>
      </c>
      <c r="F106" s="51" t="n">
        <v>2.8518</v>
      </c>
      <c r="G106" s="51" t="n">
        <v>1.33868</v>
      </c>
      <c r="H106" s="51" t="n">
        <v>2.0874</v>
      </c>
      <c r="I106" s="51" t="n">
        <v>1.14268</v>
      </c>
      <c r="J106" s="51" t="n">
        <v>3.20656</v>
      </c>
      <c r="K106" s="51" t="n">
        <v>2.45</v>
      </c>
      <c r="L106" s="51" t="n">
        <v>3.0772</v>
      </c>
      <c r="M106" s="51" t="n">
        <v>4.12776</v>
      </c>
      <c r="N106" s="51" t="n">
        <v>2.31084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0.50568</v>
      </c>
      <c r="C107" s="51" t="n">
        <v>2.48724</v>
      </c>
      <c r="D107" s="51" t="n">
        <v>1.2838</v>
      </c>
      <c r="E107" s="51" t="n">
        <v>0.90748</v>
      </c>
      <c r="F107" s="51" t="n">
        <v>2.77928</v>
      </c>
      <c r="G107" s="51" t="n">
        <v>1.078</v>
      </c>
      <c r="H107" s="51" t="n">
        <v>2.15208</v>
      </c>
      <c r="I107" s="51" t="n">
        <v>0.37044</v>
      </c>
      <c r="J107" s="51" t="n">
        <v>2.55388</v>
      </c>
      <c r="K107" s="51" t="n">
        <v>1.41512</v>
      </c>
      <c r="L107" s="51" t="n">
        <v>3.09092</v>
      </c>
      <c r="M107" s="51" t="n">
        <v>3.80436</v>
      </c>
      <c r="N107" s="51" t="n">
        <v>2.69892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0.64876</v>
      </c>
      <c r="C108" s="51" t="n">
        <v>2.32064</v>
      </c>
      <c r="D108" s="51" t="n">
        <v>0.94472</v>
      </c>
      <c r="E108" s="51" t="n">
        <v>0.52724</v>
      </c>
      <c r="F108" s="51" t="n">
        <v>2.77144</v>
      </c>
      <c r="G108" s="51" t="n">
        <v>0.392</v>
      </c>
      <c r="H108" s="51" t="n">
        <v>2.24812</v>
      </c>
      <c r="I108" s="51" t="n">
        <v>0.79184</v>
      </c>
      <c r="J108" s="51" t="n">
        <v>2.46176</v>
      </c>
      <c r="K108" s="51" t="n">
        <v>2.3814</v>
      </c>
      <c r="L108" s="51" t="n">
        <v>2.8028</v>
      </c>
      <c r="M108" s="51" t="n">
        <v>4.10424</v>
      </c>
      <c r="N108" s="51" t="n">
        <v>2.40492</v>
      </c>
      <c r="O108" s="51" t="n">
        <v>0.77224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1.58956</v>
      </c>
      <c r="C109" s="51" t="n">
        <v>1.71696</v>
      </c>
      <c r="D109" s="51" t="n">
        <v>1.52292</v>
      </c>
      <c r="E109" s="51" t="n">
        <v>1.27988</v>
      </c>
      <c r="F109" s="51" t="n">
        <v>2.90864</v>
      </c>
      <c r="G109" s="51" t="n">
        <v>0.64288</v>
      </c>
      <c r="H109" s="51" t="n">
        <v>1.6856</v>
      </c>
      <c r="I109" s="51" t="n">
        <v>1.7346</v>
      </c>
      <c r="J109" s="51" t="n">
        <v>3.36532</v>
      </c>
      <c r="K109" s="51" t="n">
        <v>3.48096</v>
      </c>
      <c r="L109" s="51" t="n">
        <v>3.15952</v>
      </c>
      <c r="M109" s="51" t="n">
        <v>4.09444</v>
      </c>
      <c r="N109" s="51" t="n">
        <v>2.0403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1.69932</v>
      </c>
      <c r="C110" s="51" t="n">
        <v>2.72048</v>
      </c>
      <c r="D110" s="51" t="n">
        <v>1.15052</v>
      </c>
      <c r="E110" s="51" t="n">
        <v>0</v>
      </c>
      <c r="F110" s="51" t="n">
        <v>2.15208</v>
      </c>
      <c r="G110" s="51" t="n">
        <v>0.71148</v>
      </c>
      <c r="H110" s="51" t="n">
        <v>2.5578</v>
      </c>
      <c r="I110" s="51" t="n">
        <v>0.96628</v>
      </c>
      <c r="J110" s="51" t="n">
        <v>3.49664</v>
      </c>
      <c r="K110" s="51" t="n">
        <v>2.23048</v>
      </c>
      <c r="L110" s="51" t="n">
        <v>3.57504</v>
      </c>
      <c r="M110" s="51" t="n">
        <v>4.28848</v>
      </c>
      <c r="N110" s="51" t="n">
        <v>2.25988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1.75812</v>
      </c>
      <c r="D111" s="51" t="n">
        <v>1.19952</v>
      </c>
      <c r="E111" s="51" t="n">
        <v>0.99568</v>
      </c>
      <c r="F111" s="51" t="n">
        <v>2.71068</v>
      </c>
      <c r="G111" s="51" t="n">
        <v>0.69384</v>
      </c>
      <c r="H111" s="51" t="n">
        <v>1.77576</v>
      </c>
      <c r="I111" s="51" t="n">
        <v>1.56016</v>
      </c>
      <c r="J111" s="51" t="n">
        <v>2.05212</v>
      </c>
      <c r="K111" s="51" t="n">
        <v>2.40492</v>
      </c>
      <c r="L111" s="51" t="n">
        <v>3.34768</v>
      </c>
      <c r="M111" s="51" t="n">
        <v>4.312</v>
      </c>
      <c r="N111" s="51" t="n">
        <v>2.61268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0.5586</v>
      </c>
      <c r="C112" s="51" t="n">
        <v>2.15012</v>
      </c>
      <c r="D112" s="51" t="n">
        <v>0.83104</v>
      </c>
      <c r="E112" s="51" t="n">
        <v>1.08388</v>
      </c>
      <c r="F112" s="51" t="n">
        <v>2.45</v>
      </c>
      <c r="G112" s="51" t="n">
        <v>1.32692</v>
      </c>
      <c r="H112" s="51" t="n">
        <v>2.37944</v>
      </c>
      <c r="I112" s="51" t="n">
        <v>0.81928</v>
      </c>
      <c r="J112" s="51" t="n">
        <v>2.91648</v>
      </c>
      <c r="K112" s="51" t="n">
        <v>2.56368</v>
      </c>
      <c r="L112" s="51" t="n">
        <v>3.14384</v>
      </c>
      <c r="M112" s="51" t="n">
        <v>3.6162</v>
      </c>
      <c r="N112" s="51" t="n">
        <v>2.30496</v>
      </c>
      <c r="O112" s="51" t="n">
        <v>0.5978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2936</v>
      </c>
      <c r="C113" s="51" t="n">
        <v>0.32144</v>
      </c>
      <c r="D113" s="51" t="n">
        <v>0.196</v>
      </c>
      <c r="E113" s="51" t="n">
        <v>0.16464</v>
      </c>
      <c r="F113" s="51" t="n">
        <v>0.4312</v>
      </c>
      <c r="G113" s="51" t="n">
        <v>0.20776</v>
      </c>
      <c r="H113" s="51" t="n">
        <v>0.29008</v>
      </c>
      <c r="I113" s="51" t="n">
        <v>0.22932</v>
      </c>
      <c r="J113" s="51" t="n">
        <v>0.49392</v>
      </c>
      <c r="K113" s="51" t="n">
        <v>0.36652</v>
      </c>
      <c r="L113" s="51" t="n">
        <v>0.51156</v>
      </c>
      <c r="M113" s="51" t="n">
        <v>0.60172</v>
      </c>
      <c r="N113" s="51" t="n">
        <v>0.36456</v>
      </c>
      <c r="O113" s="51" t="n">
        <v>0.0470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94236</v>
      </c>
      <c r="C15" s="51" t="n">
        <v>0.88788</v>
      </c>
      <c r="D15" s="51" t="n">
        <v>1.17796</v>
      </c>
      <c r="E15" s="51" t="n">
        <v>1.63072</v>
      </c>
      <c r="F15" s="51" t="n">
        <v>1.28968</v>
      </c>
      <c r="G15" s="51" t="n">
        <v>1.90316</v>
      </c>
      <c r="H15" s="51" t="n">
        <v>2.72636</v>
      </c>
      <c r="I15" s="51" t="n">
        <v>2.54996</v>
      </c>
      <c r="J15" s="51" t="n">
        <v>1.15052</v>
      </c>
      <c r="K15" s="51" t="n">
        <v>1.76204</v>
      </c>
      <c r="L15" s="51" t="n">
        <v>1.2838</v>
      </c>
      <c r="M15" s="51" t="n">
        <v>0.9702</v>
      </c>
      <c r="N15" s="51" t="n">
        <v>2.03252</v>
      </c>
      <c r="O15" s="51" t="n">
        <v>10.05088</v>
      </c>
      <c r="P15" s="51" t="n">
        <v>0.27244</v>
      </c>
    </row>
    <row r="16" s="74" customFormat="true" ht="12.75" hidden="false" customHeight="false" outlineLevel="0" collapsed="false">
      <c r="A16" s="78" t="s">
        <v>506</v>
      </c>
      <c r="B16" s="51" t="n">
        <v>1.33084</v>
      </c>
      <c r="C16" s="51" t="n">
        <v>0.48216</v>
      </c>
      <c r="D16" s="51" t="n">
        <v>0.71736</v>
      </c>
      <c r="E16" s="51" t="n">
        <v>0.8036</v>
      </c>
      <c r="F16" s="51" t="n">
        <v>0.56056</v>
      </c>
      <c r="G16" s="51" t="n">
        <v>0.81928</v>
      </c>
      <c r="H16" s="51" t="n">
        <v>0.96236</v>
      </c>
      <c r="I16" s="51" t="n">
        <v>0.92512</v>
      </c>
      <c r="J16" s="51" t="n">
        <v>0.46256</v>
      </c>
      <c r="K16" s="51" t="n">
        <v>0.82908</v>
      </c>
      <c r="L16" s="51" t="n">
        <v>0.55272</v>
      </c>
      <c r="M16" s="51" t="n">
        <v>0.45668</v>
      </c>
      <c r="N16" s="51" t="n">
        <v>0.7644</v>
      </c>
      <c r="O16" s="51" t="n">
        <v>9.15124</v>
      </c>
      <c r="P16" s="51" t="n">
        <v>0.1176</v>
      </c>
    </row>
    <row r="17" s="74" customFormat="true" ht="12.75" hidden="false" customHeight="false" outlineLevel="0" collapsed="false">
      <c r="A17" s="78" t="s">
        <v>507</v>
      </c>
      <c r="B17" s="51" t="n">
        <v>1.42296</v>
      </c>
      <c r="C17" s="51" t="n">
        <v>0.53312</v>
      </c>
      <c r="D17" s="51" t="n">
        <v>0.931</v>
      </c>
      <c r="E17" s="51" t="n">
        <v>0.59192</v>
      </c>
      <c r="F17" s="51" t="n">
        <v>0.44492</v>
      </c>
      <c r="G17" s="51" t="n">
        <v>0.72324</v>
      </c>
      <c r="H17" s="51" t="n">
        <v>0.74088</v>
      </c>
      <c r="I17" s="51" t="n">
        <v>0.50568</v>
      </c>
      <c r="J17" s="51" t="n">
        <v>0.32536</v>
      </c>
      <c r="K17" s="51" t="n">
        <v>0.60368</v>
      </c>
      <c r="L17" s="51" t="n">
        <v>0.4508</v>
      </c>
      <c r="M17" s="51" t="n">
        <v>0.40964</v>
      </c>
      <c r="N17" s="51" t="n">
        <v>0.58016</v>
      </c>
      <c r="O17" s="51" t="n">
        <v>0</v>
      </c>
      <c r="P17" s="51" t="n">
        <v>0.10584</v>
      </c>
    </row>
    <row r="18" s="74" customFormat="true" ht="12.75" hidden="false" customHeight="false" outlineLevel="0" collapsed="false">
      <c r="A18" s="78" t="s">
        <v>508</v>
      </c>
      <c r="B18" s="51" t="n">
        <v>2.01684</v>
      </c>
      <c r="C18" s="51" t="n">
        <v>0.61936</v>
      </c>
      <c r="D18" s="51" t="n">
        <v>1.127</v>
      </c>
      <c r="E18" s="51" t="n">
        <v>0.78988</v>
      </c>
      <c r="F18" s="51" t="n">
        <v>0.56644</v>
      </c>
      <c r="G18" s="51" t="n">
        <v>0.96236</v>
      </c>
      <c r="H18" s="51" t="n">
        <v>1.07212</v>
      </c>
      <c r="I18" s="51" t="n">
        <v>0.90552</v>
      </c>
      <c r="J18" s="51" t="n">
        <v>0.46648</v>
      </c>
      <c r="K18" s="51" t="n">
        <v>0.60172</v>
      </c>
      <c r="L18" s="51" t="n">
        <v>0.588</v>
      </c>
      <c r="M18" s="51" t="n">
        <v>0.4704</v>
      </c>
      <c r="N18" s="51" t="n">
        <v>0.6272</v>
      </c>
      <c r="O18" s="51" t="n">
        <v>5.43704</v>
      </c>
      <c r="P18" s="51" t="n">
        <v>0.13524</v>
      </c>
    </row>
    <row r="19" s="74" customFormat="true" ht="12.75" hidden="false" customHeight="false" outlineLevel="0" collapsed="false">
      <c r="A19" s="78" t="s">
        <v>509</v>
      </c>
      <c r="B19" s="51" t="n">
        <v>1.49156</v>
      </c>
      <c r="C19" s="51" t="n">
        <v>0.69384</v>
      </c>
      <c r="D19" s="51" t="n">
        <v>1.08584</v>
      </c>
      <c r="E19" s="51" t="n">
        <v>0.83104</v>
      </c>
      <c r="F19" s="51" t="n">
        <v>0.54292</v>
      </c>
      <c r="G19" s="51" t="n">
        <v>0.87024</v>
      </c>
      <c r="H19" s="51" t="n">
        <v>0.78204</v>
      </c>
      <c r="I19" s="51" t="n">
        <v>0.74872</v>
      </c>
      <c r="J19" s="51" t="n">
        <v>0.33124</v>
      </c>
      <c r="K19" s="51" t="n">
        <v>0.63112</v>
      </c>
      <c r="L19" s="51" t="n">
        <v>0.4802</v>
      </c>
      <c r="M19" s="51" t="n">
        <v>0.4802</v>
      </c>
      <c r="N19" s="51" t="n">
        <v>0.6272</v>
      </c>
      <c r="O19" s="51" t="n">
        <v>0</v>
      </c>
      <c r="P19" s="51" t="n">
        <v>0.1176</v>
      </c>
    </row>
    <row r="20" s="74" customFormat="true" ht="12.75" hidden="false" customHeight="false" outlineLevel="0" collapsed="false">
      <c r="A20" s="78" t="s">
        <v>510</v>
      </c>
      <c r="B20" s="51" t="n">
        <v>1.37788</v>
      </c>
      <c r="C20" s="51" t="n">
        <v>0.37828</v>
      </c>
      <c r="D20" s="51" t="n">
        <v>0.58996</v>
      </c>
      <c r="E20" s="51" t="n">
        <v>0.45668</v>
      </c>
      <c r="F20" s="51" t="n">
        <v>0.34692</v>
      </c>
      <c r="G20" s="51" t="n">
        <v>0.5684</v>
      </c>
      <c r="H20" s="51" t="n">
        <v>0.4214</v>
      </c>
      <c r="I20" s="51" t="n">
        <v>0.70168</v>
      </c>
      <c r="J20" s="51" t="n">
        <v>0.245</v>
      </c>
      <c r="K20" s="51" t="n">
        <v>0.44492</v>
      </c>
      <c r="L20" s="51" t="n">
        <v>0.35476</v>
      </c>
      <c r="M20" s="51" t="n">
        <v>0.30576</v>
      </c>
      <c r="N20" s="51" t="n">
        <v>0.61152</v>
      </c>
      <c r="O20" s="51" t="n">
        <v>6.9188</v>
      </c>
      <c r="P20" s="51" t="n">
        <v>0.08036</v>
      </c>
    </row>
    <row r="21" s="74" customFormat="true" ht="12.75" hidden="false" customHeight="false" outlineLevel="0" collapsed="false">
      <c r="A21" s="78" t="s">
        <v>511</v>
      </c>
      <c r="B21" s="51" t="n">
        <v>1.71304</v>
      </c>
      <c r="C21" s="51" t="n">
        <v>0.46844</v>
      </c>
      <c r="D21" s="51" t="n">
        <v>0.64484</v>
      </c>
      <c r="E21" s="51" t="n">
        <v>0.56056</v>
      </c>
      <c r="F21" s="51" t="n">
        <v>0.40572</v>
      </c>
      <c r="G21" s="51" t="n">
        <v>0.588</v>
      </c>
      <c r="H21" s="51" t="n">
        <v>0.81732</v>
      </c>
      <c r="I21" s="51" t="n">
        <v>0.38612</v>
      </c>
      <c r="J21" s="51" t="n">
        <v>0.29988</v>
      </c>
      <c r="K21" s="51" t="n">
        <v>0.59192</v>
      </c>
      <c r="L21" s="51" t="n">
        <v>0.3724</v>
      </c>
      <c r="M21" s="51" t="n">
        <v>0.36064</v>
      </c>
      <c r="N21" s="51" t="n">
        <v>0.63112</v>
      </c>
      <c r="O21" s="51" t="n">
        <v>6.82668</v>
      </c>
      <c r="P21" s="51" t="n">
        <v>0.09408</v>
      </c>
    </row>
    <row r="22" s="74" customFormat="true" ht="12.75" hidden="false" customHeight="false" outlineLevel="0" collapsed="false">
      <c r="A22" s="78" t="s">
        <v>512</v>
      </c>
      <c r="B22" s="51" t="n">
        <v>0.95452</v>
      </c>
      <c r="C22" s="51" t="n">
        <v>0.18228</v>
      </c>
      <c r="D22" s="51" t="n">
        <v>0.17052</v>
      </c>
      <c r="E22" s="51" t="n">
        <v>0.294</v>
      </c>
      <c r="F22" s="51" t="n">
        <v>0.14504</v>
      </c>
      <c r="G22" s="51" t="n">
        <v>0.3136</v>
      </c>
      <c r="H22" s="51" t="n">
        <v>0.47432</v>
      </c>
      <c r="I22" s="51" t="n">
        <v>0.1862</v>
      </c>
      <c r="J22" s="51" t="n">
        <v>0.12152</v>
      </c>
      <c r="K22" s="51" t="n">
        <v>0.2548</v>
      </c>
      <c r="L22" s="51" t="n">
        <v>0.2254</v>
      </c>
      <c r="M22" s="51" t="n">
        <v>0.147</v>
      </c>
      <c r="N22" s="51" t="n">
        <v>0.28224</v>
      </c>
      <c r="O22" s="51" t="n">
        <v>0</v>
      </c>
      <c r="P22" s="51" t="n">
        <v>0.04312</v>
      </c>
    </row>
    <row r="23" s="74" customFormat="true" ht="12.75" hidden="false" customHeight="false" outlineLevel="0" collapsed="false">
      <c r="A23" s="78" t="s">
        <v>513</v>
      </c>
      <c r="B23" s="51" t="n">
        <v>1.34456</v>
      </c>
      <c r="C23" s="51" t="n">
        <v>0.31752</v>
      </c>
      <c r="D23" s="51" t="n">
        <v>0.5292</v>
      </c>
      <c r="E23" s="51" t="n">
        <v>0.3626</v>
      </c>
      <c r="F23" s="51" t="n">
        <v>0.21168</v>
      </c>
      <c r="G23" s="51" t="n">
        <v>0.47628</v>
      </c>
      <c r="H23" s="51" t="n">
        <v>0.64288</v>
      </c>
      <c r="I23" s="51" t="n">
        <v>0.3626</v>
      </c>
      <c r="J23" s="51" t="n">
        <v>0.19012</v>
      </c>
      <c r="K23" s="51" t="n">
        <v>0.48804</v>
      </c>
      <c r="L23" s="51" t="n">
        <v>0.31948</v>
      </c>
      <c r="M23" s="51" t="n">
        <v>0.2352</v>
      </c>
      <c r="N23" s="51" t="n">
        <v>0.34496</v>
      </c>
      <c r="O23" s="51" t="n">
        <v>0</v>
      </c>
      <c r="P23" s="51" t="n">
        <v>0.07056</v>
      </c>
    </row>
    <row r="24" s="74" customFormat="true" ht="12.75" hidden="false" customHeight="false" outlineLevel="0" collapsed="false">
      <c r="A24" s="78" t="s">
        <v>514</v>
      </c>
      <c r="B24" s="51" t="n">
        <v>2.81064</v>
      </c>
      <c r="C24" s="51" t="n">
        <v>0.93884</v>
      </c>
      <c r="D24" s="51" t="n">
        <v>1.16032</v>
      </c>
      <c r="E24" s="51" t="n">
        <v>1.35632</v>
      </c>
      <c r="F24" s="51" t="n">
        <v>1.02508</v>
      </c>
      <c r="G24" s="51" t="n">
        <v>1.54644</v>
      </c>
      <c r="H24" s="51" t="n">
        <v>2.07368</v>
      </c>
      <c r="I24" s="51" t="n">
        <v>1.50724</v>
      </c>
      <c r="J24" s="51" t="n">
        <v>0.81928</v>
      </c>
      <c r="K24" s="51" t="n">
        <v>1.38768</v>
      </c>
      <c r="L24" s="51" t="n">
        <v>1.05056</v>
      </c>
      <c r="M24" s="51" t="n">
        <v>0.78596</v>
      </c>
      <c r="N24" s="51" t="n">
        <v>1.51508</v>
      </c>
      <c r="O24" s="51" t="n">
        <v>4.655</v>
      </c>
      <c r="P24" s="51" t="n">
        <v>0.22932</v>
      </c>
    </row>
    <row r="25" s="74" customFormat="true" ht="12.75" hidden="false" customHeight="false" outlineLevel="0" collapsed="false">
      <c r="A25" s="78" t="s">
        <v>515</v>
      </c>
      <c r="B25" s="51" t="n">
        <v>1.46608</v>
      </c>
      <c r="C25" s="51" t="n">
        <v>0.53704</v>
      </c>
      <c r="D25" s="51" t="n">
        <v>0.5684</v>
      </c>
      <c r="E25" s="51" t="n">
        <v>0.71344</v>
      </c>
      <c r="F25" s="51" t="n">
        <v>0.56448</v>
      </c>
      <c r="G25" s="51" t="n">
        <v>0.87808</v>
      </c>
      <c r="H25" s="51" t="n">
        <v>1.0878</v>
      </c>
      <c r="I25" s="51" t="n">
        <v>0.51548</v>
      </c>
      <c r="J25" s="51" t="n">
        <v>0.37632</v>
      </c>
      <c r="K25" s="51" t="n">
        <v>0.686</v>
      </c>
      <c r="L25" s="51" t="n">
        <v>0.57036</v>
      </c>
      <c r="M25" s="51" t="n">
        <v>0.36456</v>
      </c>
      <c r="N25" s="51" t="n">
        <v>0.68404</v>
      </c>
      <c r="O25" s="51" t="n">
        <v>0</v>
      </c>
      <c r="P25" s="51" t="n">
        <v>0.10584</v>
      </c>
    </row>
    <row r="26" s="74" customFormat="true" ht="12.75" hidden="false" customHeight="false" outlineLevel="0" collapsed="false">
      <c r="A26" s="78" t="s">
        <v>516</v>
      </c>
      <c r="B26" s="51" t="n">
        <v>3.0184</v>
      </c>
      <c r="C26" s="51" t="n">
        <v>1.12112</v>
      </c>
      <c r="D26" s="51" t="n">
        <v>1.81104</v>
      </c>
      <c r="E26" s="51" t="n">
        <v>1.61504</v>
      </c>
      <c r="F26" s="51" t="n">
        <v>1.06624</v>
      </c>
      <c r="G26" s="51" t="n">
        <v>1.72284</v>
      </c>
      <c r="H26" s="51" t="n">
        <v>1.7444</v>
      </c>
      <c r="I26" s="51" t="n">
        <v>1.82868</v>
      </c>
      <c r="J26" s="51" t="n">
        <v>0.85064</v>
      </c>
      <c r="K26" s="51" t="n">
        <v>1.39356</v>
      </c>
      <c r="L26" s="51" t="n">
        <v>1.09172</v>
      </c>
      <c r="M26" s="51" t="n">
        <v>0.931</v>
      </c>
      <c r="N26" s="51" t="n">
        <v>1.73264</v>
      </c>
      <c r="O26" s="51" t="n">
        <v>8.87488</v>
      </c>
      <c r="P26" s="51" t="n">
        <v>0.24892</v>
      </c>
    </row>
    <row r="27" s="74" customFormat="true" ht="12.75" hidden="false" customHeight="false" outlineLevel="0" collapsed="false">
      <c r="A27" s="78" t="s">
        <v>517</v>
      </c>
      <c r="B27" s="51" t="n">
        <v>1.51312</v>
      </c>
      <c r="C27" s="51" t="n">
        <v>0.49392</v>
      </c>
      <c r="D27" s="51" t="n">
        <v>0.686</v>
      </c>
      <c r="E27" s="51" t="n">
        <v>0.65464</v>
      </c>
      <c r="F27" s="51" t="n">
        <v>0.4606</v>
      </c>
      <c r="G27" s="51" t="n">
        <v>0.48216</v>
      </c>
      <c r="H27" s="51" t="n">
        <v>0.91728</v>
      </c>
      <c r="I27" s="51" t="n">
        <v>0.6762</v>
      </c>
      <c r="J27" s="51" t="n">
        <v>0.31556</v>
      </c>
      <c r="K27" s="51" t="n">
        <v>0.5488</v>
      </c>
      <c r="L27" s="51" t="n">
        <v>0.42924</v>
      </c>
      <c r="M27" s="51" t="n">
        <v>0.39004</v>
      </c>
      <c r="N27" s="51" t="n">
        <v>0.74088</v>
      </c>
      <c r="O27" s="51" t="n">
        <v>5.88</v>
      </c>
      <c r="P27" s="51" t="n">
        <v>0.10584</v>
      </c>
    </row>
    <row r="28" s="74" customFormat="true" ht="12.75" hidden="false" customHeight="false" outlineLevel="0" collapsed="false">
      <c r="A28" s="78" t="s">
        <v>518</v>
      </c>
      <c r="B28" s="51" t="n">
        <v>1.24852</v>
      </c>
      <c r="C28" s="51" t="n">
        <v>0.54096</v>
      </c>
      <c r="D28" s="51" t="n">
        <v>0.88984</v>
      </c>
      <c r="E28" s="51" t="n">
        <v>0.7448</v>
      </c>
      <c r="F28" s="51" t="n">
        <v>0.41748</v>
      </c>
      <c r="G28" s="51" t="n">
        <v>0.63504</v>
      </c>
      <c r="H28" s="51" t="n">
        <v>0.87416</v>
      </c>
      <c r="I28" s="51" t="n">
        <v>0.42532</v>
      </c>
      <c r="J28" s="51" t="n">
        <v>0.31164</v>
      </c>
      <c r="K28" s="51" t="n">
        <v>0.63308</v>
      </c>
      <c r="L28" s="51" t="n">
        <v>0.47824</v>
      </c>
      <c r="M28" s="51" t="n">
        <v>0.39004</v>
      </c>
      <c r="N28" s="51" t="n">
        <v>0.66248</v>
      </c>
      <c r="O28" s="51" t="n">
        <v>0</v>
      </c>
      <c r="P28" s="51" t="n">
        <v>0.1078</v>
      </c>
    </row>
    <row r="29" s="74" customFormat="true" ht="12.75" hidden="false" customHeight="false" outlineLevel="0" collapsed="false">
      <c r="A29" s="78" t="s">
        <v>519</v>
      </c>
      <c r="B29" s="51" t="n">
        <v>1.01528</v>
      </c>
      <c r="C29" s="51" t="n">
        <v>0.50568</v>
      </c>
      <c r="D29" s="51" t="n">
        <v>0.82712</v>
      </c>
      <c r="E29" s="51" t="n">
        <v>0.6468</v>
      </c>
      <c r="F29" s="51" t="n">
        <v>0.47236</v>
      </c>
      <c r="G29" s="51" t="n">
        <v>0.75264</v>
      </c>
      <c r="H29" s="51" t="n">
        <v>0.92904</v>
      </c>
      <c r="I29" s="51" t="n">
        <v>0.49</v>
      </c>
      <c r="J29" s="51" t="n">
        <v>0.3136</v>
      </c>
      <c r="K29" s="51" t="n">
        <v>0.7644</v>
      </c>
      <c r="L29" s="51" t="n">
        <v>0.40964</v>
      </c>
      <c r="M29" s="51" t="n">
        <v>0.38416</v>
      </c>
      <c r="N29" s="51" t="n">
        <v>0.70168</v>
      </c>
      <c r="O29" s="51" t="n">
        <v>0</v>
      </c>
      <c r="P29" s="51" t="n">
        <v>0.10584</v>
      </c>
    </row>
    <row r="30" s="74" customFormat="true" ht="12.75" hidden="false" customHeight="false" outlineLevel="0" collapsed="false">
      <c r="A30" s="78" t="s">
        <v>520</v>
      </c>
      <c r="B30" s="51" t="n">
        <v>1.21324</v>
      </c>
      <c r="C30" s="51" t="n">
        <v>0.55468</v>
      </c>
      <c r="D30" s="51" t="n">
        <v>0.77028</v>
      </c>
      <c r="E30" s="51" t="n">
        <v>0.81928</v>
      </c>
      <c r="F30" s="51" t="n">
        <v>0.46256</v>
      </c>
      <c r="G30" s="51" t="n">
        <v>0.73892</v>
      </c>
      <c r="H30" s="51" t="n">
        <v>0.98588</v>
      </c>
      <c r="I30" s="51" t="n">
        <v>0.56644</v>
      </c>
      <c r="J30" s="51" t="n">
        <v>0.27048</v>
      </c>
      <c r="K30" s="51" t="n">
        <v>0.49</v>
      </c>
      <c r="L30" s="51" t="n">
        <v>0.49</v>
      </c>
      <c r="M30" s="51" t="n">
        <v>0.392</v>
      </c>
      <c r="N30" s="51" t="n">
        <v>0.7448</v>
      </c>
      <c r="O30" s="51" t="n">
        <v>0</v>
      </c>
      <c r="P30" s="51" t="n">
        <v>0.11368</v>
      </c>
    </row>
    <row r="31" s="74" customFormat="true" ht="12.75" hidden="false" customHeight="false" outlineLevel="0" collapsed="false">
      <c r="A31" s="78" t="s">
        <v>521</v>
      </c>
      <c r="B31" s="51" t="n">
        <v>1.35828</v>
      </c>
      <c r="C31" s="51" t="n">
        <v>0.52724</v>
      </c>
      <c r="D31" s="51" t="n">
        <v>0.71932</v>
      </c>
      <c r="E31" s="51" t="n">
        <v>0.55468</v>
      </c>
      <c r="F31" s="51" t="n">
        <v>0.4018</v>
      </c>
      <c r="G31" s="51" t="n">
        <v>0.6566</v>
      </c>
      <c r="H31" s="51" t="n">
        <v>1.01724</v>
      </c>
      <c r="I31" s="51" t="n">
        <v>0.6664</v>
      </c>
      <c r="J31" s="51" t="n">
        <v>0.343</v>
      </c>
      <c r="K31" s="51" t="n">
        <v>0.6566</v>
      </c>
      <c r="L31" s="51" t="n">
        <v>0.38416</v>
      </c>
      <c r="M31" s="51" t="n">
        <v>0.38612</v>
      </c>
      <c r="N31" s="51" t="n">
        <v>0.67424</v>
      </c>
      <c r="O31" s="51" t="n">
        <v>6.69536</v>
      </c>
      <c r="P31" s="51" t="n">
        <v>0.10976</v>
      </c>
    </row>
    <row r="32" s="74" customFormat="true" ht="12.75" hidden="false" customHeight="false" outlineLevel="0" collapsed="false">
      <c r="A32" s="78" t="s">
        <v>522</v>
      </c>
      <c r="B32" s="51" t="n">
        <v>1.59544</v>
      </c>
      <c r="C32" s="51" t="n">
        <v>0.4116</v>
      </c>
      <c r="D32" s="51" t="n">
        <v>0.637</v>
      </c>
      <c r="E32" s="51" t="n">
        <v>0.65464</v>
      </c>
      <c r="F32" s="51" t="n">
        <v>0.38808</v>
      </c>
      <c r="G32" s="51" t="n">
        <v>0.65464</v>
      </c>
      <c r="H32" s="51" t="n">
        <v>0.5586</v>
      </c>
      <c r="I32" s="51" t="n">
        <v>0.79968</v>
      </c>
      <c r="J32" s="51" t="n">
        <v>0.33124</v>
      </c>
      <c r="K32" s="51" t="n">
        <v>0.77616</v>
      </c>
      <c r="L32" s="51" t="n">
        <v>0.37044</v>
      </c>
      <c r="M32" s="51" t="n">
        <v>0.34496</v>
      </c>
      <c r="N32" s="51" t="n">
        <v>0.68796</v>
      </c>
      <c r="O32" s="51" t="n">
        <v>0</v>
      </c>
      <c r="P32" s="51" t="n">
        <v>0.10584</v>
      </c>
    </row>
    <row r="33" s="74" customFormat="true" ht="12.75" hidden="false" customHeight="false" outlineLevel="0" collapsed="false">
      <c r="A33" s="78" t="s">
        <v>523</v>
      </c>
      <c r="B33" s="51" t="n">
        <v>0.97216</v>
      </c>
      <c r="C33" s="51" t="n">
        <v>0.28028</v>
      </c>
      <c r="D33" s="51" t="n">
        <v>0.3626</v>
      </c>
      <c r="E33" s="51" t="n">
        <v>0.28028</v>
      </c>
      <c r="F33" s="51" t="n">
        <v>0.20384</v>
      </c>
      <c r="G33" s="51" t="n">
        <v>0.27244</v>
      </c>
      <c r="H33" s="51" t="n">
        <v>0.63308</v>
      </c>
      <c r="I33" s="51" t="n">
        <v>0.39592</v>
      </c>
      <c r="J33" s="51" t="n">
        <v>0.19796</v>
      </c>
      <c r="K33" s="51" t="n">
        <v>0.29988</v>
      </c>
      <c r="L33" s="51" t="n">
        <v>0.25284</v>
      </c>
      <c r="M33" s="51" t="n">
        <v>0.2156</v>
      </c>
      <c r="N33" s="51" t="n">
        <v>0.36456</v>
      </c>
      <c r="O33" s="51" t="n">
        <v>0</v>
      </c>
      <c r="P33" s="51" t="n">
        <v>0.05488</v>
      </c>
    </row>
    <row r="34" s="74" customFormat="true" ht="12.75" hidden="false" customHeight="false" outlineLevel="0" collapsed="false">
      <c r="A34" s="78" t="s">
        <v>524</v>
      </c>
      <c r="B34" s="51" t="n">
        <v>0.97216</v>
      </c>
      <c r="C34" s="51" t="n">
        <v>0.46452</v>
      </c>
      <c r="D34" s="51" t="n">
        <v>0.73304</v>
      </c>
      <c r="E34" s="51" t="n">
        <v>0.62132</v>
      </c>
      <c r="F34" s="51" t="n">
        <v>0.42728</v>
      </c>
      <c r="G34" s="51" t="n">
        <v>0.59976</v>
      </c>
      <c r="H34" s="51" t="n">
        <v>0.8428</v>
      </c>
      <c r="I34" s="51" t="n">
        <v>0.73696</v>
      </c>
      <c r="J34" s="51" t="n">
        <v>0.3038</v>
      </c>
      <c r="K34" s="51" t="n">
        <v>0.67228</v>
      </c>
      <c r="L34" s="51" t="n">
        <v>0.51352</v>
      </c>
      <c r="M34" s="51" t="n">
        <v>0.44688</v>
      </c>
      <c r="N34" s="51" t="n">
        <v>0.784</v>
      </c>
      <c r="O34" s="51" t="n">
        <v>0</v>
      </c>
      <c r="P34" s="51" t="n">
        <v>0.10192</v>
      </c>
    </row>
    <row r="35" s="74" customFormat="true" ht="12.75" hidden="false" customHeight="false" outlineLevel="0" collapsed="false">
      <c r="A35" s="78" t="s">
        <v>525</v>
      </c>
      <c r="B35" s="51" t="n">
        <v>2.24616</v>
      </c>
      <c r="C35" s="51" t="n">
        <v>0.52136</v>
      </c>
      <c r="D35" s="51" t="n">
        <v>0.62916</v>
      </c>
      <c r="E35" s="51" t="n">
        <v>0.58996</v>
      </c>
      <c r="F35" s="51" t="n">
        <v>0.40768</v>
      </c>
      <c r="G35" s="51" t="n">
        <v>0.54488</v>
      </c>
      <c r="H35" s="51" t="n">
        <v>0.8918</v>
      </c>
      <c r="I35" s="51" t="n">
        <v>0.44884</v>
      </c>
      <c r="J35" s="51" t="n">
        <v>0.32732</v>
      </c>
      <c r="K35" s="51" t="n">
        <v>0.68208</v>
      </c>
      <c r="L35" s="51" t="n">
        <v>0.43512</v>
      </c>
      <c r="M35" s="51" t="n">
        <v>0.34104</v>
      </c>
      <c r="N35" s="51" t="n">
        <v>0.65856</v>
      </c>
      <c r="O35" s="51" t="n">
        <v>3.99448</v>
      </c>
      <c r="P35" s="51" t="n">
        <v>0.10584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33044</v>
      </c>
      <c r="C53" s="51" t="n">
        <v>0.98392</v>
      </c>
      <c r="D53" s="51" t="n">
        <v>1.33476</v>
      </c>
      <c r="E53" s="51" t="n">
        <v>1.70324</v>
      </c>
      <c r="F53" s="51" t="n">
        <v>1.76008</v>
      </c>
      <c r="G53" s="51" t="n">
        <v>2.1168</v>
      </c>
      <c r="H53" s="51" t="n">
        <v>4.4002</v>
      </c>
      <c r="I53" s="51" t="n">
        <v>2.94392</v>
      </c>
      <c r="J53" s="51" t="n">
        <v>1.50724</v>
      </c>
      <c r="K53" s="51" t="n">
        <v>2.65188</v>
      </c>
      <c r="L53" s="51" t="n">
        <v>2.6656</v>
      </c>
      <c r="M53" s="51" t="n">
        <v>2.47352</v>
      </c>
      <c r="N53" s="51" t="n">
        <v>3.2438</v>
      </c>
      <c r="O53" s="51" t="n">
        <v>12.16768</v>
      </c>
      <c r="P53" s="51" t="n">
        <v>0.37828</v>
      </c>
    </row>
    <row r="54" s="74" customFormat="true" ht="12.75" hidden="false" customHeight="false" outlineLevel="0" collapsed="false">
      <c r="A54" s="78" t="s">
        <v>506</v>
      </c>
      <c r="B54" s="51" t="n">
        <v>1.2936</v>
      </c>
      <c r="C54" s="51" t="n">
        <v>0.59192</v>
      </c>
      <c r="D54" s="51" t="n">
        <v>0.81144</v>
      </c>
      <c r="E54" s="51" t="n">
        <v>0.8526</v>
      </c>
      <c r="F54" s="51" t="n">
        <v>0.78988</v>
      </c>
      <c r="G54" s="51" t="n">
        <v>0.94864</v>
      </c>
      <c r="H54" s="51" t="n">
        <v>1.67776</v>
      </c>
      <c r="I54" s="51" t="n">
        <v>1.09564</v>
      </c>
      <c r="J54" s="51" t="n">
        <v>0.61152</v>
      </c>
      <c r="K54" s="51" t="n">
        <v>1.25244</v>
      </c>
      <c r="L54" s="51" t="n">
        <v>1.27792</v>
      </c>
      <c r="M54" s="51" t="n">
        <v>1.13484</v>
      </c>
      <c r="N54" s="51" t="n">
        <v>1.24068</v>
      </c>
      <c r="O54" s="51" t="n">
        <v>8.2026</v>
      </c>
      <c r="P54" s="51" t="n">
        <v>0.17052</v>
      </c>
    </row>
    <row r="55" s="74" customFormat="true" ht="12.75" hidden="false" customHeight="false" outlineLevel="0" collapsed="false">
      <c r="A55" s="78" t="s">
        <v>507</v>
      </c>
      <c r="B55" s="51" t="n">
        <v>1.53664</v>
      </c>
      <c r="C55" s="51" t="n">
        <v>0.6566</v>
      </c>
      <c r="D55" s="51" t="n">
        <v>1.04272</v>
      </c>
      <c r="E55" s="51" t="n">
        <v>0.63308</v>
      </c>
      <c r="F55" s="51" t="n">
        <v>0.59192</v>
      </c>
      <c r="G55" s="51" t="n">
        <v>0.84476</v>
      </c>
      <c r="H55" s="51" t="n">
        <v>0.89376</v>
      </c>
      <c r="I55" s="51" t="n">
        <v>0.56252</v>
      </c>
      <c r="J55" s="51" t="n">
        <v>0.42728</v>
      </c>
      <c r="K55" s="51" t="n">
        <v>1.00156</v>
      </c>
      <c r="L55" s="51" t="n">
        <v>0.73892</v>
      </c>
      <c r="M55" s="51" t="n">
        <v>1.02116</v>
      </c>
      <c r="N55" s="51" t="n">
        <v>0.8428</v>
      </c>
      <c r="O55" s="51" t="n">
        <v>0</v>
      </c>
      <c r="P55" s="51" t="n">
        <v>0.14504</v>
      </c>
    </row>
    <row r="56" s="74" customFormat="true" ht="12.75" hidden="false" customHeight="false" outlineLevel="0" collapsed="false">
      <c r="A56" s="78" t="s">
        <v>508</v>
      </c>
      <c r="B56" s="51" t="n">
        <v>2.26968</v>
      </c>
      <c r="C56" s="51" t="n">
        <v>0.71148</v>
      </c>
      <c r="D56" s="51" t="n">
        <v>1.20932</v>
      </c>
      <c r="E56" s="51" t="n">
        <v>0.8526</v>
      </c>
      <c r="F56" s="51" t="n">
        <v>0.833</v>
      </c>
      <c r="G56" s="51" t="n">
        <v>1.07212</v>
      </c>
      <c r="H56" s="51" t="n">
        <v>1.80712</v>
      </c>
      <c r="I56" s="51" t="n">
        <v>1.078</v>
      </c>
      <c r="J56" s="51" t="n">
        <v>0.68208</v>
      </c>
      <c r="K56" s="51" t="n">
        <v>0.92316</v>
      </c>
      <c r="L56" s="51" t="n">
        <v>1.14464</v>
      </c>
      <c r="M56" s="51" t="n">
        <v>0.79772</v>
      </c>
      <c r="N56" s="51" t="n">
        <v>0.91532</v>
      </c>
      <c r="O56" s="51" t="n">
        <v>7.52836</v>
      </c>
      <c r="P56" s="51" t="n">
        <v>0.19012</v>
      </c>
    </row>
    <row r="57" s="74" customFormat="true" ht="12.75" hidden="false" customHeight="false" outlineLevel="0" collapsed="false">
      <c r="A57" s="78" t="s">
        <v>509</v>
      </c>
      <c r="B57" s="51" t="n">
        <v>1.55428</v>
      </c>
      <c r="C57" s="51" t="n">
        <v>0.77812</v>
      </c>
      <c r="D57" s="51" t="n">
        <v>1.10152</v>
      </c>
      <c r="E57" s="51" t="n">
        <v>0.89572</v>
      </c>
      <c r="F57" s="51" t="n">
        <v>0.71736</v>
      </c>
      <c r="G57" s="51" t="n">
        <v>0.91532</v>
      </c>
      <c r="H57" s="51" t="n">
        <v>1.23284</v>
      </c>
      <c r="I57" s="51" t="n">
        <v>0.93688</v>
      </c>
      <c r="J57" s="51" t="n">
        <v>0.46452</v>
      </c>
      <c r="K57" s="51" t="n">
        <v>1.0976</v>
      </c>
      <c r="L57" s="51" t="n">
        <v>0.91532</v>
      </c>
      <c r="M57" s="51" t="n">
        <v>1.16032</v>
      </c>
      <c r="N57" s="51" t="n">
        <v>1.06624</v>
      </c>
      <c r="O57" s="51" t="n">
        <v>0</v>
      </c>
      <c r="P57" s="51" t="n">
        <v>0.17248</v>
      </c>
    </row>
    <row r="58" s="74" customFormat="true" ht="12.75" hidden="false" customHeight="false" outlineLevel="0" collapsed="false">
      <c r="A58" s="78" t="s">
        <v>510</v>
      </c>
      <c r="B58" s="51" t="n">
        <v>1.64248</v>
      </c>
      <c r="C58" s="51" t="n">
        <v>0.44884</v>
      </c>
      <c r="D58" s="51" t="n">
        <v>0.70756</v>
      </c>
      <c r="E58" s="51" t="n">
        <v>0.42336</v>
      </c>
      <c r="F58" s="51" t="n">
        <v>0.4802</v>
      </c>
      <c r="G58" s="51" t="n">
        <v>0.54488</v>
      </c>
      <c r="H58" s="51" t="n">
        <v>0.46452</v>
      </c>
      <c r="I58" s="51" t="n">
        <v>0.7644</v>
      </c>
      <c r="J58" s="51" t="n">
        <v>0.294</v>
      </c>
      <c r="K58" s="51" t="n">
        <v>0.81928</v>
      </c>
      <c r="L58" s="51" t="n">
        <v>0.64876</v>
      </c>
      <c r="M58" s="51" t="n">
        <v>0.64876</v>
      </c>
      <c r="N58" s="51" t="n">
        <v>1.0976</v>
      </c>
      <c r="O58" s="51" t="n">
        <v>9.4962</v>
      </c>
      <c r="P58" s="51" t="n">
        <v>0.10976</v>
      </c>
    </row>
    <row r="59" s="74" customFormat="true" ht="12.75" hidden="false" customHeight="false" outlineLevel="0" collapsed="false">
      <c r="A59" s="78" t="s">
        <v>511</v>
      </c>
      <c r="B59" s="51" t="n">
        <v>1.7444</v>
      </c>
      <c r="C59" s="51" t="n">
        <v>0.51548</v>
      </c>
      <c r="D59" s="51" t="n">
        <v>0.71736</v>
      </c>
      <c r="E59" s="51" t="n">
        <v>0.58604</v>
      </c>
      <c r="F59" s="51" t="n">
        <v>0.5292</v>
      </c>
      <c r="G59" s="51" t="n">
        <v>0.73304</v>
      </c>
      <c r="H59" s="51" t="n">
        <v>1.19952</v>
      </c>
      <c r="I59" s="51" t="n">
        <v>0.4508</v>
      </c>
      <c r="J59" s="51" t="n">
        <v>0.38416</v>
      </c>
      <c r="K59" s="51" t="n">
        <v>1.02312</v>
      </c>
      <c r="L59" s="51" t="n">
        <v>0.55076</v>
      </c>
      <c r="M59" s="51" t="n">
        <v>0.71736</v>
      </c>
      <c r="N59" s="51" t="n">
        <v>0.99372</v>
      </c>
      <c r="O59" s="51" t="n">
        <v>9.3688</v>
      </c>
      <c r="P59" s="51" t="n">
        <v>0.1274</v>
      </c>
    </row>
    <row r="60" s="74" customFormat="true" ht="12.75" hidden="false" customHeight="false" outlineLevel="0" collapsed="false">
      <c r="A60" s="78" t="s">
        <v>512</v>
      </c>
      <c r="B60" s="51" t="n">
        <v>1.18188</v>
      </c>
      <c r="C60" s="51" t="n">
        <v>0.22736</v>
      </c>
      <c r="D60" s="51" t="n">
        <v>0.18816</v>
      </c>
      <c r="E60" s="51" t="n">
        <v>0.32536</v>
      </c>
      <c r="F60" s="51" t="n">
        <v>0.19012</v>
      </c>
      <c r="G60" s="51" t="n">
        <v>0.35868</v>
      </c>
      <c r="H60" s="51" t="n">
        <v>0</v>
      </c>
      <c r="I60" s="51" t="n">
        <v>0.25284</v>
      </c>
      <c r="J60" s="51" t="n">
        <v>0.15092</v>
      </c>
      <c r="K60" s="51" t="n">
        <v>0.40768</v>
      </c>
      <c r="L60" s="51" t="n">
        <v>0.46452</v>
      </c>
      <c r="M60" s="51" t="n">
        <v>0.29792</v>
      </c>
      <c r="N60" s="51" t="n">
        <v>0.50568</v>
      </c>
      <c r="O60" s="51" t="n">
        <v>0</v>
      </c>
      <c r="P60" s="51" t="n">
        <v>0.06076</v>
      </c>
    </row>
    <row r="61" s="74" customFormat="true" ht="12.75" hidden="false" customHeight="false" outlineLevel="0" collapsed="false">
      <c r="A61" s="78" t="s">
        <v>513</v>
      </c>
      <c r="B61" s="51" t="n">
        <v>0.9506</v>
      </c>
      <c r="C61" s="51" t="n">
        <v>0.37436</v>
      </c>
      <c r="D61" s="51" t="n">
        <v>0.6174</v>
      </c>
      <c r="E61" s="51" t="n">
        <v>0.33712</v>
      </c>
      <c r="F61" s="51" t="n">
        <v>0.30968</v>
      </c>
      <c r="G61" s="51" t="n">
        <v>0.50764</v>
      </c>
      <c r="H61" s="51" t="n">
        <v>1.03488</v>
      </c>
      <c r="I61" s="51" t="n">
        <v>0.43708</v>
      </c>
      <c r="J61" s="51" t="n">
        <v>0.29008</v>
      </c>
      <c r="K61" s="51" t="n">
        <v>0.80164</v>
      </c>
      <c r="L61" s="51" t="n">
        <v>0.71148</v>
      </c>
      <c r="M61" s="51" t="n">
        <v>0.38416</v>
      </c>
      <c r="N61" s="51" t="n">
        <v>0.5782</v>
      </c>
      <c r="O61" s="51" t="n">
        <v>0</v>
      </c>
      <c r="P61" s="51" t="n">
        <v>0.09408</v>
      </c>
    </row>
    <row r="62" s="74" customFormat="true" ht="12.75" hidden="false" customHeight="false" outlineLevel="0" collapsed="false">
      <c r="A62" s="78" t="s">
        <v>514</v>
      </c>
      <c r="B62" s="51" t="n">
        <v>3.234</v>
      </c>
      <c r="C62" s="51" t="n">
        <v>1.02704</v>
      </c>
      <c r="D62" s="51" t="n">
        <v>1.28968</v>
      </c>
      <c r="E62" s="51" t="n">
        <v>1.3818</v>
      </c>
      <c r="F62" s="51" t="n">
        <v>1.41316</v>
      </c>
      <c r="G62" s="51" t="n">
        <v>1.77184</v>
      </c>
      <c r="H62" s="51" t="n">
        <v>3.18304</v>
      </c>
      <c r="I62" s="51" t="n">
        <v>1.70324</v>
      </c>
      <c r="J62" s="51" t="n">
        <v>1.12504</v>
      </c>
      <c r="K62" s="51" t="n">
        <v>2.058</v>
      </c>
      <c r="L62" s="51" t="n">
        <v>2.058</v>
      </c>
      <c r="M62" s="51" t="n">
        <v>1.7444</v>
      </c>
      <c r="N62" s="51" t="n">
        <v>2.22264</v>
      </c>
      <c r="O62" s="51" t="n">
        <v>6.47388</v>
      </c>
      <c r="P62" s="51" t="n">
        <v>0.30968</v>
      </c>
    </row>
    <row r="63" s="74" customFormat="true" ht="12.75" hidden="false" customHeight="false" outlineLevel="0" collapsed="false">
      <c r="A63" s="78" t="s">
        <v>515</v>
      </c>
      <c r="B63" s="51" t="n">
        <v>1.68756</v>
      </c>
      <c r="C63" s="51" t="n">
        <v>0.5782</v>
      </c>
      <c r="D63" s="51" t="n">
        <v>0.60564</v>
      </c>
      <c r="E63" s="51" t="n">
        <v>0.7546</v>
      </c>
      <c r="F63" s="51" t="n">
        <v>0.78792</v>
      </c>
      <c r="G63" s="51" t="n">
        <v>0.98392</v>
      </c>
      <c r="H63" s="51" t="n">
        <v>1.29948</v>
      </c>
      <c r="I63" s="51" t="n">
        <v>0.5978</v>
      </c>
      <c r="J63" s="51" t="n">
        <v>0.51744</v>
      </c>
      <c r="K63" s="51" t="n">
        <v>1.06624</v>
      </c>
      <c r="L63" s="51" t="n">
        <v>0.80164</v>
      </c>
      <c r="M63" s="51" t="n">
        <v>0.59584</v>
      </c>
      <c r="N63" s="51" t="n">
        <v>1.43864</v>
      </c>
      <c r="O63" s="51" t="n">
        <v>0</v>
      </c>
      <c r="P63" s="51" t="n">
        <v>0.14896</v>
      </c>
    </row>
    <row r="64" s="74" customFormat="true" ht="12.75" hidden="false" customHeight="false" outlineLevel="0" collapsed="false">
      <c r="A64" s="78" t="s">
        <v>516</v>
      </c>
      <c r="B64" s="51" t="n">
        <v>3.35944</v>
      </c>
      <c r="C64" s="51" t="n">
        <v>1.24852</v>
      </c>
      <c r="D64" s="51" t="n">
        <v>1.95608</v>
      </c>
      <c r="E64" s="51" t="n">
        <v>1.71304</v>
      </c>
      <c r="F64" s="51" t="n">
        <v>1.45432</v>
      </c>
      <c r="G64" s="51" t="n">
        <v>1.911</v>
      </c>
      <c r="H64" s="51" t="n">
        <v>2.9498</v>
      </c>
      <c r="I64" s="51" t="n">
        <v>2.14424</v>
      </c>
      <c r="J64" s="51" t="n">
        <v>1.14268</v>
      </c>
      <c r="K64" s="51" t="n">
        <v>1.96392</v>
      </c>
      <c r="L64" s="51" t="n">
        <v>2.08152</v>
      </c>
      <c r="M64" s="51" t="n">
        <v>2.1658</v>
      </c>
      <c r="N64" s="51" t="n">
        <v>3.1458</v>
      </c>
      <c r="O64" s="51" t="n">
        <v>11.31508</v>
      </c>
      <c r="P64" s="51" t="n">
        <v>0.343</v>
      </c>
    </row>
    <row r="65" s="74" customFormat="true" ht="12.75" hidden="false" customHeight="false" outlineLevel="0" collapsed="false">
      <c r="A65" s="78" t="s">
        <v>517</v>
      </c>
      <c r="B65" s="51" t="n">
        <v>1.7444</v>
      </c>
      <c r="C65" s="51" t="n">
        <v>0.61348</v>
      </c>
      <c r="D65" s="51" t="n">
        <v>0.80556</v>
      </c>
      <c r="E65" s="51" t="n">
        <v>0.70952</v>
      </c>
      <c r="F65" s="51" t="n">
        <v>0.58996</v>
      </c>
      <c r="G65" s="51" t="n">
        <v>0.50176</v>
      </c>
      <c r="H65" s="51" t="n">
        <v>1.4014</v>
      </c>
      <c r="I65" s="51" t="n">
        <v>0.82516</v>
      </c>
      <c r="J65" s="51" t="n">
        <v>0.44688</v>
      </c>
      <c r="K65" s="51" t="n">
        <v>0.66444</v>
      </c>
      <c r="L65" s="51" t="n">
        <v>0.90944</v>
      </c>
      <c r="M65" s="51" t="n">
        <v>0.89768</v>
      </c>
      <c r="N65" s="51" t="n">
        <v>0.62524</v>
      </c>
      <c r="O65" s="51" t="n">
        <v>8.11244</v>
      </c>
      <c r="P65" s="51" t="n">
        <v>0.14504</v>
      </c>
    </row>
    <row r="66" s="74" customFormat="true" ht="12.75" hidden="false" customHeight="false" outlineLevel="0" collapsed="false">
      <c r="A66" s="78" t="s">
        <v>518</v>
      </c>
      <c r="B66" s="51" t="n">
        <v>1.19168</v>
      </c>
      <c r="C66" s="51" t="n">
        <v>0.64484</v>
      </c>
      <c r="D66" s="51" t="n">
        <v>1.02704</v>
      </c>
      <c r="E66" s="51" t="n">
        <v>0.78008</v>
      </c>
      <c r="F66" s="51" t="n">
        <v>0.60172</v>
      </c>
      <c r="G66" s="51" t="n">
        <v>0.686</v>
      </c>
      <c r="H66" s="51" t="n">
        <v>1.23284</v>
      </c>
      <c r="I66" s="51" t="n">
        <v>0.49588</v>
      </c>
      <c r="J66" s="51" t="n">
        <v>0.3822</v>
      </c>
      <c r="K66" s="51" t="n">
        <v>0.95648</v>
      </c>
      <c r="L66" s="51" t="n">
        <v>0.89964</v>
      </c>
      <c r="M66" s="51" t="n">
        <v>0.87612</v>
      </c>
      <c r="N66" s="51" t="n">
        <v>1.09172</v>
      </c>
      <c r="O66" s="51" t="n">
        <v>0</v>
      </c>
      <c r="P66" s="51" t="n">
        <v>0.15092</v>
      </c>
    </row>
    <row r="67" s="74" customFormat="true" ht="12.75" hidden="false" customHeight="false" outlineLevel="0" collapsed="false">
      <c r="A67" s="78" t="s">
        <v>519</v>
      </c>
      <c r="B67" s="51" t="n">
        <v>0.54684</v>
      </c>
      <c r="C67" s="51" t="n">
        <v>0.61936</v>
      </c>
      <c r="D67" s="51" t="n">
        <v>0.95648</v>
      </c>
      <c r="E67" s="51" t="n">
        <v>0.68208</v>
      </c>
      <c r="F67" s="51" t="n">
        <v>0.68796</v>
      </c>
      <c r="G67" s="51" t="n">
        <v>0.86044</v>
      </c>
      <c r="H67" s="51" t="n">
        <v>1.3328</v>
      </c>
      <c r="I67" s="51" t="n">
        <v>0.49392</v>
      </c>
      <c r="J67" s="51" t="n">
        <v>0.37044</v>
      </c>
      <c r="K67" s="51" t="n">
        <v>1.323</v>
      </c>
      <c r="L67" s="51" t="n">
        <v>0.75852</v>
      </c>
      <c r="M67" s="51" t="n">
        <v>0.8918</v>
      </c>
      <c r="N67" s="51" t="n">
        <v>1.18776</v>
      </c>
      <c r="O67" s="51" t="n">
        <v>0</v>
      </c>
      <c r="P67" s="51" t="n">
        <v>0.14504</v>
      </c>
    </row>
    <row r="68" s="74" customFormat="true" ht="12.75" hidden="false" customHeight="false" outlineLevel="0" collapsed="false">
      <c r="A68" s="78" t="s">
        <v>520</v>
      </c>
      <c r="B68" s="51" t="n">
        <v>1.42884</v>
      </c>
      <c r="C68" s="51" t="n">
        <v>0.63308</v>
      </c>
      <c r="D68" s="51" t="n">
        <v>0.86828</v>
      </c>
      <c r="E68" s="51" t="n">
        <v>0.882</v>
      </c>
      <c r="F68" s="51" t="n">
        <v>0.637</v>
      </c>
      <c r="G68" s="51" t="n">
        <v>0.86044</v>
      </c>
      <c r="H68" s="51" t="n">
        <v>1.43668</v>
      </c>
      <c r="I68" s="51" t="n">
        <v>0.74872</v>
      </c>
      <c r="J68" s="51" t="n">
        <v>0.3234</v>
      </c>
      <c r="K68" s="51" t="n">
        <v>0.85652</v>
      </c>
      <c r="L68" s="51" t="n">
        <v>1.0976</v>
      </c>
      <c r="M68" s="51" t="n">
        <v>0.9604</v>
      </c>
      <c r="N68" s="51" t="n">
        <v>0.8722</v>
      </c>
      <c r="O68" s="51" t="n">
        <v>0</v>
      </c>
      <c r="P68" s="51" t="n">
        <v>0.15876</v>
      </c>
    </row>
    <row r="69" s="74" customFormat="true" ht="12.75" hidden="false" customHeight="false" outlineLevel="0" collapsed="false">
      <c r="A69" s="78" t="s">
        <v>521</v>
      </c>
      <c r="B69" s="51" t="n">
        <v>1.57976</v>
      </c>
      <c r="C69" s="51" t="n">
        <v>0.61348</v>
      </c>
      <c r="D69" s="51" t="n">
        <v>0.83888</v>
      </c>
      <c r="E69" s="51" t="n">
        <v>0.60172</v>
      </c>
      <c r="F69" s="51" t="n">
        <v>0.49</v>
      </c>
      <c r="G69" s="51" t="n">
        <v>0.80948</v>
      </c>
      <c r="H69" s="51" t="n">
        <v>1.37592</v>
      </c>
      <c r="I69" s="51" t="n">
        <v>0.8428</v>
      </c>
      <c r="J69" s="51" t="n">
        <v>0.50764</v>
      </c>
      <c r="K69" s="51" t="n">
        <v>0.97608</v>
      </c>
      <c r="L69" s="51" t="n">
        <v>0.66444</v>
      </c>
      <c r="M69" s="51" t="n">
        <v>0.63308</v>
      </c>
      <c r="N69" s="51" t="n">
        <v>0.90356</v>
      </c>
      <c r="O69" s="51" t="n">
        <v>6.07012</v>
      </c>
      <c r="P69" s="51" t="n">
        <v>0.15288</v>
      </c>
    </row>
    <row r="70" s="74" customFormat="true" ht="12.75" hidden="false" customHeight="false" outlineLevel="0" collapsed="false">
      <c r="A70" s="78" t="s">
        <v>522</v>
      </c>
      <c r="B70" s="51" t="n">
        <v>1.56604</v>
      </c>
      <c r="C70" s="51" t="n">
        <v>0.4998</v>
      </c>
      <c r="D70" s="51" t="n">
        <v>0.68796</v>
      </c>
      <c r="E70" s="51" t="n">
        <v>0.68208</v>
      </c>
      <c r="F70" s="51" t="n">
        <v>0.51548</v>
      </c>
      <c r="G70" s="51" t="n">
        <v>0.79968</v>
      </c>
      <c r="H70" s="51" t="n">
        <v>0.42532</v>
      </c>
      <c r="I70" s="51" t="n">
        <v>0.89964</v>
      </c>
      <c r="J70" s="51" t="n">
        <v>0.4312</v>
      </c>
      <c r="K70" s="51" t="n">
        <v>1.0192</v>
      </c>
      <c r="L70" s="51" t="n">
        <v>0.65072</v>
      </c>
      <c r="M70" s="51" t="n">
        <v>0.8036</v>
      </c>
      <c r="N70" s="51" t="n">
        <v>1.35828</v>
      </c>
      <c r="O70" s="51" t="n">
        <v>0</v>
      </c>
      <c r="P70" s="51" t="n">
        <v>0.13916</v>
      </c>
    </row>
    <row r="71" s="74" customFormat="true" ht="12.75" hidden="false" customHeight="false" outlineLevel="0" collapsed="false">
      <c r="A71" s="78" t="s">
        <v>523</v>
      </c>
      <c r="B71" s="51" t="n">
        <v>0.89768</v>
      </c>
      <c r="C71" s="51" t="n">
        <v>0.30576</v>
      </c>
      <c r="D71" s="51" t="n">
        <v>0.40964</v>
      </c>
      <c r="E71" s="51" t="n">
        <v>0.30968</v>
      </c>
      <c r="F71" s="51" t="n">
        <v>0.3038</v>
      </c>
      <c r="G71" s="51" t="n">
        <v>0.32144</v>
      </c>
      <c r="H71" s="51" t="n">
        <v>0.88592</v>
      </c>
      <c r="I71" s="51" t="n">
        <v>0.49392</v>
      </c>
      <c r="J71" s="51" t="n">
        <v>0.24696</v>
      </c>
      <c r="K71" s="51" t="n">
        <v>0.39984</v>
      </c>
      <c r="L71" s="51" t="n">
        <v>0.40376</v>
      </c>
      <c r="M71" s="51" t="n">
        <v>0.47236</v>
      </c>
      <c r="N71" s="51" t="n">
        <v>0.57232</v>
      </c>
      <c r="O71" s="51" t="n">
        <v>0</v>
      </c>
      <c r="P71" s="51" t="n">
        <v>0.07252</v>
      </c>
    </row>
    <row r="72" s="74" customFormat="true" ht="12.75" hidden="false" customHeight="false" outlineLevel="0" collapsed="false">
      <c r="A72" s="78" t="s">
        <v>524</v>
      </c>
      <c r="B72" s="51" t="n">
        <v>1.20344</v>
      </c>
      <c r="C72" s="51" t="n">
        <v>0.55468</v>
      </c>
      <c r="D72" s="51" t="n">
        <v>0.82516</v>
      </c>
      <c r="E72" s="51" t="n">
        <v>0.64876</v>
      </c>
      <c r="F72" s="51" t="n">
        <v>0.56056</v>
      </c>
      <c r="G72" s="51" t="n">
        <v>0.71932</v>
      </c>
      <c r="H72" s="51" t="n">
        <v>1.18188</v>
      </c>
      <c r="I72" s="51" t="n">
        <v>0.75656</v>
      </c>
      <c r="J72" s="51" t="n">
        <v>0.45668</v>
      </c>
      <c r="K72" s="51" t="n">
        <v>0.9898</v>
      </c>
      <c r="L72" s="51" t="n">
        <v>1.0878</v>
      </c>
      <c r="M72" s="51" t="n">
        <v>1.0682</v>
      </c>
      <c r="N72" s="51" t="n">
        <v>1.16228</v>
      </c>
      <c r="O72" s="51" t="n">
        <v>0</v>
      </c>
      <c r="P72" s="51" t="n">
        <v>0.14504</v>
      </c>
    </row>
    <row r="73" s="74" customFormat="true" ht="12.75" hidden="false" customHeight="false" outlineLevel="0" collapsed="false">
      <c r="A73" s="78" t="s">
        <v>525</v>
      </c>
      <c r="B73" s="51" t="n">
        <v>2.7244</v>
      </c>
      <c r="C73" s="51" t="n">
        <v>0.62132</v>
      </c>
      <c r="D73" s="51" t="n">
        <v>0.73696</v>
      </c>
      <c r="E73" s="51" t="n">
        <v>0.61348</v>
      </c>
      <c r="F73" s="51" t="n">
        <v>0.58604</v>
      </c>
      <c r="G73" s="51" t="n">
        <v>0.56056</v>
      </c>
      <c r="H73" s="51" t="n">
        <v>0.64288</v>
      </c>
      <c r="I73" s="51" t="n">
        <v>0.51156</v>
      </c>
      <c r="J73" s="51" t="n">
        <v>0.42924</v>
      </c>
      <c r="K73" s="51" t="n">
        <v>1.00548</v>
      </c>
      <c r="L73" s="51" t="n">
        <v>0.83888</v>
      </c>
      <c r="M73" s="51" t="n">
        <v>0.80556</v>
      </c>
      <c r="N73" s="51" t="n">
        <v>0.98196</v>
      </c>
      <c r="O73" s="51" t="n">
        <v>0</v>
      </c>
      <c r="P73" s="51" t="n">
        <v>0.14896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2.3618</v>
      </c>
      <c r="C91" s="51" t="n">
        <v>1.9796</v>
      </c>
      <c r="D91" s="51" t="n">
        <v>2.4304</v>
      </c>
      <c r="E91" s="51" t="n">
        <v>5.58208</v>
      </c>
      <c r="F91" s="51" t="n">
        <v>1.89532</v>
      </c>
      <c r="G91" s="51" t="n">
        <v>4.33552</v>
      </c>
      <c r="H91" s="51" t="n">
        <v>3.4104</v>
      </c>
      <c r="I91" s="51" t="n">
        <v>5.11168</v>
      </c>
      <c r="J91" s="51" t="n">
        <v>1.79536</v>
      </c>
      <c r="K91" s="51" t="n">
        <v>2.34808</v>
      </c>
      <c r="L91" s="51" t="n">
        <v>1.44844</v>
      </c>
      <c r="M91" s="51" t="n">
        <v>1.03684</v>
      </c>
      <c r="N91" s="51" t="n">
        <v>2.6068</v>
      </c>
      <c r="O91" s="51" t="n">
        <v>17.84188</v>
      </c>
      <c r="P91" s="51" t="n">
        <v>0.41748</v>
      </c>
    </row>
    <row r="92" s="74" customFormat="true" ht="12.75" hidden="false" customHeight="false" outlineLevel="0" collapsed="false">
      <c r="A92" s="78" t="s">
        <v>506</v>
      </c>
      <c r="B92" s="51" t="n">
        <v>4.23556</v>
      </c>
      <c r="C92" s="51" t="n">
        <v>0.74676</v>
      </c>
      <c r="D92" s="51" t="n">
        <v>1.51116</v>
      </c>
      <c r="E92" s="51" t="n">
        <v>2.39708</v>
      </c>
      <c r="F92" s="51" t="n">
        <v>0.7938</v>
      </c>
      <c r="G92" s="51" t="n">
        <v>1.57584</v>
      </c>
      <c r="H92" s="51" t="n">
        <v>1.09564</v>
      </c>
      <c r="I92" s="51" t="n">
        <v>1.72088</v>
      </c>
      <c r="J92" s="51" t="n">
        <v>0.71932</v>
      </c>
      <c r="K92" s="51" t="n">
        <v>1.1074</v>
      </c>
      <c r="L92" s="51" t="n">
        <v>0.588</v>
      </c>
      <c r="M92" s="51" t="n">
        <v>0.49784</v>
      </c>
      <c r="N92" s="51" t="n">
        <v>0.96824</v>
      </c>
      <c r="O92" s="51" t="n">
        <v>21.65996</v>
      </c>
      <c r="P92" s="51" t="n">
        <v>0.18032</v>
      </c>
    </row>
    <row r="93" s="74" customFormat="true" ht="12.75" hidden="false" customHeight="false" outlineLevel="0" collapsed="false">
      <c r="A93" s="78" t="s">
        <v>507</v>
      </c>
      <c r="B93" s="51" t="n">
        <v>3.6162</v>
      </c>
      <c r="C93" s="51" t="n">
        <v>0.79184</v>
      </c>
      <c r="D93" s="51" t="n">
        <v>2.06192</v>
      </c>
      <c r="E93" s="51" t="n">
        <v>1.59936</v>
      </c>
      <c r="F93" s="51" t="n">
        <v>0.68208</v>
      </c>
      <c r="G93" s="51" t="n">
        <v>1.2642</v>
      </c>
      <c r="H93" s="51" t="n">
        <v>1.127</v>
      </c>
      <c r="I93" s="51" t="n">
        <v>1.10936</v>
      </c>
      <c r="J93" s="51" t="n">
        <v>0.49588</v>
      </c>
      <c r="K93" s="51" t="n">
        <v>0.72912</v>
      </c>
      <c r="L93" s="51" t="n">
        <v>0.55468</v>
      </c>
      <c r="M93" s="51" t="n">
        <v>0.44296</v>
      </c>
      <c r="N93" s="51" t="n">
        <v>0.79184</v>
      </c>
      <c r="O93" s="51" t="n">
        <v>0</v>
      </c>
      <c r="P93" s="51" t="n">
        <v>0.16072</v>
      </c>
    </row>
    <row r="94" s="74" customFormat="true" ht="12.75" hidden="false" customHeight="false" outlineLevel="0" collapsed="false">
      <c r="A94" s="78" t="s">
        <v>508</v>
      </c>
      <c r="B94" s="51" t="n">
        <v>4.361</v>
      </c>
      <c r="C94" s="51" t="n">
        <v>1.27988</v>
      </c>
      <c r="D94" s="51" t="n">
        <v>2.97528</v>
      </c>
      <c r="E94" s="51" t="n">
        <v>1.70324</v>
      </c>
      <c r="F94" s="51" t="n">
        <v>0.76048</v>
      </c>
      <c r="G94" s="51" t="n">
        <v>2.20108</v>
      </c>
      <c r="H94" s="51" t="n">
        <v>1.27792</v>
      </c>
      <c r="I94" s="51" t="n">
        <v>1.65032</v>
      </c>
      <c r="J94" s="51" t="n">
        <v>0.60368</v>
      </c>
      <c r="K94" s="51" t="n">
        <v>0.78988</v>
      </c>
      <c r="L94" s="51" t="n">
        <v>0.68208</v>
      </c>
      <c r="M94" s="51" t="n">
        <v>0.55272</v>
      </c>
      <c r="N94" s="51" t="n">
        <v>0.84868</v>
      </c>
      <c r="O94" s="51" t="n">
        <v>0</v>
      </c>
      <c r="P94" s="51" t="n">
        <v>0.20384</v>
      </c>
    </row>
    <row r="95" s="74" customFormat="true" ht="12.75" hidden="false" customHeight="false" outlineLevel="0" collapsed="false">
      <c r="A95" s="78" t="s">
        <v>509</v>
      </c>
      <c r="B95" s="51" t="n">
        <v>4.15912</v>
      </c>
      <c r="C95" s="51" t="n">
        <v>1.5386</v>
      </c>
      <c r="D95" s="51" t="n">
        <v>3.31044</v>
      </c>
      <c r="E95" s="51" t="n">
        <v>1.81496</v>
      </c>
      <c r="F95" s="51" t="n">
        <v>0.82712</v>
      </c>
      <c r="G95" s="51" t="n">
        <v>2.34024</v>
      </c>
      <c r="H95" s="51" t="n">
        <v>1.00744</v>
      </c>
      <c r="I95" s="51" t="n">
        <v>1.07996</v>
      </c>
      <c r="J95" s="51" t="n">
        <v>0.46452</v>
      </c>
      <c r="K95" s="51" t="n">
        <v>0.70364</v>
      </c>
      <c r="L95" s="51" t="n">
        <v>0.56448</v>
      </c>
      <c r="M95" s="51" t="n">
        <v>0.5292</v>
      </c>
      <c r="N95" s="51" t="n">
        <v>0.76832</v>
      </c>
      <c r="O95" s="51" t="n">
        <v>0</v>
      </c>
      <c r="P95" s="51" t="n">
        <v>0.18032</v>
      </c>
    </row>
    <row r="96" s="74" customFormat="true" ht="12.75" hidden="false" customHeight="false" outlineLevel="0" collapsed="false">
      <c r="A96" s="78" t="s">
        <v>510</v>
      </c>
      <c r="B96" s="51" t="n">
        <v>1.89532</v>
      </c>
      <c r="C96" s="51" t="n">
        <v>0.68208</v>
      </c>
      <c r="D96" s="51" t="n">
        <v>0.60956</v>
      </c>
      <c r="E96" s="51" t="n">
        <v>2.61268</v>
      </c>
      <c r="F96" s="51" t="n">
        <v>0.50568</v>
      </c>
      <c r="G96" s="51" t="n">
        <v>1.80712</v>
      </c>
      <c r="H96" s="51" t="n">
        <v>0.66052</v>
      </c>
      <c r="I96" s="51" t="n">
        <v>1.61504</v>
      </c>
      <c r="J96" s="51" t="n">
        <v>0.41552</v>
      </c>
      <c r="K96" s="51" t="n">
        <v>0.441</v>
      </c>
      <c r="L96" s="51" t="n">
        <v>0.41944</v>
      </c>
      <c r="M96" s="51" t="n">
        <v>0.34692</v>
      </c>
      <c r="N96" s="51" t="n">
        <v>0.74676</v>
      </c>
      <c r="O96" s="51" t="n">
        <v>0</v>
      </c>
      <c r="P96" s="51" t="n">
        <v>0.12544</v>
      </c>
    </row>
    <row r="97" s="74" customFormat="true" ht="12.75" hidden="false" customHeight="false" outlineLevel="0" collapsed="false">
      <c r="A97" s="78" t="s">
        <v>511</v>
      </c>
      <c r="B97" s="51" t="n">
        <v>5.01172</v>
      </c>
      <c r="C97" s="51" t="n">
        <v>1.08388</v>
      </c>
      <c r="D97" s="51" t="n">
        <v>1.49548</v>
      </c>
      <c r="E97" s="51" t="n">
        <v>1.86592</v>
      </c>
      <c r="F97" s="51" t="n">
        <v>0.63112</v>
      </c>
      <c r="G97" s="51" t="n">
        <v>0</v>
      </c>
      <c r="H97" s="51" t="n">
        <v>1.12112</v>
      </c>
      <c r="I97" s="51" t="n">
        <v>0.74872</v>
      </c>
      <c r="J97" s="51" t="n">
        <v>0.47628</v>
      </c>
      <c r="K97" s="51" t="n">
        <v>0.67228</v>
      </c>
      <c r="L97" s="51" t="n">
        <v>0.46844</v>
      </c>
      <c r="M97" s="51" t="n">
        <v>0.41552</v>
      </c>
      <c r="N97" s="51" t="n">
        <v>0.8232</v>
      </c>
      <c r="O97" s="51" t="n">
        <v>0</v>
      </c>
      <c r="P97" s="51" t="n">
        <v>0.14504</v>
      </c>
    </row>
    <row r="98" s="74" customFormat="true" ht="12.75" hidden="false" customHeight="false" outlineLevel="0" collapsed="false">
      <c r="A98" s="78" t="s">
        <v>512</v>
      </c>
      <c r="B98" s="51" t="n">
        <v>0</v>
      </c>
      <c r="C98" s="51" t="n">
        <v>0.25284</v>
      </c>
      <c r="D98" s="51" t="n">
        <v>0.39004</v>
      </c>
      <c r="E98" s="51" t="n">
        <v>0</v>
      </c>
      <c r="F98" s="51" t="n">
        <v>0.22344</v>
      </c>
      <c r="G98" s="51" t="n">
        <v>0.65072</v>
      </c>
      <c r="H98" s="51" t="n">
        <v>0.8526</v>
      </c>
      <c r="I98" s="51" t="n">
        <v>0</v>
      </c>
      <c r="J98" s="51" t="n">
        <v>0.19992</v>
      </c>
      <c r="K98" s="51" t="n">
        <v>0.31752</v>
      </c>
      <c r="L98" s="51" t="n">
        <v>0.26068</v>
      </c>
      <c r="M98" s="51" t="n">
        <v>0.16856</v>
      </c>
      <c r="N98" s="51" t="n">
        <v>0.32928</v>
      </c>
      <c r="O98" s="51" t="n">
        <v>0</v>
      </c>
      <c r="P98" s="51" t="n">
        <v>0.06664</v>
      </c>
    </row>
    <row r="99" s="74" customFormat="true" ht="12.75" hidden="false" customHeight="false" outlineLevel="0" collapsed="false">
      <c r="A99" s="78" t="s">
        <v>513</v>
      </c>
      <c r="B99" s="51" t="n">
        <v>5.66636</v>
      </c>
      <c r="C99" s="51" t="n">
        <v>0.58408</v>
      </c>
      <c r="D99" s="51" t="n">
        <v>0.87612</v>
      </c>
      <c r="E99" s="51" t="n">
        <v>2.09132</v>
      </c>
      <c r="F99" s="51" t="n">
        <v>0.28224</v>
      </c>
      <c r="G99" s="51" t="n">
        <v>1.25048</v>
      </c>
      <c r="H99" s="51" t="n">
        <v>0.81144</v>
      </c>
      <c r="I99" s="51" t="n">
        <v>0.63504</v>
      </c>
      <c r="J99" s="51" t="n">
        <v>0.21952</v>
      </c>
      <c r="K99" s="51" t="n">
        <v>0.58996</v>
      </c>
      <c r="L99" s="51" t="n">
        <v>0.343</v>
      </c>
      <c r="M99" s="51" t="n">
        <v>0.27636</v>
      </c>
      <c r="N99" s="51" t="n">
        <v>0.42532</v>
      </c>
      <c r="O99" s="51" t="n">
        <v>0</v>
      </c>
      <c r="P99" s="51" t="n">
        <v>0.10192</v>
      </c>
    </row>
    <row r="100" s="74" customFormat="true" ht="12.75" hidden="false" customHeight="false" outlineLevel="0" collapsed="false">
      <c r="A100" s="78" t="s">
        <v>514</v>
      </c>
      <c r="B100" s="51" t="n">
        <v>5.30768</v>
      </c>
      <c r="C100" s="51" t="n">
        <v>2.15796</v>
      </c>
      <c r="D100" s="51" t="n">
        <v>2.646</v>
      </c>
      <c r="E100" s="51" t="n">
        <v>5.46252</v>
      </c>
      <c r="F100" s="51" t="n">
        <v>1.4896</v>
      </c>
      <c r="G100" s="51" t="n">
        <v>3.08896</v>
      </c>
      <c r="H100" s="51" t="n">
        <v>2.73812</v>
      </c>
      <c r="I100" s="51" t="n">
        <v>3.18108</v>
      </c>
      <c r="J100" s="51" t="n">
        <v>1.1858</v>
      </c>
      <c r="K100" s="51" t="n">
        <v>1.8718</v>
      </c>
      <c r="L100" s="51" t="n">
        <v>1.21912</v>
      </c>
      <c r="M100" s="51" t="n">
        <v>0.88004</v>
      </c>
      <c r="N100" s="51" t="n">
        <v>2.04428</v>
      </c>
      <c r="O100" s="51" t="n">
        <v>0</v>
      </c>
      <c r="P100" s="51" t="n">
        <v>0.33516</v>
      </c>
    </row>
    <row r="101" s="74" customFormat="true" ht="12.75" hidden="false" customHeight="false" outlineLevel="0" collapsed="false">
      <c r="A101" s="78" t="s">
        <v>515</v>
      </c>
      <c r="B101" s="51" t="n">
        <v>2.793</v>
      </c>
      <c r="C101" s="51" t="n">
        <v>1.28772</v>
      </c>
      <c r="D101" s="51" t="n">
        <v>1.52096</v>
      </c>
      <c r="E101" s="51" t="n">
        <v>2.18344</v>
      </c>
      <c r="F101" s="51" t="n">
        <v>0.82124</v>
      </c>
      <c r="G101" s="51" t="n">
        <v>1.96196</v>
      </c>
      <c r="H101" s="51" t="n">
        <v>1.66208</v>
      </c>
      <c r="I101" s="51" t="n">
        <v>1.01528</v>
      </c>
      <c r="J101" s="51" t="n">
        <v>0.55076</v>
      </c>
      <c r="K101" s="51" t="n">
        <v>0.89768</v>
      </c>
      <c r="L101" s="51" t="n">
        <v>0.72324</v>
      </c>
      <c r="M101" s="51" t="n">
        <v>0.4312</v>
      </c>
      <c r="N101" s="51" t="n">
        <v>0.5978</v>
      </c>
      <c r="O101" s="51" t="n">
        <v>0</v>
      </c>
      <c r="P101" s="51" t="n">
        <v>0.17248</v>
      </c>
    </row>
    <row r="102" s="74" customFormat="true" ht="12.75" hidden="false" customHeight="false" outlineLevel="0" collapsed="false">
      <c r="A102" s="78" t="s">
        <v>516</v>
      </c>
      <c r="B102" s="51" t="n">
        <v>6.8992</v>
      </c>
      <c r="C102" s="51" t="n">
        <v>2.47156</v>
      </c>
      <c r="D102" s="51" t="n">
        <v>4.58444</v>
      </c>
      <c r="E102" s="51" t="n">
        <v>4.65304</v>
      </c>
      <c r="F102" s="51" t="n">
        <v>1.56604</v>
      </c>
      <c r="G102" s="51" t="n">
        <v>3.95724</v>
      </c>
      <c r="H102" s="51" t="n">
        <v>2.06976</v>
      </c>
      <c r="I102" s="51" t="n">
        <v>3.48096</v>
      </c>
      <c r="J102" s="51" t="n">
        <v>1.29164</v>
      </c>
      <c r="K102" s="51" t="n">
        <v>1.95608</v>
      </c>
      <c r="L102" s="51" t="n">
        <v>1.27792</v>
      </c>
      <c r="M102" s="51" t="n">
        <v>1.03096</v>
      </c>
      <c r="N102" s="51" t="n">
        <v>1.9404</v>
      </c>
      <c r="O102" s="51" t="n">
        <v>12.17356</v>
      </c>
      <c r="P102" s="51" t="n">
        <v>0.36064</v>
      </c>
    </row>
    <row r="103" s="74" customFormat="true" ht="12.75" hidden="false" customHeight="false" outlineLevel="0" collapsed="false">
      <c r="A103" s="78" t="s">
        <v>517</v>
      </c>
      <c r="B103" s="51" t="n">
        <v>2.85964</v>
      </c>
      <c r="C103" s="51" t="n">
        <v>0.71148</v>
      </c>
      <c r="D103" s="51" t="n">
        <v>1.02704</v>
      </c>
      <c r="E103" s="51" t="n">
        <v>1.18188</v>
      </c>
      <c r="F103" s="51" t="n">
        <v>0.7252</v>
      </c>
      <c r="G103" s="51" t="n">
        <v>1.32692</v>
      </c>
      <c r="H103" s="51" t="n">
        <v>1.21912</v>
      </c>
      <c r="I103" s="51" t="n">
        <v>1.12112</v>
      </c>
      <c r="J103" s="51" t="n">
        <v>0.43708</v>
      </c>
      <c r="K103" s="51" t="n">
        <v>0.83692</v>
      </c>
      <c r="L103" s="51" t="n">
        <v>0.48412</v>
      </c>
      <c r="M103" s="51" t="n">
        <v>0.4312</v>
      </c>
      <c r="N103" s="51" t="n">
        <v>1.16228</v>
      </c>
      <c r="O103" s="51" t="n">
        <v>0</v>
      </c>
      <c r="P103" s="51" t="n">
        <v>0.1568</v>
      </c>
    </row>
    <row r="104" s="74" customFormat="true" ht="12.75" hidden="false" customHeight="false" outlineLevel="0" collapsed="false">
      <c r="A104" s="78" t="s">
        <v>518</v>
      </c>
      <c r="B104" s="51" t="n">
        <v>4.08268</v>
      </c>
      <c r="C104" s="51" t="n">
        <v>0.9604</v>
      </c>
      <c r="D104" s="51" t="n">
        <v>1.62876</v>
      </c>
      <c r="E104" s="51" t="n">
        <v>2.5088</v>
      </c>
      <c r="F104" s="51" t="n">
        <v>0.5684</v>
      </c>
      <c r="G104" s="51" t="n">
        <v>1.6072</v>
      </c>
      <c r="H104" s="51" t="n">
        <v>1.23088</v>
      </c>
      <c r="I104" s="51" t="n">
        <v>0.81732</v>
      </c>
      <c r="J104" s="51" t="n">
        <v>0.5194</v>
      </c>
      <c r="K104" s="51" t="n">
        <v>0.84672</v>
      </c>
      <c r="L104" s="51" t="n">
        <v>0.56644</v>
      </c>
      <c r="M104" s="51" t="n">
        <v>0.43708</v>
      </c>
      <c r="N104" s="51" t="n">
        <v>0.833</v>
      </c>
      <c r="O104" s="51" t="n">
        <v>0</v>
      </c>
      <c r="P104" s="51" t="n">
        <v>0.16268</v>
      </c>
    </row>
    <row r="105" s="74" customFormat="true" ht="12.75" hidden="false" customHeight="false" outlineLevel="0" collapsed="false">
      <c r="A105" s="78" t="s">
        <v>519</v>
      </c>
      <c r="B105" s="51" t="n">
        <v>4.606</v>
      </c>
      <c r="C105" s="51" t="n">
        <v>0.77812</v>
      </c>
      <c r="D105" s="51" t="n">
        <v>1.51508</v>
      </c>
      <c r="E105" s="51" t="n">
        <v>1.96588</v>
      </c>
      <c r="F105" s="51" t="n">
        <v>0.637</v>
      </c>
      <c r="G105" s="51" t="n">
        <v>1.51508</v>
      </c>
      <c r="H105" s="51" t="n">
        <v>1.28968</v>
      </c>
      <c r="I105" s="51" t="n">
        <v>1.24852</v>
      </c>
      <c r="J105" s="51" t="n">
        <v>0.54292</v>
      </c>
      <c r="K105" s="51" t="n">
        <v>0.86436</v>
      </c>
      <c r="L105" s="51" t="n">
        <v>0.48412</v>
      </c>
      <c r="M105" s="51" t="n">
        <v>0.42924</v>
      </c>
      <c r="N105" s="51" t="n">
        <v>0.86632</v>
      </c>
      <c r="O105" s="51" t="n">
        <v>0</v>
      </c>
      <c r="P105" s="51" t="n">
        <v>0.16072</v>
      </c>
    </row>
    <row r="106" s="74" customFormat="true" ht="12.75" hidden="false" customHeight="false" outlineLevel="0" collapsed="false">
      <c r="A106" s="78" t="s">
        <v>520</v>
      </c>
      <c r="B106" s="51" t="n">
        <v>1.93844</v>
      </c>
      <c r="C106" s="51" t="n">
        <v>1.127</v>
      </c>
      <c r="D106" s="51" t="n">
        <v>1.63072</v>
      </c>
      <c r="E106" s="51" t="n">
        <v>1.89924</v>
      </c>
      <c r="F106" s="51" t="n">
        <v>0.67424</v>
      </c>
      <c r="G106" s="51" t="n">
        <v>1.31908</v>
      </c>
      <c r="H106" s="51" t="n">
        <v>1.4406</v>
      </c>
      <c r="I106" s="51" t="n">
        <v>0.43904</v>
      </c>
      <c r="J106" s="51" t="n">
        <v>0.45864</v>
      </c>
      <c r="K106" s="51" t="n">
        <v>0.53704</v>
      </c>
      <c r="L106" s="51" t="n">
        <v>0.5292</v>
      </c>
      <c r="M106" s="51" t="n">
        <v>0.42336</v>
      </c>
      <c r="N106" s="51" t="n">
        <v>1.09956</v>
      </c>
      <c r="O106" s="51" t="n">
        <v>0</v>
      </c>
      <c r="P106" s="51" t="n">
        <v>0.15876</v>
      </c>
    </row>
    <row r="107" s="74" customFormat="true" ht="12.75" hidden="false" customHeight="false" outlineLevel="0" collapsed="false">
      <c r="A107" s="78" t="s">
        <v>521</v>
      </c>
      <c r="B107" s="51" t="n">
        <v>2.42648</v>
      </c>
      <c r="C107" s="51" t="n">
        <v>1.029</v>
      </c>
      <c r="D107" s="51" t="n">
        <v>1.17796</v>
      </c>
      <c r="E107" s="51" t="n">
        <v>1.08388</v>
      </c>
      <c r="F107" s="51" t="n">
        <v>0.6566</v>
      </c>
      <c r="G107" s="51" t="n">
        <v>0.47236</v>
      </c>
      <c r="H107" s="51" t="n">
        <v>1.46804</v>
      </c>
      <c r="I107" s="51" t="n">
        <v>0.91728</v>
      </c>
      <c r="J107" s="51" t="n">
        <v>0.43316</v>
      </c>
      <c r="K107" s="51" t="n">
        <v>0.88592</v>
      </c>
      <c r="L107" s="51" t="n">
        <v>0.46452</v>
      </c>
      <c r="M107" s="51" t="n">
        <v>0.45668</v>
      </c>
      <c r="N107" s="51" t="n">
        <v>0.95452</v>
      </c>
      <c r="O107" s="51" t="n">
        <v>17.15784</v>
      </c>
      <c r="P107" s="51" t="n">
        <v>0.16464</v>
      </c>
    </row>
    <row r="108" s="74" customFormat="true" ht="12.75" hidden="false" customHeight="false" outlineLevel="0" collapsed="false">
      <c r="A108" s="78" t="s">
        <v>522</v>
      </c>
      <c r="B108" s="51" t="n">
        <v>4.9686</v>
      </c>
      <c r="C108" s="51" t="n">
        <v>0.65268</v>
      </c>
      <c r="D108" s="51" t="n">
        <v>1.62484</v>
      </c>
      <c r="E108" s="51" t="n">
        <v>2.23048</v>
      </c>
      <c r="F108" s="51" t="n">
        <v>0.59584</v>
      </c>
      <c r="G108" s="51" t="n">
        <v>0.66444</v>
      </c>
      <c r="H108" s="51" t="n">
        <v>0.94276</v>
      </c>
      <c r="I108" s="51" t="n">
        <v>1.72088</v>
      </c>
      <c r="J108" s="51" t="n">
        <v>0.51352</v>
      </c>
      <c r="K108" s="51" t="n">
        <v>1.127</v>
      </c>
      <c r="L108" s="51" t="n">
        <v>0.44688</v>
      </c>
      <c r="M108" s="51" t="n">
        <v>0.38024</v>
      </c>
      <c r="N108" s="51" t="n">
        <v>0.69188</v>
      </c>
      <c r="O108" s="51" t="n">
        <v>0</v>
      </c>
      <c r="P108" s="51" t="n">
        <v>0.15092</v>
      </c>
    </row>
    <row r="109" s="74" customFormat="true" ht="12.75" hidden="false" customHeight="false" outlineLevel="0" collapsed="false">
      <c r="A109" s="78" t="s">
        <v>523</v>
      </c>
      <c r="B109" s="51" t="n">
        <v>3.3614</v>
      </c>
      <c r="C109" s="51" t="n">
        <v>0.64484</v>
      </c>
      <c r="D109" s="51" t="n">
        <v>0.75656</v>
      </c>
      <c r="E109" s="51" t="n">
        <v>0</v>
      </c>
      <c r="F109" s="51" t="n">
        <v>0.2646</v>
      </c>
      <c r="G109" s="51" t="n">
        <v>0.4508</v>
      </c>
      <c r="H109" s="51" t="n">
        <v>0.89376</v>
      </c>
      <c r="I109" s="51" t="n">
        <v>0.588</v>
      </c>
      <c r="J109" s="51" t="n">
        <v>0.32928</v>
      </c>
      <c r="K109" s="51" t="n">
        <v>0.43708</v>
      </c>
      <c r="L109" s="51" t="n">
        <v>0.3136</v>
      </c>
      <c r="M109" s="51" t="n">
        <v>0.24304</v>
      </c>
      <c r="N109" s="51" t="n">
        <v>0.47236</v>
      </c>
      <c r="O109" s="51" t="n">
        <v>0</v>
      </c>
      <c r="P109" s="51" t="n">
        <v>0.0882</v>
      </c>
    </row>
    <row r="110" s="74" customFormat="true" ht="12.75" hidden="false" customHeight="false" outlineLevel="0" collapsed="false">
      <c r="A110" s="78" t="s">
        <v>524</v>
      </c>
      <c r="B110" s="51" t="n">
        <v>0</v>
      </c>
      <c r="C110" s="51" t="n">
        <v>0.7938</v>
      </c>
      <c r="D110" s="51" t="n">
        <v>1.53076</v>
      </c>
      <c r="E110" s="51" t="n">
        <v>2.08544</v>
      </c>
      <c r="F110" s="51" t="n">
        <v>0.65464</v>
      </c>
      <c r="G110" s="51" t="n">
        <v>0.85848</v>
      </c>
      <c r="H110" s="51" t="n">
        <v>1.19168</v>
      </c>
      <c r="I110" s="51" t="n">
        <v>1.84828</v>
      </c>
      <c r="J110" s="51" t="n">
        <v>0.36456</v>
      </c>
      <c r="K110" s="51" t="n">
        <v>0.91728</v>
      </c>
      <c r="L110" s="51" t="n">
        <v>0.57624</v>
      </c>
      <c r="M110" s="51" t="n">
        <v>0.49196</v>
      </c>
      <c r="N110" s="51" t="n">
        <v>1.06428</v>
      </c>
      <c r="O110" s="51" t="n">
        <v>0</v>
      </c>
      <c r="P110" s="51" t="n">
        <v>0.15876</v>
      </c>
    </row>
    <row r="111" s="74" customFormat="true" ht="12.75" hidden="false" customHeight="false" outlineLevel="0" collapsed="false">
      <c r="A111" s="78" t="s">
        <v>525</v>
      </c>
      <c r="B111" s="51" t="n">
        <v>2.0384</v>
      </c>
      <c r="C111" s="51" t="n">
        <v>0.9212</v>
      </c>
      <c r="D111" s="51" t="n">
        <v>1.00744</v>
      </c>
      <c r="E111" s="51" t="n">
        <v>2.14228</v>
      </c>
      <c r="F111" s="51" t="n">
        <v>0.5586</v>
      </c>
      <c r="G111" s="51" t="n">
        <v>1.54056</v>
      </c>
      <c r="H111" s="51" t="n">
        <v>1.51116</v>
      </c>
      <c r="I111" s="51" t="n">
        <v>0.9212</v>
      </c>
      <c r="J111" s="51" t="n">
        <v>0.50176</v>
      </c>
      <c r="K111" s="51" t="n">
        <v>0.92708</v>
      </c>
      <c r="L111" s="51" t="n">
        <v>0.50764</v>
      </c>
      <c r="M111" s="51" t="n">
        <v>0.37632</v>
      </c>
      <c r="N111" s="51" t="n">
        <v>0.88788</v>
      </c>
      <c r="O111" s="51" t="n">
        <v>13.5044</v>
      </c>
      <c r="P111" s="51" t="n">
        <v>0.14896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5" t="s">
        <v>756</v>
      </c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85.18944</v>
      </c>
      <c r="C16" s="48" t="n">
        <v>164.46164</v>
      </c>
      <c r="D16" s="48" t="n">
        <v>116.51808</v>
      </c>
      <c r="E16" s="48" t="n">
        <v>185.91972</v>
      </c>
      <c r="F16" s="48" t="n">
        <v>288.06904</v>
      </c>
      <c r="G16" s="48" t="n">
        <v>206.39192</v>
      </c>
      <c r="H16" s="48" t="n">
        <v>203.98896</v>
      </c>
      <c r="I16" s="48" t="n">
        <v>220.42356</v>
      </c>
      <c r="J16" s="48" t="n">
        <v>381.94912</v>
      </c>
      <c r="K16" s="48" t="n">
        <v>199.85728</v>
      </c>
      <c r="L16" s="48" t="n">
        <v>241.1388</v>
      </c>
      <c r="M16" s="48" t="n">
        <v>263.62392</v>
      </c>
      <c r="N16" s="48" t="n">
        <v>187.60728</v>
      </c>
      <c r="O16" s="48" t="n">
        <v>40.77388</v>
      </c>
      <c r="P16" s="48" t="n">
        <v>635.82204</v>
      </c>
    </row>
    <row r="17" s="74" customFormat="true" ht="12.75" hidden="false" customHeight="false" outlineLevel="0" collapsed="false">
      <c r="A17" s="78" t="s">
        <v>506</v>
      </c>
      <c r="B17" s="48" t="n">
        <v>45.76992</v>
      </c>
      <c r="C17" s="48" t="n">
        <v>86.50068</v>
      </c>
      <c r="D17" s="48" t="n">
        <v>60.95012</v>
      </c>
      <c r="E17" s="48" t="n">
        <v>83.9272</v>
      </c>
      <c r="F17" s="48" t="n">
        <v>91.98084</v>
      </c>
      <c r="G17" s="48" t="n">
        <v>66.41068</v>
      </c>
      <c r="H17" s="48" t="n">
        <v>79.02132</v>
      </c>
      <c r="I17" s="48" t="n">
        <v>63.8274</v>
      </c>
      <c r="J17" s="48" t="n">
        <v>124.11504</v>
      </c>
      <c r="K17" s="48" t="n">
        <v>80.22868</v>
      </c>
      <c r="L17" s="48" t="n">
        <v>84.15848</v>
      </c>
      <c r="M17" s="48" t="n">
        <v>113.37032</v>
      </c>
      <c r="N17" s="48" t="n">
        <v>76.146</v>
      </c>
      <c r="O17" s="48" t="n">
        <v>8.673</v>
      </c>
      <c r="P17" s="48" t="n">
        <v>240.41164</v>
      </c>
    </row>
    <row r="18" s="74" customFormat="true" ht="12.75" hidden="false" customHeight="false" outlineLevel="0" collapsed="false">
      <c r="A18" s="78" t="s">
        <v>507</v>
      </c>
      <c r="B18" s="48" t="n">
        <v>64.45264</v>
      </c>
      <c r="C18" s="48" t="n">
        <v>100.85964</v>
      </c>
      <c r="D18" s="48" t="n">
        <v>80.00524</v>
      </c>
      <c r="E18" s="48" t="n">
        <v>59.77412</v>
      </c>
      <c r="F18" s="48" t="n">
        <v>82.61008</v>
      </c>
      <c r="G18" s="48" t="n">
        <v>53.57856</v>
      </c>
      <c r="H18" s="48" t="n">
        <v>50.12504</v>
      </c>
      <c r="I18" s="48" t="n">
        <v>33.35528</v>
      </c>
      <c r="J18" s="48" t="n">
        <v>86.01852</v>
      </c>
      <c r="K18" s="48" t="n">
        <v>54.38804</v>
      </c>
      <c r="L18" s="48" t="n">
        <v>81.0362</v>
      </c>
      <c r="M18" s="48" t="n">
        <v>100.05408</v>
      </c>
      <c r="N18" s="48" t="n">
        <v>57.06344</v>
      </c>
      <c r="O18" s="48" t="n">
        <v>0</v>
      </c>
      <c r="P18" s="48" t="n">
        <v>205.82352</v>
      </c>
    </row>
    <row r="19" s="74" customFormat="true" ht="12.75" hidden="false" customHeight="false" outlineLevel="0" collapsed="false">
      <c r="A19" s="78" t="s">
        <v>508</v>
      </c>
      <c r="B19" s="48" t="n">
        <v>66.12452</v>
      </c>
      <c r="C19" s="48" t="n">
        <v>135.08712</v>
      </c>
      <c r="D19" s="48" t="n">
        <v>112.62552</v>
      </c>
      <c r="E19" s="48" t="n">
        <v>88.36072</v>
      </c>
      <c r="F19" s="48" t="n">
        <v>118.04688</v>
      </c>
      <c r="G19" s="48" t="n">
        <v>94.14664</v>
      </c>
      <c r="H19" s="48" t="n">
        <v>60.7698</v>
      </c>
      <c r="I19" s="48" t="n">
        <v>62.85524</v>
      </c>
      <c r="J19" s="48" t="n">
        <v>130.77512</v>
      </c>
      <c r="K19" s="48" t="n">
        <v>50.85024</v>
      </c>
      <c r="L19" s="48" t="n">
        <v>100.39512</v>
      </c>
      <c r="M19" s="48" t="n">
        <v>103.94076</v>
      </c>
      <c r="N19" s="48" t="n">
        <v>52.27124</v>
      </c>
      <c r="O19" s="48" t="n">
        <v>8.17908</v>
      </c>
      <c r="P19" s="48" t="n">
        <v>261.06612</v>
      </c>
    </row>
    <row r="20" s="74" customFormat="true" ht="12.75" hidden="false" customHeight="false" outlineLevel="0" collapsed="false">
      <c r="A20" s="78" t="s">
        <v>509</v>
      </c>
      <c r="B20" s="48" t="n">
        <v>62.2496</v>
      </c>
      <c r="C20" s="48" t="n">
        <v>134.19336</v>
      </c>
      <c r="D20" s="48" t="n">
        <v>100.33632</v>
      </c>
      <c r="E20" s="48" t="n">
        <v>99.6954</v>
      </c>
      <c r="F20" s="48" t="n">
        <v>114.11708</v>
      </c>
      <c r="G20" s="48" t="n">
        <v>87.41012</v>
      </c>
      <c r="H20" s="48" t="n">
        <v>45.00748</v>
      </c>
      <c r="I20" s="48" t="n">
        <v>48.07684</v>
      </c>
      <c r="J20" s="48" t="n">
        <v>80.19928</v>
      </c>
      <c r="K20" s="48" t="n">
        <v>56.70084</v>
      </c>
      <c r="L20" s="48" t="n">
        <v>72.63956</v>
      </c>
      <c r="M20" s="48" t="n">
        <v>110.6714</v>
      </c>
      <c r="N20" s="48" t="n">
        <v>53.38452</v>
      </c>
      <c r="O20" s="48" t="n">
        <v>0</v>
      </c>
      <c r="P20" s="48" t="n">
        <v>234.79036</v>
      </c>
    </row>
    <row r="21" s="74" customFormat="true" ht="12.75" hidden="false" customHeight="false" outlineLevel="0" collapsed="false">
      <c r="A21" s="78" t="s">
        <v>510</v>
      </c>
      <c r="B21" s="48" t="n">
        <v>36.53048</v>
      </c>
      <c r="C21" s="48" t="n">
        <v>76.82024</v>
      </c>
      <c r="D21" s="48" t="n">
        <v>55.20144</v>
      </c>
      <c r="E21" s="48" t="n">
        <v>39.60572</v>
      </c>
      <c r="F21" s="48" t="n">
        <v>70.67368</v>
      </c>
      <c r="G21" s="48" t="n">
        <v>50.26224</v>
      </c>
      <c r="H21" s="48" t="n">
        <v>20.0214</v>
      </c>
      <c r="I21" s="48" t="n">
        <v>47.47316</v>
      </c>
      <c r="J21" s="48" t="n">
        <v>65.1112</v>
      </c>
      <c r="K21" s="48" t="n">
        <v>43.89028</v>
      </c>
      <c r="L21" s="48" t="n">
        <v>57.2124</v>
      </c>
      <c r="M21" s="48" t="n">
        <v>67.25936</v>
      </c>
      <c r="N21" s="48" t="n">
        <v>43.23564</v>
      </c>
      <c r="O21" s="48" t="n">
        <v>12.70472</v>
      </c>
      <c r="P21" s="48" t="n">
        <v>153.50524</v>
      </c>
    </row>
    <row r="22" s="74" customFormat="true" ht="12.75" hidden="false" customHeight="false" outlineLevel="0" collapsed="false">
      <c r="A22" s="78" t="s">
        <v>511</v>
      </c>
      <c r="B22" s="48" t="n">
        <v>53.75104</v>
      </c>
      <c r="C22" s="48" t="n">
        <v>85.94404</v>
      </c>
      <c r="D22" s="48" t="n">
        <v>51.8028</v>
      </c>
      <c r="E22" s="48" t="n">
        <v>65.43264</v>
      </c>
      <c r="F22" s="48" t="n">
        <v>85.62064</v>
      </c>
      <c r="G22" s="48" t="n">
        <v>53.53152</v>
      </c>
      <c r="H22" s="48" t="n">
        <v>54.33904</v>
      </c>
      <c r="I22" s="48" t="n">
        <v>18.72584</v>
      </c>
      <c r="J22" s="48" t="n">
        <v>82.84332</v>
      </c>
      <c r="K22" s="48" t="n">
        <v>29.31768</v>
      </c>
      <c r="L22" s="48" t="n">
        <v>59.97992</v>
      </c>
      <c r="M22" s="48" t="n">
        <v>80.35412</v>
      </c>
      <c r="N22" s="48" t="n">
        <v>44.11176</v>
      </c>
      <c r="O22" s="48" t="n">
        <v>25.14288</v>
      </c>
      <c r="P22" s="48" t="n">
        <v>180.0064</v>
      </c>
    </row>
    <row r="23" s="74" customFormat="true" ht="12.75" hidden="false" customHeight="false" outlineLevel="0" collapsed="false">
      <c r="A23" s="78" t="s">
        <v>512</v>
      </c>
      <c r="B23" s="48" t="n">
        <v>31.98916</v>
      </c>
      <c r="C23" s="48" t="n">
        <v>43.4532</v>
      </c>
      <c r="D23" s="48" t="n">
        <v>17.42832</v>
      </c>
      <c r="E23" s="48" t="n">
        <v>28.72576</v>
      </c>
      <c r="F23" s="48" t="n">
        <v>17.62236</v>
      </c>
      <c r="G23" s="48" t="n">
        <v>34.76844</v>
      </c>
      <c r="H23" s="48" t="n">
        <v>36.34428</v>
      </c>
      <c r="I23" s="48" t="n">
        <v>18.97084</v>
      </c>
      <c r="J23" s="48" t="n">
        <v>34.5352</v>
      </c>
      <c r="K23" s="48" t="n">
        <v>27.50076</v>
      </c>
      <c r="L23" s="48" t="n">
        <v>33.63164</v>
      </c>
      <c r="M23" s="48" t="n">
        <v>31.13068</v>
      </c>
      <c r="N23" s="48" t="n">
        <v>27.05388</v>
      </c>
      <c r="O23" s="48" t="n">
        <v>0</v>
      </c>
      <c r="P23" s="48" t="n">
        <v>84.55244</v>
      </c>
    </row>
    <row r="24" s="74" customFormat="true" ht="12.75" hidden="false" customHeight="false" outlineLevel="0" collapsed="false">
      <c r="A24" s="78" t="s">
        <v>513</v>
      </c>
      <c r="B24" s="48" t="n">
        <v>41.35012</v>
      </c>
      <c r="C24" s="48" t="n">
        <v>66.0912</v>
      </c>
      <c r="D24" s="48" t="n">
        <v>46.9126</v>
      </c>
      <c r="E24" s="48" t="n">
        <v>39.8958</v>
      </c>
      <c r="F24" s="48" t="n">
        <v>46.8244</v>
      </c>
      <c r="G24" s="48" t="n">
        <v>33.23964</v>
      </c>
      <c r="H24" s="48" t="n">
        <v>35.9954</v>
      </c>
      <c r="I24" s="48" t="n">
        <v>24.90376</v>
      </c>
      <c r="J24" s="48" t="n">
        <v>51.39512</v>
      </c>
      <c r="K24" s="48" t="n">
        <v>50.45824</v>
      </c>
      <c r="L24" s="48" t="n">
        <v>43.77268</v>
      </c>
      <c r="M24" s="48" t="n">
        <v>54.86432</v>
      </c>
      <c r="N24" s="48" t="n">
        <v>22.58116</v>
      </c>
      <c r="O24" s="48" t="n">
        <v>0</v>
      </c>
      <c r="P24" s="48" t="n">
        <v>129.8304</v>
      </c>
    </row>
    <row r="25" s="74" customFormat="true" ht="12.75" hidden="false" customHeight="false" outlineLevel="0" collapsed="false">
      <c r="A25" s="78" t="s">
        <v>514</v>
      </c>
      <c r="B25" s="48" t="n">
        <v>140.67116</v>
      </c>
      <c r="C25" s="48" t="n">
        <v>186.76644</v>
      </c>
      <c r="D25" s="48" t="n">
        <v>97.02588</v>
      </c>
      <c r="E25" s="48" t="n">
        <v>158.57184</v>
      </c>
      <c r="F25" s="48" t="n">
        <v>222.30516</v>
      </c>
      <c r="G25" s="48" t="n">
        <v>152.37628</v>
      </c>
      <c r="H25" s="48" t="n">
        <v>159.25196</v>
      </c>
      <c r="I25" s="48" t="n">
        <v>96.37516</v>
      </c>
      <c r="J25" s="48" t="n">
        <v>228.25964</v>
      </c>
      <c r="K25" s="48" t="n">
        <v>149.60288</v>
      </c>
      <c r="L25" s="48" t="n">
        <v>182.5348</v>
      </c>
      <c r="M25" s="48" t="n">
        <v>214.0908</v>
      </c>
      <c r="N25" s="48" t="n">
        <v>127.61168</v>
      </c>
      <c r="O25" s="48" t="n">
        <v>17.13628</v>
      </c>
      <c r="P25" s="48" t="n">
        <v>486.11724</v>
      </c>
    </row>
    <row r="26" s="74" customFormat="true" ht="12.75" hidden="false" customHeight="false" outlineLevel="0" collapsed="false">
      <c r="A26" s="78" t="s">
        <v>515</v>
      </c>
      <c r="B26" s="48" t="n">
        <v>68.41968</v>
      </c>
      <c r="C26" s="48" t="n">
        <v>100.5774</v>
      </c>
      <c r="D26" s="48" t="n">
        <v>46.35008</v>
      </c>
      <c r="E26" s="48" t="n">
        <v>85.28352</v>
      </c>
      <c r="F26" s="48" t="n">
        <v>121.16524</v>
      </c>
      <c r="G26" s="48" t="n">
        <v>76.93784</v>
      </c>
      <c r="H26" s="48" t="n">
        <v>61.60672</v>
      </c>
      <c r="I26" s="48" t="n">
        <v>36.28352</v>
      </c>
      <c r="J26" s="48" t="n">
        <v>106.3496</v>
      </c>
      <c r="K26" s="48" t="n">
        <v>65.758</v>
      </c>
      <c r="L26" s="48" t="n">
        <v>96.1478</v>
      </c>
      <c r="M26" s="48" t="n">
        <v>108.3096</v>
      </c>
      <c r="N26" s="48" t="n">
        <v>51.07564</v>
      </c>
      <c r="O26" s="48" t="n">
        <v>0</v>
      </c>
      <c r="P26" s="48" t="n">
        <v>236.9052</v>
      </c>
    </row>
    <row r="27" s="74" customFormat="true" ht="12.75" hidden="false" customHeight="false" outlineLevel="0" collapsed="false">
      <c r="A27" s="78" t="s">
        <v>516</v>
      </c>
      <c r="B27" s="48" t="n">
        <v>114.91872</v>
      </c>
      <c r="C27" s="48" t="n">
        <v>242.93808</v>
      </c>
      <c r="D27" s="48" t="n">
        <v>175.1652</v>
      </c>
      <c r="E27" s="48" t="n">
        <v>157.49972</v>
      </c>
      <c r="F27" s="48" t="n">
        <v>206.26452</v>
      </c>
      <c r="G27" s="48" t="n">
        <v>173.10132</v>
      </c>
      <c r="H27" s="48" t="n">
        <v>117.67252</v>
      </c>
      <c r="I27" s="48" t="n">
        <v>119.20524</v>
      </c>
      <c r="J27" s="48" t="n">
        <v>247.29908</v>
      </c>
      <c r="K27" s="48" t="n">
        <v>136.48068</v>
      </c>
      <c r="L27" s="48" t="n">
        <v>185.61788</v>
      </c>
      <c r="M27" s="48" t="n">
        <v>249.2924</v>
      </c>
      <c r="N27" s="48" t="n">
        <v>135.14396</v>
      </c>
      <c r="O27" s="48" t="n">
        <v>31.22084</v>
      </c>
      <c r="P27" s="48" t="n">
        <v>519.46076</v>
      </c>
    </row>
    <row r="28" s="74" customFormat="true" ht="12.75" hidden="false" customHeight="false" outlineLevel="0" collapsed="false">
      <c r="A28" s="78" t="s">
        <v>517</v>
      </c>
      <c r="B28" s="48" t="n">
        <v>61.92032</v>
      </c>
      <c r="C28" s="48" t="n">
        <v>100.33632</v>
      </c>
      <c r="D28" s="48" t="n">
        <v>57.75728</v>
      </c>
      <c r="E28" s="48" t="n">
        <v>73.34124</v>
      </c>
      <c r="F28" s="48" t="n">
        <v>92.7374</v>
      </c>
      <c r="G28" s="48" t="n">
        <v>39.68608</v>
      </c>
      <c r="H28" s="48" t="n">
        <v>57.7514</v>
      </c>
      <c r="I28" s="48" t="n">
        <v>49.36652</v>
      </c>
      <c r="J28" s="48" t="n">
        <v>87.38464</v>
      </c>
      <c r="K28" s="48" t="n">
        <v>50.61504</v>
      </c>
      <c r="L28" s="48" t="n">
        <v>64.8172</v>
      </c>
      <c r="M28" s="48" t="n">
        <v>92.16704</v>
      </c>
      <c r="N28" s="48" t="n">
        <v>56.87528</v>
      </c>
      <c r="O28" s="48" t="n">
        <v>0</v>
      </c>
      <c r="P28" s="48" t="n">
        <v>209.0634</v>
      </c>
    </row>
    <row r="29" s="74" customFormat="true" ht="12.75" hidden="false" customHeight="false" outlineLevel="0" collapsed="false">
      <c r="A29" s="78" t="s">
        <v>518</v>
      </c>
      <c r="B29" s="48" t="n">
        <v>47.88084</v>
      </c>
      <c r="C29" s="48" t="n">
        <v>99.12308</v>
      </c>
      <c r="D29" s="48" t="n">
        <v>60.22884</v>
      </c>
      <c r="E29" s="48" t="n">
        <v>85.25804</v>
      </c>
      <c r="F29" s="48" t="n">
        <v>84.6622</v>
      </c>
      <c r="G29" s="48" t="n">
        <v>54.5272</v>
      </c>
      <c r="H29" s="48" t="n">
        <v>77.29064</v>
      </c>
      <c r="I29" s="48" t="n">
        <v>24.30008</v>
      </c>
      <c r="J29" s="48" t="n">
        <v>88.2294</v>
      </c>
      <c r="K29" s="48" t="n">
        <v>59.41936</v>
      </c>
      <c r="L29" s="48" t="n">
        <v>81.2812</v>
      </c>
      <c r="M29" s="48" t="n">
        <v>95.77148</v>
      </c>
      <c r="N29" s="48" t="n">
        <v>59.5252</v>
      </c>
      <c r="O29" s="48" t="n">
        <v>0</v>
      </c>
      <c r="P29" s="48" t="n">
        <v>215.35108</v>
      </c>
    </row>
    <row r="30" s="74" customFormat="true" ht="12.75" hidden="false" customHeight="false" outlineLevel="0" collapsed="false">
      <c r="A30" s="78" t="s">
        <v>519</v>
      </c>
      <c r="B30" s="48" t="n">
        <v>37.06752</v>
      </c>
      <c r="C30" s="48" t="n">
        <v>89.37992</v>
      </c>
      <c r="D30" s="48" t="n">
        <v>66.33032</v>
      </c>
      <c r="E30" s="48" t="n">
        <v>81.01268</v>
      </c>
      <c r="F30" s="48" t="n">
        <v>92.3846</v>
      </c>
      <c r="G30" s="48" t="n">
        <v>66.53612</v>
      </c>
      <c r="H30" s="48" t="n">
        <v>51.2442</v>
      </c>
      <c r="I30" s="48" t="n">
        <v>29.0374</v>
      </c>
      <c r="J30" s="48" t="n">
        <v>83.34312</v>
      </c>
      <c r="K30" s="48" t="n">
        <v>56.70868</v>
      </c>
      <c r="L30" s="48" t="n">
        <v>61.887</v>
      </c>
      <c r="M30" s="48" t="n">
        <v>92.18272</v>
      </c>
      <c r="N30" s="48" t="n">
        <v>56.46368</v>
      </c>
      <c r="O30" s="48" t="n">
        <v>0</v>
      </c>
      <c r="P30" s="48" t="n">
        <v>206.17044</v>
      </c>
    </row>
    <row r="31" s="74" customFormat="true" ht="12.75" hidden="false" customHeight="false" outlineLevel="0" collapsed="false">
      <c r="A31" s="78" t="s">
        <v>520</v>
      </c>
      <c r="B31" s="48" t="n">
        <v>44.1392</v>
      </c>
      <c r="C31" s="48" t="n">
        <v>110.94384</v>
      </c>
      <c r="D31" s="48" t="n">
        <v>73.18248</v>
      </c>
      <c r="E31" s="48" t="n">
        <v>87.40032</v>
      </c>
      <c r="F31" s="48" t="n">
        <v>82.69044</v>
      </c>
      <c r="G31" s="48" t="n">
        <v>75.33652</v>
      </c>
      <c r="H31" s="48" t="n">
        <v>77.70028</v>
      </c>
      <c r="I31" s="48" t="n">
        <v>37.75744</v>
      </c>
      <c r="J31" s="48" t="n">
        <v>70.93044</v>
      </c>
      <c r="K31" s="48" t="n">
        <v>48.56096</v>
      </c>
      <c r="L31" s="48" t="n">
        <v>86.58888</v>
      </c>
      <c r="M31" s="48" t="n">
        <v>92.43556</v>
      </c>
      <c r="N31" s="48" t="n">
        <v>69.80736</v>
      </c>
      <c r="O31" s="48" t="n">
        <v>0</v>
      </c>
      <c r="P31" s="48" t="n">
        <v>219.24168</v>
      </c>
    </row>
    <row r="32" s="74" customFormat="true" ht="12.75" hidden="false" customHeight="false" outlineLevel="0" collapsed="false">
      <c r="A32" s="78" t="s">
        <v>521</v>
      </c>
      <c r="B32" s="48" t="n">
        <v>61.39504</v>
      </c>
      <c r="C32" s="48" t="n">
        <v>110.76548</v>
      </c>
      <c r="D32" s="48" t="n">
        <v>78.38432</v>
      </c>
      <c r="E32" s="48" t="n">
        <v>56.42056</v>
      </c>
      <c r="F32" s="48" t="n">
        <v>69.62116</v>
      </c>
      <c r="G32" s="48" t="n">
        <v>55.88156</v>
      </c>
      <c r="H32" s="48" t="n">
        <v>60.3876</v>
      </c>
      <c r="I32" s="48" t="n">
        <v>38.19648</v>
      </c>
      <c r="J32" s="48" t="n">
        <v>93.5998</v>
      </c>
      <c r="K32" s="48" t="n">
        <v>69.5212</v>
      </c>
      <c r="L32" s="48" t="n">
        <v>54.75848</v>
      </c>
      <c r="M32" s="48" t="n">
        <v>94.99336</v>
      </c>
      <c r="N32" s="48" t="n">
        <v>53.90392</v>
      </c>
      <c r="O32" s="48" t="n">
        <v>26.49136</v>
      </c>
      <c r="P32" s="48" t="n">
        <v>212.22488</v>
      </c>
    </row>
    <row r="33" s="74" customFormat="true" ht="12.75" hidden="false" customHeight="false" outlineLevel="0" collapsed="false">
      <c r="A33" s="78" t="s">
        <v>522</v>
      </c>
      <c r="B33" s="48" t="n">
        <v>45.29952</v>
      </c>
      <c r="C33" s="48" t="n">
        <v>77.02016</v>
      </c>
      <c r="D33" s="48" t="n">
        <v>60.4758</v>
      </c>
      <c r="E33" s="48" t="n">
        <v>64.94264</v>
      </c>
      <c r="F33" s="48" t="n">
        <v>72.471</v>
      </c>
      <c r="G33" s="48" t="n">
        <v>54.3802</v>
      </c>
      <c r="H33" s="48" t="n">
        <v>25.74656</v>
      </c>
      <c r="I33" s="48" t="n">
        <v>55.17204</v>
      </c>
      <c r="J33" s="48" t="n">
        <v>84.7602</v>
      </c>
      <c r="K33" s="48" t="n">
        <v>74.7642</v>
      </c>
      <c r="L33" s="48" t="n">
        <v>48.69228</v>
      </c>
      <c r="M33" s="48" t="n">
        <v>86.71432</v>
      </c>
      <c r="N33" s="48" t="n">
        <v>52.66324</v>
      </c>
      <c r="O33" s="48" t="n">
        <v>0</v>
      </c>
      <c r="P33" s="48" t="n">
        <v>194.6966</v>
      </c>
    </row>
    <row r="34" s="74" customFormat="true" ht="12.75" hidden="false" customHeight="false" outlineLevel="0" collapsed="false">
      <c r="A34" s="78" t="s">
        <v>523</v>
      </c>
      <c r="B34" s="48" t="n">
        <v>33.31608</v>
      </c>
      <c r="C34" s="48" t="n">
        <v>63.63336</v>
      </c>
      <c r="D34" s="48" t="n">
        <v>29.75476</v>
      </c>
      <c r="E34" s="48" t="n">
        <v>38.37876</v>
      </c>
      <c r="F34" s="48" t="n">
        <v>41.57748</v>
      </c>
      <c r="G34" s="48" t="n">
        <v>18.88852</v>
      </c>
      <c r="H34" s="48" t="n">
        <v>33.98052</v>
      </c>
      <c r="I34" s="48" t="n">
        <v>32.3106</v>
      </c>
      <c r="J34" s="48" t="n">
        <v>49.85456</v>
      </c>
      <c r="K34" s="48" t="n">
        <v>29.54308</v>
      </c>
      <c r="L34" s="48" t="n">
        <v>34.54696</v>
      </c>
      <c r="M34" s="48" t="n">
        <v>45.67192</v>
      </c>
      <c r="N34" s="48" t="n">
        <v>40.57788</v>
      </c>
      <c r="O34" s="48" t="n">
        <v>0</v>
      </c>
      <c r="P34" s="48" t="n">
        <v>114.268</v>
      </c>
    </row>
    <row r="35" s="74" customFormat="true" ht="12.75" hidden="false" customHeight="false" outlineLevel="0" collapsed="false">
      <c r="A35" s="78" t="s">
        <v>524</v>
      </c>
      <c r="B35" s="48" t="n">
        <v>18.27896</v>
      </c>
      <c r="C35" s="48" t="n">
        <v>86.35172</v>
      </c>
      <c r="D35" s="48" t="n">
        <v>57.60244</v>
      </c>
      <c r="E35" s="48" t="n">
        <v>69.51924</v>
      </c>
      <c r="F35" s="48" t="n">
        <v>81.66928</v>
      </c>
      <c r="G35" s="48" t="n">
        <v>48.31792</v>
      </c>
      <c r="H35" s="48" t="n">
        <v>51.01096</v>
      </c>
      <c r="I35" s="48" t="n">
        <v>54.84276</v>
      </c>
      <c r="J35" s="48" t="n">
        <v>65.72468</v>
      </c>
      <c r="K35" s="48" t="n">
        <v>65.06612</v>
      </c>
      <c r="L35" s="48" t="n">
        <v>87.91972</v>
      </c>
      <c r="M35" s="48" t="n">
        <v>98.87612</v>
      </c>
      <c r="N35" s="48" t="n">
        <v>64.06064</v>
      </c>
      <c r="O35" s="48" t="n">
        <v>0</v>
      </c>
      <c r="P35" s="48" t="n">
        <v>194.27324</v>
      </c>
    </row>
    <row r="36" s="74" customFormat="true" ht="12.75" hidden="false" customHeight="false" outlineLevel="0" collapsed="false">
      <c r="A36" s="78" t="s">
        <v>525</v>
      </c>
      <c r="B36" s="48" t="n">
        <v>108.1332</v>
      </c>
      <c r="C36" s="48" t="n">
        <v>99.05056</v>
      </c>
      <c r="D36" s="48" t="n">
        <v>59.55068</v>
      </c>
      <c r="E36" s="48" t="n">
        <v>60.13868</v>
      </c>
      <c r="F36" s="48" t="n">
        <v>86.64964</v>
      </c>
      <c r="G36" s="48" t="n">
        <v>54.75064</v>
      </c>
      <c r="H36" s="48" t="n">
        <v>51.60876</v>
      </c>
      <c r="I36" s="48" t="n">
        <v>24.36868</v>
      </c>
      <c r="J36" s="48" t="n">
        <v>80.948</v>
      </c>
      <c r="K36" s="48" t="n">
        <v>64.21156</v>
      </c>
      <c r="L36" s="48" t="n">
        <v>63.4158</v>
      </c>
      <c r="M36" s="48" t="n">
        <v>82.21612</v>
      </c>
      <c r="N36" s="48" t="n">
        <v>58.31392</v>
      </c>
      <c r="O36" s="48" t="n">
        <v>14.24332</v>
      </c>
      <c r="P36" s="48" t="n">
        <v>212.611</v>
      </c>
    </row>
    <row r="37" s="51" customFormat="true" ht="22.15" hidden="false" customHeight="true" outlineLevel="0" collapsed="false">
      <c r="A37" s="50" t="s">
        <v>526</v>
      </c>
      <c r="B37" s="48" t="n">
        <v>301.46564</v>
      </c>
      <c r="C37" s="48" t="n">
        <v>458.38128</v>
      </c>
      <c r="D37" s="48" t="n">
        <v>301.23044</v>
      </c>
      <c r="E37" s="48" t="n">
        <v>363.89164</v>
      </c>
      <c r="F37" s="48" t="n">
        <v>513.177</v>
      </c>
      <c r="G37" s="48" t="n">
        <v>381.03772</v>
      </c>
      <c r="H37" s="48" t="n">
        <v>352.8588</v>
      </c>
      <c r="I37" s="48" t="n">
        <v>315.89908</v>
      </c>
      <c r="J37" s="48" t="n">
        <v>577.1514</v>
      </c>
      <c r="K37" s="48" t="n">
        <v>360.59688</v>
      </c>
      <c r="L37" s="48" t="n">
        <v>444.7338</v>
      </c>
      <c r="M37" s="48" t="n">
        <v>536.76364</v>
      </c>
      <c r="N37" s="48" t="n">
        <v>338.28032</v>
      </c>
      <c r="O37" s="48" t="n">
        <v>69.04296</v>
      </c>
      <c r="P37" s="48" t="n">
        <v>1129.92236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84.47012</v>
      </c>
      <c r="C54" s="48" t="n">
        <v>145.76128</v>
      </c>
      <c r="D54" s="48" t="n">
        <v>111.38876</v>
      </c>
      <c r="E54" s="48" t="n">
        <v>179.11264</v>
      </c>
      <c r="F54" s="48" t="n">
        <v>224.4788</v>
      </c>
      <c r="G54" s="48" t="n">
        <v>190.27484</v>
      </c>
      <c r="H54" s="48" t="n">
        <v>167.23308</v>
      </c>
      <c r="I54" s="48" t="n">
        <v>199.04584</v>
      </c>
      <c r="J54" s="48" t="n">
        <v>297.36336</v>
      </c>
      <c r="K54" s="48" t="n">
        <v>152.02936</v>
      </c>
      <c r="L54" s="48" t="n">
        <v>149.74596</v>
      </c>
      <c r="M54" s="48" t="n">
        <v>157.45464</v>
      </c>
      <c r="N54" s="48" t="n">
        <v>131.64928</v>
      </c>
      <c r="O54" s="48" t="n">
        <v>38.0828</v>
      </c>
      <c r="P54" s="48" t="n">
        <v>491.7248</v>
      </c>
    </row>
    <row r="55" s="74" customFormat="true" ht="12.75" hidden="false" customHeight="false" outlineLevel="0" collapsed="false">
      <c r="A55" s="78" t="s">
        <v>506</v>
      </c>
      <c r="B55" s="48" t="n">
        <v>37.92208</v>
      </c>
      <c r="C55" s="48" t="n">
        <v>81.928</v>
      </c>
      <c r="D55" s="48" t="n">
        <v>57.51228</v>
      </c>
      <c r="E55" s="48" t="n">
        <v>82.6924</v>
      </c>
      <c r="F55" s="48" t="n">
        <v>71.33616</v>
      </c>
      <c r="G55" s="48" t="n">
        <v>62.63572</v>
      </c>
      <c r="H55" s="48" t="n">
        <v>77.51408</v>
      </c>
      <c r="I55" s="48" t="n">
        <v>58.79608</v>
      </c>
      <c r="J55" s="48" t="n">
        <v>94.06824</v>
      </c>
      <c r="K55" s="48" t="n">
        <v>64.69176</v>
      </c>
      <c r="L55" s="48" t="n">
        <v>51.3912</v>
      </c>
      <c r="M55" s="48" t="n">
        <v>56.01288</v>
      </c>
      <c r="N55" s="48" t="n">
        <v>59.55068</v>
      </c>
      <c r="O55" s="48" t="n">
        <v>0</v>
      </c>
      <c r="P55" s="48" t="n">
        <v>192.32108</v>
      </c>
    </row>
    <row r="56" s="74" customFormat="true" ht="12.75" hidden="false" customHeight="false" outlineLevel="0" collapsed="false">
      <c r="A56" s="78" t="s">
        <v>507</v>
      </c>
      <c r="B56" s="48" t="n">
        <v>54.29004</v>
      </c>
      <c r="C56" s="48" t="n">
        <v>95.63036</v>
      </c>
      <c r="D56" s="48" t="n">
        <v>74.89552</v>
      </c>
      <c r="E56" s="48" t="n">
        <v>59.75452</v>
      </c>
      <c r="F56" s="48" t="n">
        <v>67.70624</v>
      </c>
      <c r="G56" s="48" t="n">
        <v>44.88204</v>
      </c>
      <c r="H56" s="48" t="n">
        <v>33.78256</v>
      </c>
      <c r="I56" s="48" t="n">
        <v>33.35528</v>
      </c>
      <c r="J56" s="48" t="n">
        <v>69.71524</v>
      </c>
      <c r="K56" s="48" t="n">
        <v>43.34148</v>
      </c>
      <c r="L56" s="48" t="n">
        <v>41.59904</v>
      </c>
      <c r="M56" s="48" t="n">
        <v>49.784</v>
      </c>
      <c r="N56" s="48" t="n">
        <v>29.06092</v>
      </c>
      <c r="O56" s="48" t="n">
        <v>0</v>
      </c>
      <c r="P56" s="48" t="n">
        <v>156.40408</v>
      </c>
    </row>
    <row r="57" s="74" customFormat="true" ht="12.75" hidden="false" customHeight="false" outlineLevel="0" collapsed="false">
      <c r="A57" s="78" t="s">
        <v>508</v>
      </c>
      <c r="B57" s="48" t="n">
        <v>58.42564</v>
      </c>
      <c r="C57" s="48" t="n">
        <v>123.32712</v>
      </c>
      <c r="D57" s="48" t="n">
        <v>103.19596</v>
      </c>
      <c r="E57" s="48" t="n">
        <v>87.0828</v>
      </c>
      <c r="F57" s="48" t="n">
        <v>99.68168</v>
      </c>
      <c r="G57" s="48" t="n">
        <v>87.808</v>
      </c>
      <c r="H57" s="48" t="n">
        <v>51.55192</v>
      </c>
      <c r="I57" s="48" t="n">
        <v>56.73612</v>
      </c>
      <c r="J57" s="48" t="n">
        <v>114.3856</v>
      </c>
      <c r="K57" s="48" t="n">
        <v>39.59396</v>
      </c>
      <c r="L57" s="48" t="n">
        <v>56.595</v>
      </c>
      <c r="M57" s="48" t="n">
        <v>29.30592</v>
      </c>
      <c r="N57" s="48" t="n">
        <v>38.13768</v>
      </c>
      <c r="O57" s="48" t="n">
        <v>8.17908</v>
      </c>
      <c r="P57" s="48" t="n">
        <v>210.62748</v>
      </c>
    </row>
    <row r="58" s="74" customFormat="true" ht="12.75" hidden="false" customHeight="false" outlineLevel="0" collapsed="false">
      <c r="A58" s="78" t="s">
        <v>509</v>
      </c>
      <c r="B58" s="48" t="n">
        <v>60.8188</v>
      </c>
      <c r="C58" s="48" t="n">
        <v>118.69564</v>
      </c>
      <c r="D58" s="48" t="n">
        <v>85.80292</v>
      </c>
      <c r="E58" s="48" t="n">
        <v>98.42924</v>
      </c>
      <c r="F58" s="48" t="n">
        <v>89.28976</v>
      </c>
      <c r="G58" s="48" t="n">
        <v>78.48036</v>
      </c>
      <c r="H58" s="48" t="n">
        <v>30.75632</v>
      </c>
      <c r="I58" s="48" t="n">
        <v>44.32736</v>
      </c>
      <c r="J58" s="48" t="n">
        <v>66.74388</v>
      </c>
      <c r="K58" s="48" t="n">
        <v>45.05648</v>
      </c>
      <c r="L58" s="48" t="n">
        <v>38.66884</v>
      </c>
      <c r="M58" s="48" t="n">
        <v>62.9748</v>
      </c>
      <c r="N58" s="48" t="n">
        <v>43.95104</v>
      </c>
      <c r="O58" s="48" t="n">
        <v>0</v>
      </c>
      <c r="P58" s="48" t="n">
        <v>193.95964</v>
      </c>
    </row>
    <row r="59" s="74" customFormat="true" ht="12.75" hidden="false" customHeight="false" outlineLevel="0" collapsed="false">
      <c r="A59" s="78" t="s">
        <v>510</v>
      </c>
      <c r="B59" s="48" t="n">
        <v>35.1526</v>
      </c>
      <c r="C59" s="48" t="n">
        <v>71.45376</v>
      </c>
      <c r="D59" s="48" t="n">
        <v>55.20144</v>
      </c>
      <c r="E59" s="48" t="n">
        <v>31.76768</v>
      </c>
      <c r="F59" s="48" t="n">
        <v>56.77924</v>
      </c>
      <c r="G59" s="48" t="n">
        <v>44.64488</v>
      </c>
      <c r="H59" s="48" t="n">
        <v>14.04144</v>
      </c>
      <c r="I59" s="48" t="n">
        <v>36.61868</v>
      </c>
      <c r="J59" s="48" t="n">
        <v>47.11056</v>
      </c>
      <c r="K59" s="48" t="n">
        <v>33.24356</v>
      </c>
      <c r="L59" s="48" t="n">
        <v>31.29336</v>
      </c>
      <c r="M59" s="48" t="n">
        <v>32.80452</v>
      </c>
      <c r="N59" s="48" t="n">
        <v>33.24356</v>
      </c>
      <c r="O59" s="48" t="n">
        <v>12.70472</v>
      </c>
      <c r="P59" s="48" t="n">
        <v>115.29896</v>
      </c>
    </row>
    <row r="60" s="74" customFormat="true" ht="12.75" hidden="false" customHeight="false" outlineLevel="0" collapsed="false">
      <c r="A60" s="78" t="s">
        <v>511</v>
      </c>
      <c r="B60" s="48" t="n">
        <v>40.92284</v>
      </c>
      <c r="C60" s="48" t="n">
        <v>66.95556</v>
      </c>
      <c r="D60" s="48" t="n">
        <v>43.62176</v>
      </c>
      <c r="E60" s="48" t="n">
        <v>63.34328</v>
      </c>
      <c r="F60" s="48" t="n">
        <v>69.58588</v>
      </c>
      <c r="G60" s="48" t="n">
        <v>53.53152</v>
      </c>
      <c r="H60" s="48" t="n">
        <v>40.11532</v>
      </c>
      <c r="I60" s="48" t="n">
        <v>9.89996</v>
      </c>
      <c r="J60" s="48" t="n">
        <v>60.52872</v>
      </c>
      <c r="K60" s="48" t="n">
        <v>22.7458</v>
      </c>
      <c r="L60" s="48" t="n">
        <v>29.7234</v>
      </c>
      <c r="M60" s="48" t="n">
        <v>35.60928</v>
      </c>
      <c r="N60" s="48" t="n">
        <v>26.4698</v>
      </c>
      <c r="O60" s="48" t="n">
        <v>25.14288</v>
      </c>
      <c r="P60" s="48" t="n">
        <v>134.19336</v>
      </c>
    </row>
    <row r="61" s="74" customFormat="true" ht="12.75" hidden="false" customHeight="false" outlineLevel="0" collapsed="false">
      <c r="A61" s="78" t="s">
        <v>512</v>
      </c>
      <c r="B61" s="48" t="n">
        <v>31.98916</v>
      </c>
      <c r="C61" s="48" t="n">
        <v>34.46268</v>
      </c>
      <c r="D61" s="48" t="n">
        <v>17.42832</v>
      </c>
      <c r="E61" s="48" t="n">
        <v>28.72576</v>
      </c>
      <c r="F61" s="48" t="n">
        <v>14.50596</v>
      </c>
      <c r="G61" s="48" t="n">
        <v>32.37332</v>
      </c>
      <c r="H61" s="48" t="n">
        <v>0</v>
      </c>
      <c r="I61" s="48" t="n">
        <v>18.97084</v>
      </c>
      <c r="J61" s="48" t="n">
        <v>24.17464</v>
      </c>
      <c r="K61" s="48" t="n">
        <v>21.21896</v>
      </c>
      <c r="L61" s="48" t="n">
        <v>20.8642</v>
      </c>
      <c r="M61" s="48" t="n">
        <v>9.13752</v>
      </c>
      <c r="N61" s="48" t="n">
        <v>22.22248</v>
      </c>
      <c r="O61" s="48" t="n">
        <v>0</v>
      </c>
      <c r="P61" s="48" t="n">
        <v>64.10964</v>
      </c>
    </row>
    <row r="62" s="74" customFormat="true" ht="12.75" hidden="false" customHeight="false" outlineLevel="0" collapsed="false">
      <c r="A62" s="78" t="s">
        <v>513</v>
      </c>
      <c r="B62" s="48" t="n">
        <v>36.70492</v>
      </c>
      <c r="C62" s="48" t="n">
        <v>59.59772</v>
      </c>
      <c r="D62" s="48" t="n">
        <v>43.51004</v>
      </c>
      <c r="E62" s="48" t="n">
        <v>33.13184</v>
      </c>
      <c r="F62" s="48" t="n">
        <v>40.24076</v>
      </c>
      <c r="G62" s="48" t="n">
        <v>26.37768</v>
      </c>
      <c r="H62" s="48" t="n">
        <v>26.05232</v>
      </c>
      <c r="I62" s="48" t="n">
        <v>21.64624</v>
      </c>
      <c r="J62" s="48" t="n">
        <v>48.31596</v>
      </c>
      <c r="K62" s="48" t="n">
        <v>39.72136</v>
      </c>
      <c r="L62" s="48" t="n">
        <v>23.45728</v>
      </c>
      <c r="M62" s="48" t="n">
        <v>26.6854</v>
      </c>
      <c r="N62" s="48" t="n">
        <v>7.77924</v>
      </c>
      <c r="O62" s="48" t="n">
        <v>0</v>
      </c>
      <c r="P62" s="48" t="n">
        <v>100.74792</v>
      </c>
    </row>
    <row r="63" s="74" customFormat="true" ht="12.75" hidden="false" customHeight="false" outlineLevel="0" collapsed="false">
      <c r="A63" s="78" t="s">
        <v>514</v>
      </c>
      <c r="B63" s="48" t="n">
        <v>137.2686</v>
      </c>
      <c r="C63" s="48" t="n">
        <v>156.38448</v>
      </c>
      <c r="D63" s="48" t="n">
        <v>91.62412</v>
      </c>
      <c r="E63" s="48" t="n">
        <v>144.70288</v>
      </c>
      <c r="F63" s="48" t="n">
        <v>179.8692</v>
      </c>
      <c r="G63" s="48" t="n">
        <v>141.07492</v>
      </c>
      <c r="H63" s="48" t="n">
        <v>119.707</v>
      </c>
      <c r="I63" s="48" t="n">
        <v>82.8688</v>
      </c>
      <c r="J63" s="48" t="n">
        <v>186.17256</v>
      </c>
      <c r="K63" s="48" t="n">
        <v>107.52952</v>
      </c>
      <c r="L63" s="48" t="n">
        <v>105.41076</v>
      </c>
      <c r="M63" s="48" t="n">
        <v>105.50876</v>
      </c>
      <c r="N63" s="48" t="n">
        <v>83.49012</v>
      </c>
      <c r="O63" s="48" t="n">
        <v>17.13628</v>
      </c>
      <c r="P63" s="48" t="n">
        <v>369.19932</v>
      </c>
    </row>
    <row r="64" s="74" customFormat="true" ht="12.75" hidden="false" customHeight="false" outlineLevel="0" collapsed="false">
      <c r="A64" s="78" t="s">
        <v>515</v>
      </c>
      <c r="B64" s="48" t="n">
        <v>68.21976</v>
      </c>
      <c r="C64" s="48" t="n">
        <v>82.61988</v>
      </c>
      <c r="D64" s="48" t="n">
        <v>40.93656</v>
      </c>
      <c r="E64" s="48" t="n">
        <v>84.5348</v>
      </c>
      <c r="F64" s="48" t="n">
        <v>99.43668</v>
      </c>
      <c r="G64" s="48" t="n">
        <v>71.02844</v>
      </c>
      <c r="H64" s="48" t="n">
        <v>32.93388</v>
      </c>
      <c r="I64" s="48" t="n">
        <v>26.96568</v>
      </c>
      <c r="J64" s="48" t="n">
        <v>87.1024</v>
      </c>
      <c r="K64" s="48" t="n">
        <v>51.58916</v>
      </c>
      <c r="L64" s="48" t="n">
        <v>34.38036</v>
      </c>
      <c r="M64" s="48" t="n">
        <v>37.3184</v>
      </c>
      <c r="N64" s="48" t="n">
        <v>44.78992</v>
      </c>
      <c r="O64" s="48" t="n">
        <v>0</v>
      </c>
      <c r="P64" s="48" t="n">
        <v>180.8982</v>
      </c>
    </row>
    <row r="65" s="74" customFormat="true" ht="12.75" hidden="false" customHeight="false" outlineLevel="0" collapsed="false">
      <c r="A65" s="78" t="s">
        <v>516</v>
      </c>
      <c r="B65" s="48" t="n">
        <v>113.30564</v>
      </c>
      <c r="C65" s="48" t="n">
        <v>201.39784</v>
      </c>
      <c r="D65" s="48" t="n">
        <v>154.36568</v>
      </c>
      <c r="E65" s="48" t="n">
        <v>151.45312</v>
      </c>
      <c r="F65" s="48" t="n">
        <v>161.56672</v>
      </c>
      <c r="G65" s="48" t="n">
        <v>156.76864</v>
      </c>
      <c r="H65" s="48" t="n">
        <v>104.71104</v>
      </c>
      <c r="I65" s="48" t="n">
        <v>105.18928</v>
      </c>
      <c r="J65" s="48" t="n">
        <v>202.40136</v>
      </c>
      <c r="K65" s="48" t="n">
        <v>94.99336</v>
      </c>
      <c r="L65" s="48" t="n">
        <v>98.75264</v>
      </c>
      <c r="M65" s="48" t="n">
        <v>125.19108</v>
      </c>
      <c r="N65" s="48" t="n">
        <v>108.1626</v>
      </c>
      <c r="O65" s="48" t="n">
        <v>27.06956</v>
      </c>
      <c r="P65" s="48" t="n">
        <v>400.94936</v>
      </c>
    </row>
    <row r="66" s="74" customFormat="true" ht="12.75" hidden="false" customHeight="false" outlineLevel="0" collapsed="false">
      <c r="A66" s="78" t="s">
        <v>517</v>
      </c>
      <c r="B66" s="48" t="n">
        <v>61.74196</v>
      </c>
      <c r="C66" s="48" t="n">
        <v>95.0012</v>
      </c>
      <c r="D66" s="48" t="n">
        <v>56.98504</v>
      </c>
      <c r="E66" s="48" t="n">
        <v>71.78108</v>
      </c>
      <c r="F66" s="48" t="n">
        <v>65.6894</v>
      </c>
      <c r="G66" s="48" t="n">
        <v>28.77476</v>
      </c>
      <c r="H66" s="48" t="n">
        <v>26.62268</v>
      </c>
      <c r="I66" s="48" t="n">
        <v>44.38028</v>
      </c>
      <c r="J66" s="48" t="n">
        <v>70.1092</v>
      </c>
      <c r="K66" s="48" t="n">
        <v>34.22356</v>
      </c>
      <c r="L66" s="48" t="n">
        <v>44.84676</v>
      </c>
      <c r="M66" s="48" t="n">
        <v>40.83464</v>
      </c>
      <c r="N66" s="48" t="n">
        <v>21.6776</v>
      </c>
      <c r="O66" s="48" t="n">
        <v>0</v>
      </c>
      <c r="P66" s="48" t="n">
        <v>160.67492</v>
      </c>
    </row>
    <row r="67" s="74" customFormat="true" ht="12.75" hidden="false" customHeight="false" outlineLevel="0" collapsed="false">
      <c r="A67" s="78" t="s">
        <v>518</v>
      </c>
      <c r="B67" s="48" t="n">
        <v>44.34108</v>
      </c>
      <c r="C67" s="48" t="n">
        <v>91.02436</v>
      </c>
      <c r="D67" s="48" t="n">
        <v>57.15752</v>
      </c>
      <c r="E67" s="48" t="n">
        <v>81.80452</v>
      </c>
      <c r="F67" s="48" t="n">
        <v>67.8454</v>
      </c>
      <c r="G67" s="48" t="n">
        <v>47.58684</v>
      </c>
      <c r="H67" s="48" t="n">
        <v>62.57692</v>
      </c>
      <c r="I67" s="48" t="n">
        <v>16.97752</v>
      </c>
      <c r="J67" s="48" t="n">
        <v>61.31664</v>
      </c>
      <c r="K67" s="48" t="n">
        <v>43.05532</v>
      </c>
      <c r="L67" s="48" t="n">
        <v>41.75976</v>
      </c>
      <c r="M67" s="48" t="n">
        <v>39.19216</v>
      </c>
      <c r="N67" s="48" t="n">
        <v>40.74056</v>
      </c>
      <c r="O67" s="48" t="n">
        <v>0</v>
      </c>
      <c r="P67" s="48" t="n">
        <v>168.04452</v>
      </c>
    </row>
    <row r="68" s="74" customFormat="true" ht="12.75" hidden="false" customHeight="false" outlineLevel="0" collapsed="false">
      <c r="A68" s="78" t="s">
        <v>519</v>
      </c>
      <c r="B68" s="48" t="n">
        <v>36.89112</v>
      </c>
      <c r="C68" s="48" t="n">
        <v>77.94332</v>
      </c>
      <c r="D68" s="48" t="n">
        <v>63.1022</v>
      </c>
      <c r="E68" s="48" t="n">
        <v>79.20948</v>
      </c>
      <c r="F68" s="48" t="n">
        <v>78.52152</v>
      </c>
      <c r="G68" s="48" t="n">
        <v>57.06148</v>
      </c>
      <c r="H68" s="48" t="n">
        <v>35.41524</v>
      </c>
      <c r="I68" s="48" t="n">
        <v>15.89756</v>
      </c>
      <c r="J68" s="48" t="n">
        <v>66.79484</v>
      </c>
      <c r="K68" s="48" t="n">
        <v>32.53796</v>
      </c>
      <c r="L68" s="48" t="n">
        <v>22.12056</v>
      </c>
      <c r="M68" s="48" t="n">
        <v>53.99212</v>
      </c>
      <c r="N68" s="48" t="n">
        <v>33.1044</v>
      </c>
      <c r="O68" s="48" t="n">
        <v>0</v>
      </c>
      <c r="P68" s="48" t="n">
        <v>156.49228</v>
      </c>
    </row>
    <row r="69" s="74" customFormat="true" ht="12.75" hidden="false" customHeight="false" outlineLevel="0" collapsed="false">
      <c r="A69" s="78" t="s">
        <v>520</v>
      </c>
      <c r="B69" s="48" t="n">
        <v>43.8746</v>
      </c>
      <c r="C69" s="48" t="n">
        <v>98.76244</v>
      </c>
      <c r="D69" s="48" t="n">
        <v>68.4236</v>
      </c>
      <c r="E69" s="48" t="n">
        <v>85.11692</v>
      </c>
      <c r="F69" s="48" t="n">
        <v>60.17788</v>
      </c>
      <c r="G69" s="48" t="n">
        <v>73.11584</v>
      </c>
      <c r="H69" s="48" t="n">
        <v>50.65816</v>
      </c>
      <c r="I69" s="48" t="n">
        <v>37.485</v>
      </c>
      <c r="J69" s="48" t="n">
        <v>50.64052</v>
      </c>
      <c r="K69" s="48" t="n">
        <v>38.42188</v>
      </c>
      <c r="L69" s="48" t="n">
        <v>55.13284</v>
      </c>
      <c r="M69" s="48" t="n">
        <v>42.00868</v>
      </c>
      <c r="N69" s="48" t="n">
        <v>42.00672</v>
      </c>
      <c r="O69" s="48" t="n">
        <v>0</v>
      </c>
      <c r="P69" s="48" t="n">
        <v>168.77364</v>
      </c>
    </row>
    <row r="70" s="74" customFormat="true" ht="12.75" hidden="false" customHeight="false" outlineLevel="0" collapsed="false">
      <c r="A70" s="78" t="s">
        <v>521</v>
      </c>
      <c r="B70" s="48" t="n">
        <v>57.60832</v>
      </c>
      <c r="C70" s="48" t="n">
        <v>100.597</v>
      </c>
      <c r="D70" s="48" t="n">
        <v>77.34356</v>
      </c>
      <c r="E70" s="48" t="n">
        <v>56.42056</v>
      </c>
      <c r="F70" s="48" t="n">
        <v>47.89064</v>
      </c>
      <c r="G70" s="48" t="n">
        <v>54.87608</v>
      </c>
      <c r="H70" s="48" t="n">
        <v>30.27416</v>
      </c>
      <c r="I70" s="48" t="n">
        <v>34.17064</v>
      </c>
      <c r="J70" s="48" t="n">
        <v>83.26472</v>
      </c>
      <c r="K70" s="48" t="n">
        <v>51.86356</v>
      </c>
      <c r="L70" s="48" t="n">
        <v>37.37916</v>
      </c>
      <c r="M70" s="48" t="n">
        <v>33.5356</v>
      </c>
      <c r="N70" s="48" t="n">
        <v>32.3106</v>
      </c>
      <c r="O70" s="48" t="n">
        <v>15.64276</v>
      </c>
      <c r="P70" s="48" t="n">
        <v>164.39304</v>
      </c>
    </row>
    <row r="71" s="74" customFormat="true" ht="12.75" hidden="false" customHeight="false" outlineLevel="0" collapsed="false">
      <c r="A71" s="78" t="s">
        <v>522</v>
      </c>
      <c r="B71" s="48" t="n">
        <v>43.41008</v>
      </c>
      <c r="C71" s="48" t="n">
        <v>74.21148</v>
      </c>
      <c r="D71" s="48" t="n">
        <v>59.30372</v>
      </c>
      <c r="E71" s="48" t="n">
        <v>63.7</v>
      </c>
      <c r="F71" s="48" t="n">
        <v>59.07244</v>
      </c>
      <c r="G71" s="48" t="n">
        <v>54.3802</v>
      </c>
      <c r="H71" s="48" t="n">
        <v>4.81768</v>
      </c>
      <c r="I71" s="48" t="n">
        <v>45.26032</v>
      </c>
      <c r="J71" s="48" t="n">
        <v>68.59412</v>
      </c>
      <c r="K71" s="48" t="n">
        <v>50.21128</v>
      </c>
      <c r="L71" s="48" t="n">
        <v>12.73804</v>
      </c>
      <c r="M71" s="48" t="n">
        <v>52.087</v>
      </c>
      <c r="N71" s="48" t="n">
        <v>31.16596</v>
      </c>
      <c r="O71" s="48" t="n">
        <v>0</v>
      </c>
      <c r="P71" s="48" t="n">
        <v>145.677</v>
      </c>
    </row>
    <row r="72" s="74" customFormat="true" ht="12.75" hidden="false" customHeight="false" outlineLevel="0" collapsed="false">
      <c r="A72" s="78" t="s">
        <v>523</v>
      </c>
      <c r="B72" s="48" t="n">
        <v>24.76264</v>
      </c>
      <c r="C72" s="48" t="n">
        <v>59.03912</v>
      </c>
      <c r="D72" s="48" t="n">
        <v>29.08052</v>
      </c>
      <c r="E72" s="48" t="n">
        <v>38.37876</v>
      </c>
      <c r="F72" s="48" t="n">
        <v>34.39016</v>
      </c>
      <c r="G72" s="48" t="n">
        <v>17.38716</v>
      </c>
      <c r="H72" s="48" t="n">
        <v>20.66232</v>
      </c>
      <c r="I72" s="48" t="n">
        <v>29.62148</v>
      </c>
      <c r="J72" s="48" t="n">
        <v>42.56532</v>
      </c>
      <c r="K72" s="48" t="n">
        <v>21.71092</v>
      </c>
      <c r="L72" s="48" t="n">
        <v>20.78384</v>
      </c>
      <c r="M72" s="48" t="n">
        <v>10.70356</v>
      </c>
      <c r="N72" s="48" t="n">
        <v>26.8128</v>
      </c>
      <c r="O72" s="48" t="n">
        <v>0</v>
      </c>
      <c r="P72" s="48" t="n">
        <v>88.44304</v>
      </c>
    </row>
    <row r="73" s="74" customFormat="true" ht="12.75" hidden="false" customHeight="false" outlineLevel="0" collapsed="false">
      <c r="A73" s="78" t="s">
        <v>524</v>
      </c>
      <c r="B73" s="48" t="n">
        <v>18.27896</v>
      </c>
      <c r="C73" s="48" t="n">
        <v>79.79552</v>
      </c>
      <c r="D73" s="48" t="n">
        <v>52.1654</v>
      </c>
      <c r="E73" s="48" t="n">
        <v>64.84072</v>
      </c>
      <c r="F73" s="48" t="n">
        <v>56.89096</v>
      </c>
      <c r="G73" s="48" t="n">
        <v>45.87772</v>
      </c>
      <c r="H73" s="48" t="n">
        <v>20.90144</v>
      </c>
      <c r="I73" s="48" t="n">
        <v>40.58768</v>
      </c>
      <c r="J73" s="48" t="n">
        <v>54.85256</v>
      </c>
      <c r="K73" s="48" t="n">
        <v>50.57976</v>
      </c>
      <c r="L73" s="48" t="n">
        <v>56.60284</v>
      </c>
      <c r="M73" s="48" t="n">
        <v>59.04892</v>
      </c>
      <c r="N73" s="48" t="n">
        <v>43.31796</v>
      </c>
      <c r="O73" s="48" t="n">
        <v>0</v>
      </c>
      <c r="P73" s="48" t="n">
        <v>144.9714</v>
      </c>
    </row>
    <row r="74" s="74" customFormat="true" ht="12.75" hidden="false" customHeight="false" outlineLevel="0" collapsed="false">
      <c r="A74" s="78" t="s">
        <v>525</v>
      </c>
      <c r="B74" s="48" t="n">
        <v>107.64124</v>
      </c>
      <c r="C74" s="48" t="n">
        <v>90.72448</v>
      </c>
      <c r="D74" s="48" t="n">
        <v>57.59068</v>
      </c>
      <c r="E74" s="48" t="n">
        <v>55.38764</v>
      </c>
      <c r="F74" s="48" t="n">
        <v>70.88144</v>
      </c>
      <c r="G74" s="48" t="n">
        <v>41.03456</v>
      </c>
      <c r="H74" s="48" t="n">
        <v>29.13932</v>
      </c>
      <c r="I74" s="48" t="n">
        <v>22.65564</v>
      </c>
      <c r="J74" s="48" t="n">
        <v>59.8192</v>
      </c>
      <c r="K74" s="48" t="n">
        <v>50.68756</v>
      </c>
      <c r="L74" s="48" t="n">
        <v>38.39836</v>
      </c>
      <c r="M74" s="48" t="n">
        <v>42.23408</v>
      </c>
      <c r="N74" s="48" t="n">
        <v>37.26352</v>
      </c>
      <c r="O74" s="48" t="n">
        <v>0</v>
      </c>
      <c r="P74" s="48" t="n">
        <v>171.40592</v>
      </c>
    </row>
    <row r="75" s="51" customFormat="true" ht="19.5" hidden="false" customHeight="true" outlineLevel="0" collapsed="false">
      <c r="A75" s="50" t="s">
        <v>526</v>
      </c>
      <c r="B75" s="48" t="n">
        <v>289.09608</v>
      </c>
      <c r="C75" s="48" t="n">
        <v>417.60152</v>
      </c>
      <c r="D75" s="48" t="n">
        <v>287.81228</v>
      </c>
      <c r="E75" s="48" t="n">
        <v>350.68908</v>
      </c>
      <c r="F75" s="48" t="n">
        <v>420.3612</v>
      </c>
      <c r="G75" s="48" t="n">
        <v>351.33</v>
      </c>
      <c r="H75" s="48" t="n">
        <v>273.74144</v>
      </c>
      <c r="I75" s="48" t="n">
        <v>279.70376</v>
      </c>
      <c r="J75" s="48" t="n">
        <v>473.144</v>
      </c>
      <c r="K75" s="48" t="n">
        <v>270.18012</v>
      </c>
      <c r="L75" s="48" t="n">
        <v>260.38992</v>
      </c>
      <c r="M75" s="48" t="n">
        <v>284.00596</v>
      </c>
      <c r="N75" s="48" t="n">
        <v>239.11804</v>
      </c>
      <c r="O75" s="48" t="n">
        <v>59.82704</v>
      </c>
      <c r="P75" s="48" t="n">
        <v>872.2117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11.24648</v>
      </c>
      <c r="C92" s="48" t="n">
        <v>77.54544</v>
      </c>
      <c r="D92" s="48" t="n">
        <v>35.44072</v>
      </c>
      <c r="E92" s="48" t="n">
        <v>52.24576</v>
      </c>
      <c r="F92" s="48" t="n">
        <v>185.53164</v>
      </c>
      <c r="G92" s="48" t="n">
        <v>81.48308</v>
      </c>
      <c r="H92" s="48" t="n">
        <v>121.10644</v>
      </c>
      <c r="I92" s="48" t="n">
        <v>96.30852</v>
      </c>
      <c r="J92" s="48" t="n">
        <v>250.18028</v>
      </c>
      <c r="K92" s="48" t="n">
        <v>130.66536</v>
      </c>
      <c r="L92" s="48" t="n">
        <v>190.2572</v>
      </c>
      <c r="M92" s="48" t="n">
        <v>213.3558</v>
      </c>
      <c r="N92" s="48" t="n">
        <v>135.02244</v>
      </c>
      <c r="O92" s="48" t="n">
        <v>14.54908</v>
      </c>
      <c r="P92" s="48" t="n">
        <v>416.7058</v>
      </c>
    </row>
    <row r="93" s="74" customFormat="true" ht="12.75" hidden="false" customHeight="false" outlineLevel="0" collapsed="false">
      <c r="A93" s="78" t="s">
        <v>506</v>
      </c>
      <c r="B93" s="48" t="n">
        <v>25.676</v>
      </c>
      <c r="C93" s="48" t="n">
        <v>28.077</v>
      </c>
      <c r="D93" s="48" t="n">
        <v>20.43888</v>
      </c>
      <c r="E93" s="48" t="n">
        <v>14.25116</v>
      </c>
      <c r="F93" s="48" t="n">
        <v>58.39624</v>
      </c>
      <c r="G93" s="48" t="n">
        <v>22.19504</v>
      </c>
      <c r="H93" s="48" t="n">
        <v>15.69176</v>
      </c>
      <c r="I93" s="48" t="n">
        <v>24.9214</v>
      </c>
      <c r="J93" s="48" t="n">
        <v>81.63008</v>
      </c>
      <c r="K93" s="48" t="n">
        <v>47.67112</v>
      </c>
      <c r="L93" s="48" t="n">
        <v>66.7282</v>
      </c>
      <c r="M93" s="48" t="n">
        <v>99.34456</v>
      </c>
      <c r="N93" s="48" t="n">
        <v>47.56332</v>
      </c>
      <c r="O93" s="48" t="n">
        <v>8.673</v>
      </c>
      <c r="P93" s="48" t="n">
        <v>151.40804</v>
      </c>
    </row>
    <row r="94" s="74" customFormat="true" ht="12.75" hidden="false" customHeight="false" outlineLevel="0" collapsed="false">
      <c r="A94" s="78" t="s">
        <v>507</v>
      </c>
      <c r="B94" s="48" t="n">
        <v>34.68024</v>
      </c>
      <c r="C94" s="48" t="n">
        <v>32.92408</v>
      </c>
      <c r="D94" s="48" t="n">
        <v>28.79632</v>
      </c>
      <c r="E94" s="48" t="n">
        <v>1.40728</v>
      </c>
      <c r="F94" s="48" t="n">
        <v>47.9808</v>
      </c>
      <c r="G94" s="48" t="n">
        <v>29.16284</v>
      </c>
      <c r="H94" s="48" t="n">
        <v>37.13024</v>
      </c>
      <c r="I94" s="48" t="n">
        <v>0</v>
      </c>
      <c r="J94" s="48" t="n">
        <v>50.12504</v>
      </c>
      <c r="K94" s="48" t="n">
        <v>32.95348</v>
      </c>
      <c r="L94" s="48" t="n">
        <v>69.53296</v>
      </c>
      <c r="M94" s="48" t="n">
        <v>87.08084</v>
      </c>
      <c r="N94" s="48" t="n">
        <v>49.12348</v>
      </c>
      <c r="O94" s="48" t="n">
        <v>0</v>
      </c>
      <c r="P94" s="48" t="n">
        <v>139.12668</v>
      </c>
    </row>
    <row r="95" s="74" customFormat="true" ht="12.75" hidden="false" customHeight="false" outlineLevel="0" collapsed="false">
      <c r="A95" s="78" t="s">
        <v>508</v>
      </c>
      <c r="B95" s="48" t="n">
        <v>30.89744</v>
      </c>
      <c r="C95" s="48" t="n">
        <v>56.84392</v>
      </c>
      <c r="D95" s="48" t="n">
        <v>47.06156</v>
      </c>
      <c r="E95" s="48" t="n">
        <v>15.3664</v>
      </c>
      <c r="F95" s="48" t="n">
        <v>64.38992</v>
      </c>
      <c r="G95" s="48" t="n">
        <v>34.40976</v>
      </c>
      <c r="H95" s="48" t="n">
        <v>32.20476</v>
      </c>
      <c r="I95" s="48" t="n">
        <v>27.20872</v>
      </c>
      <c r="J95" s="48" t="n">
        <v>64.07828</v>
      </c>
      <c r="K95" s="48" t="n">
        <v>31.88136</v>
      </c>
      <c r="L95" s="48" t="n">
        <v>82.73944</v>
      </c>
      <c r="M95" s="48" t="n">
        <v>99.83456</v>
      </c>
      <c r="N95" s="48" t="n">
        <v>35.77</v>
      </c>
      <c r="O95" s="48" t="n">
        <v>0</v>
      </c>
      <c r="P95" s="48" t="n">
        <v>165.03396</v>
      </c>
    </row>
    <row r="96" s="74" customFormat="true" ht="12.75" hidden="false" customHeight="false" outlineLevel="0" collapsed="false">
      <c r="A96" s="78" t="s">
        <v>509</v>
      </c>
      <c r="B96" s="48" t="n">
        <v>13.31428</v>
      </c>
      <c r="C96" s="48" t="n">
        <v>64.07436</v>
      </c>
      <c r="D96" s="48" t="n">
        <v>53.19244</v>
      </c>
      <c r="E96" s="48" t="n">
        <v>16.27584</v>
      </c>
      <c r="F96" s="48" t="n">
        <v>71.53804</v>
      </c>
      <c r="G96" s="48" t="n">
        <v>38.96088</v>
      </c>
      <c r="H96" s="48" t="n">
        <v>32.95152</v>
      </c>
      <c r="I96" s="48" t="n">
        <v>18.5612</v>
      </c>
      <c r="J96" s="48" t="n">
        <v>44.83696</v>
      </c>
      <c r="K96" s="48" t="n">
        <v>34.3294</v>
      </c>
      <c r="L96" s="48" t="n">
        <v>61.51264</v>
      </c>
      <c r="M96" s="48" t="n">
        <v>91.57904</v>
      </c>
      <c r="N96" s="48" t="n">
        <v>30.46036</v>
      </c>
      <c r="O96" s="48" t="n">
        <v>0</v>
      </c>
      <c r="P96" s="48" t="n">
        <v>143.93456</v>
      </c>
    </row>
    <row r="97" s="74" customFormat="true" ht="12.75" hidden="false" customHeight="false" outlineLevel="0" collapsed="false">
      <c r="A97" s="78" t="s">
        <v>510</v>
      </c>
      <c r="B97" s="48" t="n">
        <v>9.91368</v>
      </c>
      <c r="C97" s="48" t="n">
        <v>28.03584</v>
      </c>
      <c r="D97" s="48" t="n">
        <v>0</v>
      </c>
      <c r="E97" s="48" t="n">
        <v>23.81596</v>
      </c>
      <c r="F97" s="48" t="n">
        <v>42.35756</v>
      </c>
      <c r="G97" s="48" t="n">
        <v>23.11232</v>
      </c>
      <c r="H97" s="48" t="n">
        <v>14.29428</v>
      </c>
      <c r="I97" s="48" t="n">
        <v>30.39372</v>
      </c>
      <c r="J97" s="48" t="n">
        <v>44.97808</v>
      </c>
      <c r="K97" s="48" t="n">
        <v>28.48076</v>
      </c>
      <c r="L97" s="48" t="n">
        <v>47.70248</v>
      </c>
      <c r="M97" s="48" t="n">
        <v>58.7902</v>
      </c>
      <c r="N97" s="48" t="n">
        <v>28.5768</v>
      </c>
      <c r="O97" s="48" t="n">
        <v>0</v>
      </c>
      <c r="P97" s="48" t="n">
        <v>104.15636</v>
      </c>
    </row>
    <row r="98" s="74" customFormat="true" ht="12.75" hidden="false" customHeight="false" outlineLevel="0" collapsed="false">
      <c r="A98" s="78" t="s">
        <v>511</v>
      </c>
      <c r="B98" s="48" t="n">
        <v>34.86252</v>
      </c>
      <c r="C98" s="48" t="n">
        <v>54.57032</v>
      </c>
      <c r="D98" s="48" t="n">
        <v>28.14364</v>
      </c>
      <c r="E98" s="48" t="n">
        <v>16.40324</v>
      </c>
      <c r="F98" s="48" t="n">
        <v>50.33868</v>
      </c>
      <c r="G98" s="48" t="n">
        <v>0</v>
      </c>
      <c r="H98" s="48" t="n">
        <v>36.8872</v>
      </c>
      <c r="I98" s="48" t="n">
        <v>15.87992</v>
      </c>
      <c r="J98" s="48" t="n">
        <v>56.64596</v>
      </c>
      <c r="K98" s="48" t="n">
        <v>18.5318</v>
      </c>
      <c r="L98" s="48" t="n">
        <v>52.02232</v>
      </c>
      <c r="M98" s="48" t="n">
        <v>72.15936</v>
      </c>
      <c r="N98" s="48" t="n">
        <v>35.51912</v>
      </c>
      <c r="O98" s="48" t="n">
        <v>0</v>
      </c>
      <c r="P98" s="48" t="n">
        <v>121.1378</v>
      </c>
    </row>
    <row r="99" s="74" customFormat="true" ht="12.75" hidden="false" customHeight="false" outlineLevel="0" collapsed="false">
      <c r="A99" s="78" t="s">
        <v>512</v>
      </c>
      <c r="B99" s="48" t="n">
        <v>0</v>
      </c>
      <c r="C99" s="48" t="n">
        <v>26.51684</v>
      </c>
      <c r="D99" s="48" t="n">
        <v>0</v>
      </c>
      <c r="E99" s="48" t="n">
        <v>0</v>
      </c>
      <c r="F99" s="48" t="n">
        <v>10.06264</v>
      </c>
      <c r="G99" s="48" t="n">
        <v>13.31036</v>
      </c>
      <c r="H99" s="48" t="n">
        <v>36.34428</v>
      </c>
      <c r="I99" s="48" t="n">
        <v>0</v>
      </c>
      <c r="J99" s="48" t="n">
        <v>25.0782</v>
      </c>
      <c r="K99" s="48" t="n">
        <v>17.24212</v>
      </c>
      <c r="L99" s="48" t="n">
        <v>26.71872</v>
      </c>
      <c r="M99" s="48" t="n">
        <v>29.73124</v>
      </c>
      <c r="N99" s="48" t="n">
        <v>15.44676</v>
      </c>
      <c r="O99" s="48" t="n">
        <v>0</v>
      </c>
      <c r="P99" s="48" t="n">
        <v>60.7208</v>
      </c>
    </row>
    <row r="100" s="74" customFormat="true" ht="12.75" hidden="false" customHeight="false" outlineLevel="0" collapsed="false">
      <c r="A100" s="78" t="s">
        <v>513</v>
      </c>
      <c r="B100" s="48" t="n">
        <v>19.67056</v>
      </c>
      <c r="C100" s="48" t="n">
        <v>28.28672</v>
      </c>
      <c r="D100" s="48" t="n">
        <v>17.38128</v>
      </c>
      <c r="E100" s="48" t="n">
        <v>22.26168</v>
      </c>
      <c r="F100" s="48" t="n">
        <v>23.76696</v>
      </c>
      <c r="G100" s="48" t="n">
        <v>20.28992</v>
      </c>
      <c r="H100" s="48" t="n">
        <v>24.90572</v>
      </c>
      <c r="I100" s="48" t="n">
        <v>12.28332</v>
      </c>
      <c r="J100" s="48" t="n">
        <v>17.4734</v>
      </c>
      <c r="K100" s="48" t="n">
        <v>30.77592</v>
      </c>
      <c r="L100" s="48" t="n">
        <v>36.8774</v>
      </c>
      <c r="M100" s="48" t="n">
        <v>47.8044</v>
      </c>
      <c r="N100" s="48" t="n">
        <v>21.1582</v>
      </c>
      <c r="O100" s="48" t="n">
        <v>0</v>
      </c>
      <c r="P100" s="48" t="n">
        <v>80.06208</v>
      </c>
    </row>
    <row r="101" s="74" customFormat="true" ht="12.75" hidden="false" customHeight="false" outlineLevel="0" collapsed="false">
      <c r="A101" s="78" t="s">
        <v>514</v>
      </c>
      <c r="B101" s="48" t="n">
        <v>31.58932</v>
      </c>
      <c r="C101" s="48" t="n">
        <v>105.48132</v>
      </c>
      <c r="D101" s="48" t="n">
        <v>32.4968</v>
      </c>
      <c r="E101" s="48" t="n">
        <v>65.26996</v>
      </c>
      <c r="F101" s="48" t="n">
        <v>131.73748</v>
      </c>
      <c r="G101" s="48" t="n">
        <v>58.48836</v>
      </c>
      <c r="H101" s="48" t="n">
        <v>105.96544</v>
      </c>
      <c r="I101" s="48" t="n">
        <v>49.32928</v>
      </c>
      <c r="J101" s="48" t="n">
        <v>134.19728</v>
      </c>
      <c r="K101" s="48" t="n">
        <v>104.15048</v>
      </c>
      <c r="L101" s="48" t="n">
        <v>149.44608</v>
      </c>
      <c r="M101" s="48" t="n">
        <v>186.68608</v>
      </c>
      <c r="N101" s="48" t="n">
        <v>96.9416</v>
      </c>
      <c r="O101" s="48" t="n">
        <v>0</v>
      </c>
      <c r="P101" s="48" t="n">
        <v>318.60584</v>
      </c>
    </row>
    <row r="102" s="74" customFormat="true" ht="12.75" hidden="false" customHeight="false" outlineLevel="0" collapsed="false">
      <c r="A102" s="78" t="s">
        <v>515</v>
      </c>
      <c r="B102" s="48" t="n">
        <v>5.42332</v>
      </c>
      <c r="C102" s="48" t="n">
        <v>57.96896</v>
      </c>
      <c r="D102" s="48" t="n">
        <v>21.92456</v>
      </c>
      <c r="E102" s="48" t="n">
        <v>11.75412</v>
      </c>
      <c r="F102" s="48" t="n">
        <v>70.85792</v>
      </c>
      <c r="G102" s="48" t="n">
        <v>29.94488</v>
      </c>
      <c r="H102" s="48" t="n">
        <v>52.43</v>
      </c>
      <c r="I102" s="48" t="n">
        <v>24.28048</v>
      </c>
      <c r="J102" s="48" t="n">
        <v>61.90464</v>
      </c>
      <c r="K102" s="48" t="n">
        <v>40.98948</v>
      </c>
      <c r="L102" s="48" t="n">
        <v>89.6602</v>
      </c>
      <c r="M102" s="48" t="n">
        <v>101.7044</v>
      </c>
      <c r="N102" s="48" t="n">
        <v>24.65484</v>
      </c>
      <c r="O102" s="48" t="n">
        <v>0</v>
      </c>
      <c r="P102" s="48" t="n">
        <v>164.57336</v>
      </c>
    </row>
    <row r="103" s="74" customFormat="true" ht="12.75" hidden="false" customHeight="false" outlineLevel="0" collapsed="false">
      <c r="A103" s="78" t="s">
        <v>516</v>
      </c>
      <c r="B103" s="48" t="n">
        <v>19.53728</v>
      </c>
      <c r="C103" s="48" t="n">
        <v>140.13412</v>
      </c>
      <c r="D103" s="48" t="n">
        <v>87.40424</v>
      </c>
      <c r="E103" s="48" t="n">
        <v>44.31952</v>
      </c>
      <c r="F103" s="48" t="n">
        <v>129.40508</v>
      </c>
      <c r="G103" s="48" t="n">
        <v>74.20364</v>
      </c>
      <c r="H103" s="48" t="n">
        <v>54.53896</v>
      </c>
      <c r="I103" s="48" t="n">
        <v>56.1638</v>
      </c>
      <c r="J103" s="48" t="n">
        <v>144.85184</v>
      </c>
      <c r="K103" s="48" t="n">
        <v>98.5096</v>
      </c>
      <c r="L103" s="48" t="n">
        <v>157.54284</v>
      </c>
      <c r="M103" s="48" t="n">
        <v>216.65644</v>
      </c>
      <c r="N103" s="48" t="n">
        <v>81.5752</v>
      </c>
      <c r="O103" s="48" t="n">
        <v>15.57808</v>
      </c>
      <c r="P103" s="48" t="n">
        <v>334.21528</v>
      </c>
    </row>
    <row r="104" s="74" customFormat="true" ht="12.75" hidden="false" customHeight="false" outlineLevel="0" collapsed="false">
      <c r="A104" s="78" t="s">
        <v>517</v>
      </c>
      <c r="B104" s="48" t="n">
        <v>4.71772</v>
      </c>
      <c r="C104" s="48" t="n">
        <v>33.6728</v>
      </c>
      <c r="D104" s="48" t="n">
        <v>9.408</v>
      </c>
      <c r="E104" s="48" t="n">
        <v>14.85876</v>
      </c>
      <c r="F104" s="48" t="n">
        <v>65.67176</v>
      </c>
      <c r="G104" s="48" t="n">
        <v>27.32632</v>
      </c>
      <c r="H104" s="48" t="n">
        <v>51.37944</v>
      </c>
      <c r="I104" s="48" t="n">
        <v>21.68348</v>
      </c>
      <c r="J104" s="48" t="n">
        <v>52.43196</v>
      </c>
      <c r="K104" s="48" t="n">
        <v>37.18316</v>
      </c>
      <c r="L104" s="48" t="n">
        <v>46.991</v>
      </c>
      <c r="M104" s="48" t="n">
        <v>82.62968</v>
      </c>
      <c r="N104" s="48" t="n">
        <v>52.60444</v>
      </c>
      <c r="O104" s="48" t="n">
        <v>0</v>
      </c>
      <c r="P104" s="48" t="n">
        <v>136.45128</v>
      </c>
    </row>
    <row r="105" s="74" customFormat="true" ht="12.75" hidden="false" customHeight="false" outlineLevel="0" collapsed="false">
      <c r="A105" s="78" t="s">
        <v>518</v>
      </c>
      <c r="B105" s="48" t="n">
        <v>17.9536</v>
      </c>
      <c r="C105" s="48" t="n">
        <v>39.24508</v>
      </c>
      <c r="D105" s="48" t="n">
        <v>19.14528</v>
      </c>
      <c r="E105" s="48" t="n">
        <v>24.23736</v>
      </c>
      <c r="F105" s="48" t="n">
        <v>50.4994</v>
      </c>
      <c r="G105" s="48" t="n">
        <v>26.8324</v>
      </c>
      <c r="H105" s="48" t="n">
        <v>45.76992</v>
      </c>
      <c r="I105" s="48" t="n">
        <v>17.37148</v>
      </c>
      <c r="J105" s="48" t="n">
        <v>63.86856</v>
      </c>
      <c r="K105" s="48" t="n">
        <v>41.17568</v>
      </c>
      <c r="L105" s="48" t="n">
        <v>69.88772</v>
      </c>
      <c r="M105" s="48" t="n">
        <v>87.79232</v>
      </c>
      <c r="N105" s="48" t="n">
        <v>43.56492</v>
      </c>
      <c r="O105" s="48" t="n">
        <v>0</v>
      </c>
      <c r="P105" s="48" t="n">
        <v>141.63548</v>
      </c>
    </row>
    <row r="106" s="74" customFormat="true" ht="12.75" hidden="false" customHeight="false" outlineLevel="0" collapsed="false">
      <c r="A106" s="78" t="s">
        <v>519</v>
      </c>
      <c r="B106" s="48" t="n">
        <v>3.64756</v>
      </c>
      <c r="C106" s="48" t="n">
        <v>44.3058</v>
      </c>
      <c r="D106" s="48" t="n">
        <v>20.83088</v>
      </c>
      <c r="E106" s="48" t="n">
        <v>17.05788</v>
      </c>
      <c r="F106" s="48" t="n">
        <v>48.41396</v>
      </c>
      <c r="G106" s="48" t="n">
        <v>34.31568</v>
      </c>
      <c r="H106" s="48" t="n">
        <v>37.18316</v>
      </c>
      <c r="I106" s="48" t="n">
        <v>24.30988</v>
      </c>
      <c r="J106" s="48" t="n">
        <v>49.76636</v>
      </c>
      <c r="K106" s="48" t="n">
        <v>46.354</v>
      </c>
      <c r="L106" s="48" t="n">
        <v>57.65928</v>
      </c>
      <c r="M106" s="48" t="n">
        <v>74.7054</v>
      </c>
      <c r="N106" s="48" t="n">
        <v>45.77188</v>
      </c>
      <c r="O106" s="48" t="n">
        <v>0</v>
      </c>
      <c r="P106" s="48" t="n">
        <v>133.58576</v>
      </c>
    </row>
    <row r="107" s="74" customFormat="true" ht="12.75" hidden="false" customHeight="false" outlineLevel="0" collapsed="false">
      <c r="A107" s="78" t="s">
        <v>520</v>
      </c>
      <c r="B107" s="48" t="n">
        <v>4.75692</v>
      </c>
      <c r="C107" s="48" t="n">
        <v>50.6464</v>
      </c>
      <c r="D107" s="48" t="n">
        <v>26.36788</v>
      </c>
      <c r="E107" s="48" t="n">
        <v>20.09588</v>
      </c>
      <c r="F107" s="48" t="n">
        <v>56.78904</v>
      </c>
      <c r="G107" s="48" t="n">
        <v>17.50476</v>
      </c>
      <c r="H107" s="48" t="n">
        <v>63.3962</v>
      </c>
      <c r="I107" s="48" t="n">
        <v>4.6452</v>
      </c>
      <c r="J107" s="48" t="n">
        <v>49.49196</v>
      </c>
      <c r="K107" s="48" t="n">
        <v>29.6156</v>
      </c>
      <c r="L107" s="48" t="n">
        <v>66.50084</v>
      </c>
      <c r="M107" s="48" t="n">
        <v>82.23964</v>
      </c>
      <c r="N107" s="48" t="n">
        <v>55.84236</v>
      </c>
      <c r="O107" s="48" t="n">
        <v>0</v>
      </c>
      <c r="P107" s="48" t="n">
        <v>140.72996</v>
      </c>
    </row>
    <row r="108" s="74" customFormat="true" ht="12.75" hidden="false" customHeight="false" outlineLevel="0" collapsed="false">
      <c r="A108" s="78" t="s">
        <v>521</v>
      </c>
      <c r="B108" s="48" t="n">
        <v>21.14448</v>
      </c>
      <c r="C108" s="48" t="n">
        <v>46.35988</v>
      </c>
      <c r="D108" s="48" t="n">
        <v>13.20648</v>
      </c>
      <c r="E108" s="48" t="n">
        <v>0</v>
      </c>
      <c r="F108" s="48" t="n">
        <v>50.32888</v>
      </c>
      <c r="G108" s="48" t="n">
        <v>10.59968</v>
      </c>
      <c r="H108" s="48" t="n">
        <v>52.41824</v>
      </c>
      <c r="I108" s="48" t="n">
        <v>17.04024</v>
      </c>
      <c r="J108" s="48" t="n">
        <v>43.9138</v>
      </c>
      <c r="K108" s="48" t="n">
        <v>46.32264</v>
      </c>
      <c r="L108" s="48" t="n">
        <v>39.92716</v>
      </c>
      <c r="M108" s="48" t="n">
        <v>89.08396</v>
      </c>
      <c r="N108" s="48" t="n">
        <v>43.31208</v>
      </c>
      <c r="O108" s="48" t="n">
        <v>21.38948</v>
      </c>
      <c r="P108" s="48" t="n">
        <v>137.39208</v>
      </c>
    </row>
    <row r="109" s="74" customFormat="true" ht="12.75" hidden="false" customHeight="false" outlineLevel="0" collapsed="false">
      <c r="A109" s="78" t="s">
        <v>522</v>
      </c>
      <c r="B109" s="48" t="n">
        <v>13.02224</v>
      </c>
      <c r="C109" s="48" t="n">
        <v>21.01708</v>
      </c>
      <c r="D109" s="48" t="n">
        <v>11.98344</v>
      </c>
      <c r="E109" s="48" t="n">
        <v>12.348</v>
      </c>
      <c r="F109" s="48" t="n">
        <v>42.2772</v>
      </c>
      <c r="G109" s="48" t="n">
        <v>0</v>
      </c>
      <c r="H109" s="48" t="n">
        <v>25.2742</v>
      </c>
      <c r="I109" s="48" t="n">
        <v>31.70888</v>
      </c>
      <c r="J109" s="48" t="n">
        <v>49.91728</v>
      </c>
      <c r="K109" s="48" t="n">
        <v>55.0564</v>
      </c>
      <c r="L109" s="48" t="n">
        <v>46.94592</v>
      </c>
      <c r="M109" s="48" t="n">
        <v>68.79208</v>
      </c>
      <c r="N109" s="48" t="n">
        <v>42.3752</v>
      </c>
      <c r="O109" s="48" t="n">
        <v>0</v>
      </c>
      <c r="P109" s="48" t="n">
        <v>124.13464</v>
      </c>
    </row>
    <row r="110" s="74" customFormat="true" ht="12.75" hidden="false" customHeight="false" outlineLevel="0" collapsed="false">
      <c r="A110" s="78" t="s">
        <v>523</v>
      </c>
      <c r="B110" s="48" t="n">
        <v>22.41064</v>
      </c>
      <c r="C110" s="48" t="n">
        <v>24.03156</v>
      </c>
      <c r="D110" s="48" t="n">
        <v>6.29748</v>
      </c>
      <c r="E110" s="48" t="n">
        <v>0</v>
      </c>
      <c r="F110" s="48" t="n">
        <v>23.32596</v>
      </c>
      <c r="G110" s="48" t="n">
        <v>7.3402</v>
      </c>
      <c r="H110" s="48" t="n">
        <v>27.0186</v>
      </c>
      <c r="I110" s="48" t="n">
        <v>12.93012</v>
      </c>
      <c r="J110" s="48" t="n">
        <v>26.21892</v>
      </c>
      <c r="K110" s="48" t="n">
        <v>19.95084</v>
      </c>
      <c r="L110" s="48" t="n">
        <v>27.5184</v>
      </c>
      <c r="M110" s="48" t="n">
        <v>44.31952</v>
      </c>
      <c r="N110" s="48" t="n">
        <v>30.478</v>
      </c>
      <c r="O110" s="48" t="n">
        <v>0</v>
      </c>
      <c r="P110" s="48" t="n">
        <v>73.93904</v>
      </c>
    </row>
    <row r="111" s="74" customFormat="true" ht="12.75" hidden="false" customHeight="false" outlineLevel="0" collapsed="false">
      <c r="A111" s="78" t="s">
        <v>524</v>
      </c>
      <c r="B111" s="48" t="n">
        <v>0</v>
      </c>
      <c r="C111" s="48" t="n">
        <v>33.01228</v>
      </c>
      <c r="D111" s="48" t="n">
        <v>24.48628</v>
      </c>
      <c r="E111" s="48" t="n">
        <v>25.20168</v>
      </c>
      <c r="F111" s="48" t="n">
        <v>58.83724</v>
      </c>
      <c r="G111" s="48" t="n">
        <v>15.37424</v>
      </c>
      <c r="H111" s="48" t="n">
        <v>46.5794</v>
      </c>
      <c r="I111" s="48" t="n">
        <v>37.02244</v>
      </c>
      <c r="J111" s="48" t="n">
        <v>36.15416</v>
      </c>
      <c r="K111" s="48" t="n">
        <v>40.92676</v>
      </c>
      <c r="L111" s="48" t="n">
        <v>67.42596</v>
      </c>
      <c r="M111" s="48" t="n">
        <v>79.6936</v>
      </c>
      <c r="N111" s="48" t="n">
        <v>47.73972</v>
      </c>
      <c r="O111" s="48" t="n">
        <v>0</v>
      </c>
      <c r="P111" s="48" t="n">
        <v>137.86444</v>
      </c>
    </row>
    <row r="112" s="74" customFormat="true" ht="12.75" hidden="false" customHeight="false" outlineLevel="0" collapsed="false">
      <c r="A112" s="78" t="s">
        <v>525</v>
      </c>
      <c r="B112" s="48" t="n">
        <v>10.67808</v>
      </c>
      <c r="C112" s="48" t="n">
        <v>39.31172</v>
      </c>
      <c r="D112" s="48" t="n">
        <v>15.18216</v>
      </c>
      <c r="E112" s="48" t="n">
        <v>23.373</v>
      </c>
      <c r="F112" s="48" t="n">
        <v>49.47824</v>
      </c>
      <c r="G112" s="48" t="n">
        <v>36.24236</v>
      </c>
      <c r="H112" s="48" t="n">
        <v>42.72408</v>
      </c>
      <c r="I112" s="48" t="n">
        <v>8.9474</v>
      </c>
      <c r="J112" s="48" t="n">
        <v>54.27436</v>
      </c>
      <c r="K112" s="48" t="n">
        <v>39.44696</v>
      </c>
      <c r="L112" s="48" t="n">
        <v>50.49744</v>
      </c>
      <c r="M112" s="48" t="n">
        <v>70.3248</v>
      </c>
      <c r="N112" s="48" t="n">
        <v>45.08588</v>
      </c>
      <c r="O112" s="48" t="n">
        <v>14.24332</v>
      </c>
      <c r="P112" s="48" t="n">
        <v>124.58152</v>
      </c>
    </row>
    <row r="113" s="51" customFormat="true" ht="21" hidden="false" customHeight="true" outlineLevel="0" collapsed="false">
      <c r="A113" s="50" t="s">
        <v>526</v>
      </c>
      <c r="B113" s="48" t="n">
        <v>88.46852</v>
      </c>
      <c r="C113" s="48" t="n">
        <v>249.7334</v>
      </c>
      <c r="D113" s="48" t="n">
        <v>139.62844</v>
      </c>
      <c r="E113" s="48" t="n">
        <v>117.56668</v>
      </c>
      <c r="F113" s="48" t="n">
        <v>324.83276</v>
      </c>
      <c r="G113" s="48" t="n">
        <v>160.6808</v>
      </c>
      <c r="H113" s="48" t="n">
        <v>234.54536</v>
      </c>
      <c r="I113" s="48" t="n">
        <v>150.32612</v>
      </c>
      <c r="J113" s="48" t="n">
        <v>370.92608</v>
      </c>
      <c r="K113" s="48" t="n">
        <v>246.37788</v>
      </c>
      <c r="L113" s="48" t="n">
        <v>370.0088</v>
      </c>
      <c r="M113" s="48" t="n">
        <v>467.89708</v>
      </c>
      <c r="N113" s="48" t="n">
        <v>247.29516</v>
      </c>
      <c r="O113" s="48" t="n">
        <v>34.48816</v>
      </c>
      <c r="P113" s="48" t="n">
        <v>748.086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01096</v>
      </c>
      <c r="C9" s="45" t="n">
        <v>2.17756</v>
      </c>
      <c r="D9" s="45" t="n">
        <v>2.96352</v>
      </c>
      <c r="E9" s="45"/>
      <c r="F9" s="45" t="n">
        <v>0.5978</v>
      </c>
      <c r="G9" s="45" t="n">
        <v>1.81496</v>
      </c>
      <c r="H9" s="45" t="n">
        <v>1.90904</v>
      </c>
      <c r="I9" s="45"/>
      <c r="J9" s="45" t="n">
        <v>2.09524</v>
      </c>
      <c r="K9" s="45" t="n">
        <v>2.80672</v>
      </c>
      <c r="L9" s="45" t="n">
        <v>3.50252</v>
      </c>
      <c r="M9" s="45"/>
      <c r="N9" s="45" t="n">
        <v>0.53312</v>
      </c>
      <c r="O9" s="45" t="n">
        <v>2.48528</v>
      </c>
      <c r="P9" s="45" t="n">
        <v>2.54212</v>
      </c>
      <c r="Q9" s="45"/>
      <c r="R9" s="45" t="n">
        <v>2.15796</v>
      </c>
      <c r="S9" s="45" t="n">
        <v>3.6652</v>
      </c>
      <c r="T9" s="45" t="n">
        <v>4.25516</v>
      </c>
    </row>
    <row r="10" customFormat="false" ht="12.75" hidden="false" customHeight="true" outlineLevel="0" collapsed="false">
      <c r="A10" s="49" t="s">
        <v>96</v>
      </c>
      <c r="B10" s="45" t="n">
        <v>13.14572</v>
      </c>
      <c r="C10" s="45" t="n">
        <v>12.0834</v>
      </c>
      <c r="D10" s="45" t="n">
        <v>17.76544</v>
      </c>
      <c r="E10" s="45"/>
      <c r="F10" s="45" t="n">
        <v>3.81612</v>
      </c>
      <c r="G10" s="45" t="n">
        <v>3.96508</v>
      </c>
      <c r="H10" s="45" t="n">
        <v>5.38412</v>
      </c>
      <c r="I10" s="45"/>
      <c r="J10" s="45" t="n">
        <v>13.3182</v>
      </c>
      <c r="K10" s="45" t="n">
        <v>12.3284</v>
      </c>
      <c r="L10" s="45" t="n">
        <v>18.11236</v>
      </c>
      <c r="M10" s="45"/>
      <c r="N10" s="45" t="n">
        <v>2.74008</v>
      </c>
      <c r="O10" s="45" t="n">
        <v>6.54836</v>
      </c>
      <c r="P10" s="45" t="n">
        <v>7.0658</v>
      </c>
      <c r="Q10" s="45"/>
      <c r="R10" s="45" t="n">
        <v>13.36328</v>
      </c>
      <c r="S10" s="45" t="n">
        <v>12.58712</v>
      </c>
      <c r="T10" s="45" t="n">
        <v>18.3456</v>
      </c>
    </row>
    <row r="11" customFormat="false" ht="12.75" hidden="false" customHeight="true" outlineLevel="0" collapsed="false">
      <c r="A11" s="49" t="s">
        <v>97</v>
      </c>
      <c r="B11" s="45" t="n">
        <v>1.74832</v>
      </c>
      <c r="C11" s="45" t="n">
        <v>0.46844</v>
      </c>
      <c r="D11" s="45" t="n">
        <v>1.81104</v>
      </c>
      <c r="E11" s="45"/>
      <c r="F11" s="45" t="n">
        <v>0.19012</v>
      </c>
      <c r="G11" s="45" t="n">
        <v>0</v>
      </c>
      <c r="H11" s="45" t="n">
        <v>0.19012</v>
      </c>
      <c r="I11" s="45"/>
      <c r="J11" s="45" t="n">
        <v>1.75812</v>
      </c>
      <c r="K11" s="45" t="n">
        <v>0.46844</v>
      </c>
      <c r="L11" s="45" t="n">
        <v>1.81888</v>
      </c>
      <c r="M11" s="45"/>
      <c r="N11" s="45" t="n">
        <v>1.12112</v>
      </c>
      <c r="O11" s="45" t="n">
        <v>0</v>
      </c>
      <c r="P11" s="45" t="n">
        <v>1.12112</v>
      </c>
      <c r="Q11" s="45"/>
      <c r="R11" s="45" t="n">
        <v>2.0776</v>
      </c>
      <c r="S11" s="45" t="n">
        <v>0.46844</v>
      </c>
      <c r="T11" s="45" t="n">
        <v>2.13052</v>
      </c>
    </row>
    <row r="12" s="51" customFormat="true" ht="22.15" hidden="false" customHeight="true" outlineLevel="0" collapsed="false">
      <c r="A12" s="50" t="s">
        <v>98</v>
      </c>
      <c r="B12" s="45" t="n">
        <v>13.41228</v>
      </c>
      <c r="C12" s="45" t="n">
        <v>12.28528</v>
      </c>
      <c r="D12" s="45" t="n">
        <v>18.09472</v>
      </c>
      <c r="E12" s="45"/>
      <c r="F12" s="45" t="n">
        <v>3.8612</v>
      </c>
      <c r="G12" s="45" t="n">
        <v>4.3512</v>
      </c>
      <c r="H12" s="45" t="n">
        <v>5.69184</v>
      </c>
      <c r="I12" s="45"/>
      <c r="J12" s="45" t="n">
        <v>13.59456</v>
      </c>
      <c r="K12" s="45" t="n">
        <v>12.65572</v>
      </c>
      <c r="L12" s="45" t="n">
        <v>18.53572</v>
      </c>
      <c r="M12" s="45"/>
      <c r="N12" s="45" t="n">
        <v>3.00664</v>
      </c>
      <c r="O12" s="45" t="n">
        <v>6.98936</v>
      </c>
      <c r="P12" s="45" t="n">
        <v>7.57344</v>
      </c>
      <c r="Q12" s="45"/>
      <c r="R12" s="45" t="n">
        <v>13.69844</v>
      </c>
      <c r="S12" s="45" t="n">
        <v>13.12024</v>
      </c>
      <c r="T12" s="45" t="n">
        <v>18.9551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3.3966</v>
      </c>
      <c r="C15" s="45" t="n">
        <v>12.28528</v>
      </c>
      <c r="D15" s="45" t="n">
        <v>18.08296</v>
      </c>
      <c r="E15" s="45"/>
      <c r="F15" s="45" t="n">
        <v>3.8612</v>
      </c>
      <c r="G15" s="45" t="n">
        <v>4.3512</v>
      </c>
      <c r="H15" s="45" t="n">
        <v>5.69184</v>
      </c>
      <c r="I15" s="45"/>
      <c r="J15" s="45" t="n">
        <v>13.57888</v>
      </c>
      <c r="K15" s="45" t="n">
        <v>12.65572</v>
      </c>
      <c r="L15" s="45" t="n">
        <v>18.52592</v>
      </c>
      <c r="M15" s="45"/>
      <c r="N15" s="45" t="n">
        <v>2.9988</v>
      </c>
      <c r="O15" s="45" t="n">
        <v>6.98936</v>
      </c>
      <c r="P15" s="45" t="n">
        <v>7.56952</v>
      </c>
      <c r="Q15" s="45"/>
      <c r="R15" s="45" t="n">
        <v>13.6808</v>
      </c>
      <c r="S15" s="45" t="n">
        <v>13.12024</v>
      </c>
      <c r="T15" s="45" t="n">
        <v>18.9434</v>
      </c>
    </row>
    <row r="16" customFormat="false" ht="12.75" hidden="false" customHeight="true" outlineLevel="0" collapsed="false">
      <c r="A16" s="31" t="s">
        <v>101</v>
      </c>
      <c r="B16" s="45" t="n">
        <v>13.3966</v>
      </c>
      <c r="C16" s="45" t="n">
        <v>12.28528</v>
      </c>
      <c r="D16" s="45" t="n">
        <v>18.08296</v>
      </c>
      <c r="E16" s="45"/>
      <c r="F16" s="45" t="n">
        <v>3.8612</v>
      </c>
      <c r="G16" s="45" t="n">
        <v>4.3512</v>
      </c>
      <c r="H16" s="45" t="n">
        <v>5.69184</v>
      </c>
      <c r="I16" s="45"/>
      <c r="J16" s="45" t="n">
        <v>13.57888</v>
      </c>
      <c r="K16" s="45" t="n">
        <v>12.65572</v>
      </c>
      <c r="L16" s="45" t="n">
        <v>18.52592</v>
      </c>
      <c r="M16" s="45"/>
      <c r="N16" s="45" t="n">
        <v>2.9988</v>
      </c>
      <c r="O16" s="45" t="n">
        <v>6.95212</v>
      </c>
      <c r="P16" s="45" t="n">
        <v>7.5362</v>
      </c>
      <c r="Q16" s="45"/>
      <c r="R16" s="45" t="n">
        <v>13.6808</v>
      </c>
      <c r="S16" s="45" t="n">
        <v>13.10064</v>
      </c>
      <c r="T16" s="45" t="n">
        <v>18.9296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56</v>
      </c>
      <c r="B2" s="31" t="s">
        <v>547</v>
      </c>
    </row>
    <row r="3" customFormat="false" ht="12.75" hidden="false" customHeight="false" outlineLevel="0" collapsed="false">
      <c r="A3" s="35" t="s">
        <v>757</v>
      </c>
      <c r="B3" s="31" t="s">
        <v>548</v>
      </c>
    </row>
    <row r="4" customFormat="false" ht="12.75" hidden="false" customHeight="false" outlineLevel="0" collapsed="false"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70</v>
      </c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.93604</v>
      </c>
      <c r="C10" s="45" t="n">
        <v>7.48524</v>
      </c>
      <c r="D10" s="45" t="n">
        <v>6.5268</v>
      </c>
      <c r="E10" s="45"/>
      <c r="F10" s="45" t="n">
        <v>6.566</v>
      </c>
      <c r="G10" s="45" t="n">
        <v>9.91368</v>
      </c>
      <c r="H10" s="45" t="n">
        <v>7.0462</v>
      </c>
      <c r="I10" s="45"/>
      <c r="J10" s="45" t="n">
        <v>5.50172</v>
      </c>
      <c r="K10" s="45" t="n">
        <v>7.91644</v>
      </c>
      <c r="L10" s="45" t="n">
        <v>6.25828</v>
      </c>
    </row>
    <row r="11" customFormat="false" ht="12.75" hidden="false" customHeight="true" outlineLevel="0" collapsed="false">
      <c r="A11" s="49" t="s">
        <v>96</v>
      </c>
      <c r="B11" s="45" t="n">
        <v>0.7938</v>
      </c>
      <c r="C11" s="45" t="n">
        <v>1.20344</v>
      </c>
      <c r="D11" s="45" t="n">
        <v>0.7154</v>
      </c>
      <c r="E11" s="45"/>
      <c r="F11" s="45" t="n">
        <v>0.67228</v>
      </c>
      <c r="G11" s="45" t="n">
        <v>0.77224</v>
      </c>
      <c r="H11" s="45" t="n">
        <v>0.49784</v>
      </c>
      <c r="I11" s="45"/>
      <c r="J11" s="45" t="n">
        <v>0.47628</v>
      </c>
      <c r="K11" s="45" t="n">
        <v>1.08584</v>
      </c>
      <c r="L11" s="45" t="n">
        <v>0.59976</v>
      </c>
    </row>
    <row r="12" customFormat="false" ht="12.75" hidden="false" customHeight="true" outlineLevel="0" collapsed="false">
      <c r="A12" s="49" t="s">
        <v>97</v>
      </c>
      <c r="B12" s="45" t="n">
        <v>11.6032</v>
      </c>
      <c r="C12" s="45" t="n">
        <v>0</v>
      </c>
      <c r="D12" s="45" t="n">
        <v>11.06224</v>
      </c>
      <c r="E12" s="45"/>
      <c r="F12" s="45" t="n">
        <v>3.12228</v>
      </c>
      <c r="G12" s="45" t="n">
        <v>0</v>
      </c>
      <c r="H12" s="45" t="n">
        <v>2.88904</v>
      </c>
      <c r="I12" s="45"/>
      <c r="J12" s="45" t="n">
        <v>11.52284</v>
      </c>
      <c r="K12" s="45" t="n">
        <v>0</v>
      </c>
      <c r="L12" s="45" t="n">
        <v>10.98188</v>
      </c>
    </row>
    <row r="13" s="51" customFormat="true" ht="22.15" hidden="false" customHeight="true" outlineLevel="0" collapsed="false">
      <c r="A13" s="50" t="s">
        <v>98</v>
      </c>
      <c r="B13" s="45" t="n">
        <v>0.80164</v>
      </c>
      <c r="C13" s="45" t="n">
        <v>1.22108</v>
      </c>
      <c r="D13" s="45" t="n">
        <v>0.72912</v>
      </c>
      <c r="E13" s="45"/>
      <c r="F13" s="45" t="n">
        <v>0.66248</v>
      </c>
      <c r="G13" s="45" t="n">
        <v>0.81732</v>
      </c>
      <c r="H13" s="45" t="n">
        <v>0.5096</v>
      </c>
      <c r="I13" s="45"/>
      <c r="J13" s="45" t="n">
        <v>0.50568</v>
      </c>
      <c r="K13" s="45" t="n">
        <v>1.09956</v>
      </c>
      <c r="L13" s="45" t="n">
        <v>0.61544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80164</v>
      </c>
      <c r="C16" s="45" t="n">
        <v>1.22108</v>
      </c>
      <c r="D16" s="45" t="n">
        <v>0.72912</v>
      </c>
      <c r="E16" s="45"/>
      <c r="F16" s="45" t="n">
        <v>0.66248</v>
      </c>
      <c r="G16" s="45" t="n">
        <v>0.81732</v>
      </c>
      <c r="H16" s="45" t="n">
        <v>0.5096</v>
      </c>
      <c r="I16" s="45"/>
      <c r="J16" s="45" t="n">
        <v>0.50372</v>
      </c>
      <c r="K16" s="45" t="n">
        <v>1.09956</v>
      </c>
      <c r="L16" s="45" t="n">
        <v>0.61544</v>
      </c>
    </row>
    <row r="17" customFormat="false" ht="12.75" hidden="false" customHeight="true" outlineLevel="0" collapsed="false">
      <c r="A17" s="31" t="s">
        <v>101</v>
      </c>
      <c r="B17" s="45" t="n">
        <v>0.80164</v>
      </c>
      <c r="C17" s="45" t="n">
        <v>1.21912</v>
      </c>
      <c r="D17" s="45" t="n">
        <v>0.72912</v>
      </c>
      <c r="E17" s="45"/>
      <c r="F17" s="45" t="n">
        <v>0.66248</v>
      </c>
      <c r="G17" s="45" t="n">
        <v>0.81732</v>
      </c>
      <c r="H17" s="45" t="n">
        <v>0.5096</v>
      </c>
      <c r="I17" s="45"/>
      <c r="J17" s="45" t="n">
        <v>0.50372</v>
      </c>
      <c r="K17" s="45" t="n">
        <v>1.0976</v>
      </c>
      <c r="L17" s="45" t="n">
        <v>0.6134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245</v>
      </c>
      <c r="D11" s="124" t="n">
        <v>958</v>
      </c>
      <c r="E11" s="124" t="n">
        <v>2160</v>
      </c>
      <c r="F11" s="124" t="n">
        <v>157</v>
      </c>
      <c r="G11" s="124" t="n">
        <v>3562</v>
      </c>
      <c r="H11" s="124"/>
      <c r="I11" s="124" t="n">
        <v>51</v>
      </c>
      <c r="J11" s="124" t="n">
        <v>408</v>
      </c>
      <c r="K11" s="124" t="n">
        <v>30</v>
      </c>
      <c r="L11" s="124" t="n">
        <v>490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4573</v>
      </c>
      <c r="D12" s="124" t="n">
        <v>12804</v>
      </c>
      <c r="E12" s="124" t="n">
        <v>1154</v>
      </c>
      <c r="F12" s="124" t="n">
        <v>10</v>
      </c>
      <c r="G12" s="124" t="n">
        <v>15737</v>
      </c>
      <c r="H12" s="124"/>
      <c r="I12" s="124" t="n">
        <v>74</v>
      </c>
      <c r="J12" s="124" t="n">
        <v>37</v>
      </c>
      <c r="K12" s="124" t="n">
        <v>4</v>
      </c>
      <c r="L12" s="124" t="n">
        <v>116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6826</v>
      </c>
      <c r="D13" s="124" t="n">
        <v>6191</v>
      </c>
      <c r="E13" s="124" t="n">
        <v>557</v>
      </c>
      <c r="F13" s="124" t="n">
        <v>0</v>
      </c>
      <c r="G13" s="124" t="n">
        <v>7383</v>
      </c>
      <c r="H13" s="124"/>
      <c r="I13" s="124" t="n">
        <v>25</v>
      </c>
      <c r="J13" s="124" t="n">
        <v>14</v>
      </c>
      <c r="K13" s="124" t="n">
        <v>4</v>
      </c>
      <c r="L13" s="124" t="n">
        <v>44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7027</v>
      </c>
      <c r="D14" s="124" t="n">
        <v>6120</v>
      </c>
      <c r="E14" s="124" t="n">
        <v>2161</v>
      </c>
      <c r="F14" s="124" t="n">
        <v>0</v>
      </c>
      <c r="G14" s="124" t="n">
        <v>9187</v>
      </c>
      <c r="H14" s="124"/>
      <c r="I14" s="124" t="n">
        <v>47</v>
      </c>
      <c r="J14" s="124" t="n">
        <v>70</v>
      </c>
      <c r="K14" s="124" t="n">
        <v>13</v>
      </c>
      <c r="L14" s="124" t="n">
        <v>130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2940</v>
      </c>
      <c r="D15" s="124" t="n">
        <v>10361</v>
      </c>
      <c r="E15" s="124" t="n">
        <v>2433</v>
      </c>
      <c r="F15" s="124" t="n">
        <v>27</v>
      </c>
      <c r="G15" s="124" t="n">
        <v>15399</v>
      </c>
      <c r="H15" s="124"/>
      <c r="I15" s="124" t="n">
        <v>166</v>
      </c>
      <c r="J15" s="124" t="n">
        <v>138</v>
      </c>
      <c r="K15" s="124" t="n">
        <v>12</v>
      </c>
      <c r="L15" s="124" t="n">
        <v>316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859</v>
      </c>
      <c r="D16" s="124" t="n">
        <v>5604</v>
      </c>
      <c r="E16" s="124" t="n">
        <v>664</v>
      </c>
      <c r="F16" s="124" t="n">
        <v>0</v>
      </c>
      <c r="G16" s="124" t="n">
        <v>7523</v>
      </c>
      <c r="H16" s="124"/>
      <c r="I16" s="124" t="n">
        <v>123</v>
      </c>
      <c r="J16" s="124" t="n">
        <v>3</v>
      </c>
      <c r="K16" s="124" t="n">
        <v>0</v>
      </c>
      <c r="L16" s="124" t="n">
        <v>12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4106</v>
      </c>
      <c r="D17" s="124" t="n">
        <v>2264</v>
      </c>
      <c r="E17" s="124" t="n">
        <v>1037</v>
      </c>
      <c r="F17" s="124" t="n">
        <v>26</v>
      </c>
      <c r="G17" s="124" t="n">
        <v>5169</v>
      </c>
      <c r="H17" s="124"/>
      <c r="I17" s="124" t="n">
        <v>157</v>
      </c>
      <c r="J17" s="124" t="n">
        <v>33</v>
      </c>
      <c r="K17" s="124" t="n">
        <v>4</v>
      </c>
      <c r="L17" s="124" t="n">
        <v>194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4482</v>
      </c>
      <c r="D18" s="124" t="n">
        <v>3983</v>
      </c>
      <c r="E18" s="124" t="n">
        <v>715</v>
      </c>
      <c r="F18" s="124" t="n">
        <v>0</v>
      </c>
      <c r="G18" s="124" t="n">
        <v>5196</v>
      </c>
      <c r="H18" s="124"/>
      <c r="I18" s="124" t="n">
        <v>28</v>
      </c>
      <c r="J18" s="124" t="n">
        <v>79</v>
      </c>
      <c r="K18" s="124" t="n">
        <v>0</v>
      </c>
      <c r="L18" s="124" t="n">
        <v>107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18125</v>
      </c>
      <c r="D19" s="124" t="n">
        <v>14778</v>
      </c>
      <c r="E19" s="124" t="n">
        <v>3177</v>
      </c>
      <c r="F19" s="124" t="n">
        <v>25</v>
      </c>
      <c r="G19" s="124" t="n">
        <v>21326</v>
      </c>
      <c r="H19" s="124"/>
      <c r="I19" s="124" t="n">
        <v>252</v>
      </c>
      <c r="J19" s="124" t="n">
        <v>206</v>
      </c>
      <c r="K19" s="124" t="n">
        <v>2</v>
      </c>
      <c r="L19" s="124" t="n">
        <v>461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7825</v>
      </c>
      <c r="D20" s="124" t="n">
        <v>6875</v>
      </c>
      <c r="E20" s="124" t="n">
        <v>0</v>
      </c>
      <c r="F20" s="124" t="n">
        <v>0</v>
      </c>
      <c r="G20" s="124" t="n">
        <v>7825</v>
      </c>
      <c r="H20" s="124"/>
      <c r="I20" s="124" t="n">
        <v>195</v>
      </c>
      <c r="J20" s="124" t="n">
        <v>2</v>
      </c>
      <c r="K20" s="124" t="n">
        <v>0</v>
      </c>
      <c r="L20" s="124" t="n">
        <v>200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1732</v>
      </c>
      <c r="D21" s="124" t="n">
        <v>9327</v>
      </c>
      <c r="E21" s="124" t="n">
        <v>281</v>
      </c>
      <c r="F21" s="124" t="n">
        <v>3</v>
      </c>
      <c r="G21" s="124" t="n">
        <v>12016</v>
      </c>
      <c r="H21" s="124"/>
      <c r="I21" s="124" t="n">
        <v>122</v>
      </c>
      <c r="J21" s="124" t="n">
        <v>33</v>
      </c>
      <c r="K21" s="124" t="n">
        <v>0</v>
      </c>
      <c r="L21" s="124" t="n">
        <v>155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8578</v>
      </c>
      <c r="D22" s="124" t="n">
        <v>13611</v>
      </c>
      <c r="E22" s="124" t="n">
        <v>404</v>
      </c>
      <c r="F22" s="124" t="n">
        <v>15</v>
      </c>
      <c r="G22" s="124" t="n">
        <v>18997</v>
      </c>
      <c r="H22" s="124"/>
      <c r="I22" s="124" t="n">
        <v>593</v>
      </c>
      <c r="J22" s="124" t="n">
        <v>55</v>
      </c>
      <c r="K22" s="124" t="n">
        <v>0</v>
      </c>
      <c r="L22" s="124" t="n">
        <v>64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715</v>
      </c>
      <c r="D23" s="124" t="n">
        <v>2966</v>
      </c>
      <c r="E23" s="124" t="n">
        <v>1438</v>
      </c>
      <c r="F23" s="124" t="n">
        <v>1</v>
      </c>
      <c r="G23" s="124" t="n">
        <v>6154</v>
      </c>
      <c r="H23" s="124"/>
      <c r="I23" s="124" t="n">
        <v>225</v>
      </c>
      <c r="J23" s="124" t="n">
        <v>172</v>
      </c>
      <c r="K23" s="124" t="n">
        <v>1</v>
      </c>
      <c r="L23" s="124" t="n">
        <v>398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303</v>
      </c>
      <c r="D24" s="124" t="n">
        <v>131</v>
      </c>
      <c r="E24" s="124" t="n">
        <v>27</v>
      </c>
      <c r="F24" s="124" t="n">
        <v>0</v>
      </c>
      <c r="G24" s="124" t="n">
        <v>330</v>
      </c>
      <c r="H24" s="124"/>
      <c r="I24" s="124" t="n">
        <v>30</v>
      </c>
      <c r="J24" s="124" t="n">
        <v>7</v>
      </c>
      <c r="K24" s="124" t="n">
        <v>0</v>
      </c>
      <c r="L24" s="124" t="n">
        <v>37</v>
      </c>
    </row>
    <row r="25" customFormat="false" ht="12.75" hidden="false" customHeight="false" outlineLevel="0" collapsed="false">
      <c r="A25" s="131"/>
      <c r="B25" s="130" t="s">
        <v>69</v>
      </c>
      <c r="C25" s="124" t="n">
        <v>112508</v>
      </c>
      <c r="D25" s="124" t="n">
        <v>89783</v>
      </c>
      <c r="E25" s="124" t="n">
        <v>15650</v>
      </c>
      <c r="F25" s="124" t="n">
        <v>263</v>
      </c>
      <c r="G25" s="124" t="n">
        <v>128422</v>
      </c>
      <c r="H25" s="124"/>
      <c r="I25" s="124" t="n">
        <v>2063</v>
      </c>
      <c r="J25" s="124" t="n">
        <v>1243</v>
      </c>
      <c r="K25" s="124" t="n">
        <v>67</v>
      </c>
      <c r="L25" s="124" t="n">
        <v>337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986</v>
      </c>
      <c r="D38" s="124" t="n">
        <v>771</v>
      </c>
      <c r="E38" s="124" t="n">
        <v>1790</v>
      </c>
      <c r="F38" s="124" t="n">
        <v>125</v>
      </c>
      <c r="G38" s="124" t="n">
        <v>2901</v>
      </c>
      <c r="H38" s="124"/>
      <c r="I38" s="124" t="n">
        <v>40</v>
      </c>
      <c r="J38" s="124" t="n">
        <v>338</v>
      </c>
      <c r="K38" s="124" t="n">
        <v>12</v>
      </c>
      <c r="L38" s="124" t="n">
        <v>390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1129</v>
      </c>
      <c r="D39" s="124" t="n">
        <v>9899</v>
      </c>
      <c r="E39" s="124" t="n">
        <v>942</v>
      </c>
      <c r="F39" s="124" t="n">
        <v>0</v>
      </c>
      <c r="G39" s="124" t="n">
        <v>12071</v>
      </c>
      <c r="H39" s="124"/>
      <c r="I39" s="124" t="n">
        <v>37</v>
      </c>
      <c r="J39" s="124" t="n">
        <v>27</v>
      </c>
      <c r="K39" s="124" t="n">
        <v>0</v>
      </c>
      <c r="L39" s="124" t="n">
        <v>64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5485</v>
      </c>
      <c r="D40" s="124" t="n">
        <v>4980</v>
      </c>
      <c r="E40" s="124" t="n">
        <v>528</v>
      </c>
      <c r="F40" s="124" t="n">
        <v>0</v>
      </c>
      <c r="G40" s="124" t="n">
        <v>6012</v>
      </c>
      <c r="H40" s="124"/>
      <c r="I40" s="124" t="n">
        <v>20</v>
      </c>
      <c r="J40" s="124" t="n">
        <v>13</v>
      </c>
      <c r="K40" s="124" t="n">
        <v>0</v>
      </c>
      <c r="L40" s="124" t="n">
        <v>33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6446</v>
      </c>
      <c r="D41" s="124" t="n">
        <v>5617</v>
      </c>
      <c r="E41" s="124" t="n">
        <v>2077</v>
      </c>
      <c r="F41" s="124" t="n">
        <v>0</v>
      </c>
      <c r="G41" s="124" t="n">
        <v>8523</v>
      </c>
      <c r="H41" s="124"/>
      <c r="I41" s="124" t="n">
        <v>26</v>
      </c>
      <c r="J41" s="124" t="n">
        <v>67</v>
      </c>
      <c r="K41" s="124" t="n">
        <v>5</v>
      </c>
      <c r="L41" s="124" t="n">
        <v>9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7438</v>
      </c>
      <c r="D42" s="124" t="n">
        <v>6210</v>
      </c>
      <c r="E42" s="124" t="n">
        <v>1755</v>
      </c>
      <c r="F42" s="124" t="n">
        <v>24</v>
      </c>
      <c r="G42" s="124" t="n">
        <v>9216</v>
      </c>
      <c r="H42" s="124"/>
      <c r="I42" s="124" t="n">
        <v>58</v>
      </c>
      <c r="J42" s="124" t="n">
        <v>104</v>
      </c>
      <c r="K42" s="124" t="n">
        <v>11</v>
      </c>
      <c r="L42" s="124" t="n">
        <v>173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435</v>
      </c>
      <c r="D43" s="124" t="n">
        <v>4481</v>
      </c>
      <c r="E43" s="124" t="n">
        <v>638</v>
      </c>
      <c r="F43" s="124" t="n">
        <v>0</v>
      </c>
      <c r="G43" s="124" t="n">
        <v>6073</v>
      </c>
      <c r="H43" s="124"/>
      <c r="I43" s="124" t="n">
        <v>112</v>
      </c>
      <c r="J43" s="124" t="n">
        <v>2</v>
      </c>
      <c r="K43" s="124" t="n">
        <v>0</v>
      </c>
      <c r="L43" s="124" t="n">
        <v>115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966</v>
      </c>
      <c r="D44" s="124" t="n">
        <v>1218</v>
      </c>
      <c r="E44" s="124" t="n">
        <v>762</v>
      </c>
      <c r="F44" s="124" t="n">
        <v>21</v>
      </c>
      <c r="G44" s="124" t="n">
        <v>2749</v>
      </c>
      <c r="H44" s="124"/>
      <c r="I44" s="124" t="n">
        <v>49</v>
      </c>
      <c r="J44" s="124" t="n">
        <v>24</v>
      </c>
      <c r="K44" s="124" t="n">
        <v>4</v>
      </c>
      <c r="L44" s="124" t="n">
        <v>78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233</v>
      </c>
      <c r="D45" s="124" t="n">
        <v>2959</v>
      </c>
      <c r="E45" s="124" t="n">
        <v>640</v>
      </c>
      <c r="F45" s="124" t="n">
        <v>0</v>
      </c>
      <c r="G45" s="124" t="n">
        <v>3874</v>
      </c>
      <c r="H45" s="124"/>
      <c r="I45" s="124" t="n">
        <v>25</v>
      </c>
      <c r="J45" s="124" t="n">
        <v>71</v>
      </c>
      <c r="K45" s="124" t="n">
        <v>0</v>
      </c>
      <c r="L45" s="124" t="n">
        <v>97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0301</v>
      </c>
      <c r="D46" s="124" t="n">
        <v>8512</v>
      </c>
      <c r="E46" s="124" t="n">
        <v>2243</v>
      </c>
      <c r="F46" s="124" t="n">
        <v>14</v>
      </c>
      <c r="G46" s="124" t="n">
        <v>12558</v>
      </c>
      <c r="H46" s="124"/>
      <c r="I46" s="124" t="n">
        <v>143</v>
      </c>
      <c r="J46" s="124" t="n">
        <v>147</v>
      </c>
      <c r="K46" s="124" t="n">
        <v>1</v>
      </c>
      <c r="L46" s="124" t="n">
        <v>290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707</v>
      </c>
      <c r="D47" s="124" t="n">
        <v>3206</v>
      </c>
      <c r="E47" s="124" t="n">
        <v>0</v>
      </c>
      <c r="F47" s="124" t="n">
        <v>0</v>
      </c>
      <c r="G47" s="124" t="n">
        <v>3707</v>
      </c>
      <c r="H47" s="124"/>
      <c r="I47" s="124" t="n">
        <v>131</v>
      </c>
      <c r="J47" s="124" t="n">
        <v>1</v>
      </c>
      <c r="K47" s="124" t="n">
        <v>0</v>
      </c>
      <c r="L47" s="124" t="n">
        <v>135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493</v>
      </c>
      <c r="D48" s="124" t="n">
        <v>2608</v>
      </c>
      <c r="E48" s="124" t="n">
        <v>138</v>
      </c>
      <c r="F48" s="124" t="n">
        <v>0</v>
      </c>
      <c r="G48" s="124" t="n">
        <v>3631</v>
      </c>
      <c r="H48" s="124"/>
      <c r="I48" s="124" t="n">
        <v>38</v>
      </c>
      <c r="J48" s="124" t="n">
        <v>13</v>
      </c>
      <c r="K48" s="124" t="n">
        <v>0</v>
      </c>
      <c r="L48" s="124" t="n">
        <v>52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3998</v>
      </c>
      <c r="D49" s="124" t="n">
        <v>2742</v>
      </c>
      <c r="E49" s="124" t="n">
        <v>189</v>
      </c>
      <c r="F49" s="124" t="n">
        <v>0</v>
      </c>
      <c r="G49" s="124" t="n">
        <v>4187</v>
      </c>
      <c r="H49" s="124"/>
      <c r="I49" s="124" t="n">
        <v>170</v>
      </c>
      <c r="J49" s="124" t="n">
        <v>14</v>
      </c>
      <c r="K49" s="124" t="n">
        <v>0</v>
      </c>
      <c r="L49" s="124" t="n">
        <v>184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088</v>
      </c>
      <c r="D50" s="124" t="n">
        <v>1247</v>
      </c>
      <c r="E50" s="124" t="n">
        <v>580</v>
      </c>
      <c r="F50" s="124" t="n">
        <v>0</v>
      </c>
      <c r="G50" s="124" t="n">
        <v>2668</v>
      </c>
      <c r="H50" s="124"/>
      <c r="I50" s="124" t="n">
        <v>125</v>
      </c>
      <c r="J50" s="124" t="n">
        <v>86</v>
      </c>
      <c r="K50" s="124" t="n">
        <v>1</v>
      </c>
      <c r="L50" s="124" t="n">
        <v>211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73</v>
      </c>
      <c r="D51" s="124" t="n">
        <v>52</v>
      </c>
      <c r="E51" s="124" t="n">
        <v>26</v>
      </c>
      <c r="F51" s="124" t="n">
        <v>0</v>
      </c>
      <c r="G51" s="124" t="n">
        <v>199</v>
      </c>
      <c r="H51" s="124"/>
      <c r="I51" s="124" t="n">
        <v>22</v>
      </c>
      <c r="J51" s="124" t="n">
        <v>6</v>
      </c>
      <c r="K51" s="124" t="n">
        <v>0</v>
      </c>
      <c r="L51" s="124" t="n">
        <v>28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0392</v>
      </c>
      <c r="D52" s="124" t="n">
        <v>49521</v>
      </c>
      <c r="E52" s="124" t="n">
        <v>11780</v>
      </c>
      <c r="F52" s="124" t="n">
        <v>184</v>
      </c>
      <c r="G52" s="124" t="n">
        <v>72356</v>
      </c>
      <c r="H52" s="124"/>
      <c r="I52" s="124" t="n">
        <v>977</v>
      </c>
      <c r="J52" s="124" t="n">
        <v>901</v>
      </c>
      <c r="K52" s="124" t="n">
        <v>34</v>
      </c>
      <c r="L52" s="124" t="n">
        <v>1916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59</v>
      </c>
      <c r="D64" s="124" t="n">
        <v>187</v>
      </c>
      <c r="E64" s="124" t="n">
        <v>370</v>
      </c>
      <c r="F64" s="124" t="n">
        <v>33</v>
      </c>
      <c r="G64" s="124" t="n">
        <v>661</v>
      </c>
      <c r="H64" s="124"/>
      <c r="I64" s="124" t="n">
        <v>11</v>
      </c>
      <c r="J64" s="124" t="n">
        <v>70</v>
      </c>
      <c r="K64" s="124" t="n">
        <v>19</v>
      </c>
      <c r="L64" s="124" t="n">
        <v>100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445</v>
      </c>
      <c r="D65" s="124" t="n">
        <v>2905</v>
      </c>
      <c r="E65" s="124" t="n">
        <v>212</v>
      </c>
      <c r="F65" s="124" t="n">
        <v>9</v>
      </c>
      <c r="G65" s="124" t="n">
        <v>3666</v>
      </c>
      <c r="H65" s="124"/>
      <c r="I65" s="124" t="n">
        <v>37</v>
      </c>
      <c r="J65" s="124" t="n">
        <v>11</v>
      </c>
      <c r="K65" s="124" t="n">
        <v>4</v>
      </c>
      <c r="L65" s="124" t="n">
        <v>5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341</v>
      </c>
      <c r="D66" s="124" t="n">
        <v>1211</v>
      </c>
      <c r="E66" s="124" t="n">
        <v>29</v>
      </c>
      <c r="F66" s="124" t="n">
        <v>0</v>
      </c>
      <c r="G66" s="124" t="n">
        <v>1371</v>
      </c>
      <c r="H66" s="124"/>
      <c r="I66" s="124" t="n">
        <v>5</v>
      </c>
      <c r="J66" s="124" t="n">
        <v>2</v>
      </c>
      <c r="K66" s="124" t="n">
        <v>4</v>
      </c>
      <c r="L66" s="124" t="n">
        <v>11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580</v>
      </c>
      <c r="D67" s="124" t="n">
        <v>503</v>
      </c>
      <c r="E67" s="124" t="n">
        <v>83</v>
      </c>
      <c r="F67" s="124" t="n">
        <v>0</v>
      </c>
      <c r="G67" s="124" t="n">
        <v>664</v>
      </c>
      <c r="H67" s="124"/>
      <c r="I67" s="124" t="n">
        <v>21</v>
      </c>
      <c r="J67" s="124" t="n">
        <v>3</v>
      </c>
      <c r="K67" s="124" t="n">
        <v>8</v>
      </c>
      <c r="L67" s="124" t="n">
        <v>32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502</v>
      </c>
      <c r="D68" s="124" t="n">
        <v>4151</v>
      </c>
      <c r="E68" s="124" t="n">
        <v>678</v>
      </c>
      <c r="F68" s="124" t="n">
        <v>3</v>
      </c>
      <c r="G68" s="124" t="n">
        <v>6183</v>
      </c>
      <c r="H68" s="124"/>
      <c r="I68" s="124" t="n">
        <v>108</v>
      </c>
      <c r="J68" s="124" t="n">
        <v>34</v>
      </c>
      <c r="K68" s="124" t="n">
        <v>1</v>
      </c>
      <c r="L68" s="124" t="n">
        <v>143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424</v>
      </c>
      <c r="D69" s="124" t="n">
        <v>1122</v>
      </c>
      <c r="E69" s="124" t="n">
        <v>27</v>
      </c>
      <c r="F69" s="124" t="n">
        <v>0</v>
      </c>
      <c r="G69" s="124" t="n">
        <v>1450</v>
      </c>
      <c r="H69" s="124"/>
      <c r="I69" s="124" t="n">
        <v>11</v>
      </c>
      <c r="J69" s="124" t="n">
        <v>0</v>
      </c>
      <c r="K69" s="124" t="n">
        <v>0</v>
      </c>
      <c r="L69" s="124" t="n">
        <v>11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140</v>
      </c>
      <c r="D70" s="124" t="n">
        <v>1045</v>
      </c>
      <c r="E70" s="124" t="n">
        <v>275</v>
      </c>
      <c r="F70" s="124" t="n">
        <v>6</v>
      </c>
      <c r="G70" s="124" t="n">
        <v>2421</v>
      </c>
      <c r="H70" s="124"/>
      <c r="I70" s="124" t="n">
        <v>108</v>
      </c>
      <c r="J70" s="124" t="n">
        <v>9</v>
      </c>
      <c r="K70" s="124" t="n">
        <v>0</v>
      </c>
      <c r="L70" s="124" t="n">
        <v>117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248</v>
      </c>
      <c r="D71" s="124" t="n">
        <v>1025</v>
      </c>
      <c r="E71" s="124" t="n">
        <v>74</v>
      </c>
      <c r="F71" s="124" t="n">
        <v>0</v>
      </c>
      <c r="G71" s="124" t="n">
        <v>1323</v>
      </c>
      <c r="H71" s="124"/>
      <c r="I71" s="124" t="n">
        <v>2</v>
      </c>
      <c r="J71" s="124" t="n">
        <v>7</v>
      </c>
      <c r="K71" s="124" t="n">
        <v>0</v>
      </c>
      <c r="L71" s="124" t="n">
        <v>10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7824</v>
      </c>
      <c r="D72" s="124" t="n">
        <v>6266</v>
      </c>
      <c r="E72" s="124" t="n">
        <v>935</v>
      </c>
      <c r="F72" s="124" t="n">
        <v>10</v>
      </c>
      <c r="G72" s="124" t="n">
        <v>8769</v>
      </c>
      <c r="H72" s="124"/>
      <c r="I72" s="124" t="n">
        <v>110</v>
      </c>
      <c r="J72" s="124" t="n">
        <v>59</v>
      </c>
      <c r="K72" s="124" t="n">
        <v>1</v>
      </c>
      <c r="L72" s="124" t="n">
        <v>170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117</v>
      </c>
      <c r="D73" s="124" t="n">
        <v>3669</v>
      </c>
      <c r="E73" s="124" t="n">
        <v>0</v>
      </c>
      <c r="F73" s="124" t="n">
        <v>0</v>
      </c>
      <c r="G73" s="124" t="n">
        <v>4117</v>
      </c>
      <c r="H73" s="124"/>
      <c r="I73" s="124" t="n">
        <v>63</v>
      </c>
      <c r="J73" s="124" t="n">
        <v>1</v>
      </c>
      <c r="K73" s="124" t="n">
        <v>0</v>
      </c>
      <c r="L73" s="124" t="n">
        <v>65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8240</v>
      </c>
      <c r="D74" s="124" t="n">
        <v>6720</v>
      </c>
      <c r="E74" s="124" t="n">
        <v>143</v>
      </c>
      <c r="F74" s="124" t="n">
        <v>3</v>
      </c>
      <c r="G74" s="124" t="n">
        <v>8385</v>
      </c>
      <c r="H74" s="124"/>
      <c r="I74" s="124" t="n">
        <v>84</v>
      </c>
      <c r="J74" s="124" t="n">
        <v>20</v>
      </c>
      <c r="K74" s="124" t="n">
        <v>0</v>
      </c>
      <c r="L74" s="124" t="n">
        <v>104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4580</v>
      </c>
      <c r="D75" s="124" t="n">
        <v>10869</v>
      </c>
      <c r="E75" s="124" t="n">
        <v>215</v>
      </c>
      <c r="F75" s="124" t="n">
        <v>15</v>
      </c>
      <c r="G75" s="124" t="n">
        <v>14810</v>
      </c>
      <c r="H75" s="124"/>
      <c r="I75" s="124" t="n">
        <v>423</v>
      </c>
      <c r="J75" s="124" t="n">
        <v>41</v>
      </c>
      <c r="K75" s="124" t="n">
        <v>0</v>
      </c>
      <c r="L75" s="124" t="n">
        <v>463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627</v>
      </c>
      <c r="D76" s="124" t="n">
        <v>1719</v>
      </c>
      <c r="E76" s="124" t="n">
        <v>858</v>
      </c>
      <c r="F76" s="124" t="n">
        <v>1</v>
      </c>
      <c r="G76" s="124" t="n">
        <v>3485</v>
      </c>
      <c r="H76" s="124"/>
      <c r="I76" s="124" t="n">
        <v>100</v>
      </c>
      <c r="J76" s="124" t="n">
        <v>87</v>
      </c>
      <c r="K76" s="124" t="n">
        <v>0</v>
      </c>
      <c r="L76" s="124" t="n">
        <v>18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30</v>
      </c>
      <c r="D77" s="124" t="n">
        <v>79</v>
      </c>
      <c r="E77" s="124" t="n">
        <v>1</v>
      </c>
      <c r="F77" s="124" t="n">
        <v>0</v>
      </c>
      <c r="G77" s="124" t="n">
        <v>131</v>
      </c>
      <c r="H77" s="124"/>
      <c r="I77" s="124" t="n">
        <v>8</v>
      </c>
      <c r="J77" s="124" t="n">
        <v>1</v>
      </c>
      <c r="K77" s="124" t="n">
        <v>0</v>
      </c>
      <c r="L77" s="124" t="n">
        <v>9</v>
      </c>
    </row>
    <row r="78" customFormat="false" ht="12.75" hidden="false" customHeight="false" outlineLevel="0" collapsed="false">
      <c r="A78" s="131"/>
      <c r="B78" s="130" t="s">
        <v>69</v>
      </c>
      <c r="C78" s="124" t="n">
        <v>52116</v>
      </c>
      <c r="D78" s="124" t="n">
        <v>40262</v>
      </c>
      <c r="E78" s="124" t="n">
        <v>3870</v>
      </c>
      <c r="F78" s="124" t="n">
        <v>80</v>
      </c>
      <c r="G78" s="124" t="n">
        <v>56066</v>
      </c>
      <c r="H78" s="124"/>
      <c r="I78" s="124" t="n">
        <v>1086</v>
      </c>
      <c r="J78" s="124" t="n">
        <v>342</v>
      </c>
      <c r="K78" s="124" t="n">
        <v>33</v>
      </c>
      <c r="L78" s="124" t="n">
        <v>146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20.00768</v>
      </c>
      <c r="C13" s="45"/>
      <c r="D13" s="45" t="n">
        <v>25.04684</v>
      </c>
      <c r="E13" s="45"/>
      <c r="F13" s="45" t="n">
        <v>9.96072</v>
      </c>
      <c r="G13" s="45" t="n">
        <v>19.30796</v>
      </c>
      <c r="H13" s="45"/>
      <c r="I13" s="45" t="n">
        <v>19.30796</v>
      </c>
      <c r="J13" s="45"/>
      <c r="K13" s="45" t="n">
        <v>0.2842</v>
      </c>
      <c r="L13" s="45"/>
      <c r="M13" s="45" t="n">
        <v>0.22932</v>
      </c>
      <c r="N13" s="45"/>
      <c r="O13" s="45" t="n">
        <v>0.32928</v>
      </c>
      <c r="P13" s="45"/>
      <c r="Q13" s="45" t="n">
        <v>0.34104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0.6428</v>
      </c>
      <c r="C15" s="45"/>
      <c r="D15" s="45" t="n">
        <v>10.68788</v>
      </c>
      <c r="E15" s="45"/>
      <c r="F15" s="45" t="n">
        <v>4.97448</v>
      </c>
      <c r="G15" s="45" t="n">
        <v>10.51148</v>
      </c>
      <c r="H15" s="45"/>
      <c r="I15" s="45" t="n">
        <v>10.48012</v>
      </c>
      <c r="J15" s="45"/>
      <c r="K15" s="45" t="n">
        <v>3.95332</v>
      </c>
      <c r="L15" s="45"/>
      <c r="M15" s="45" t="n">
        <v>1.05056</v>
      </c>
      <c r="N15" s="45"/>
      <c r="O15" s="45" t="n">
        <v>1.54252</v>
      </c>
      <c r="P15" s="45"/>
      <c r="Q15" s="45" t="n">
        <v>1.57192</v>
      </c>
    </row>
    <row r="16" customFormat="false" ht="12.75" hidden="false" customHeight="false" outlineLevel="0" collapsed="false">
      <c r="A16" s="31" t="s">
        <v>579</v>
      </c>
      <c r="B16" s="45" t="n">
        <v>5.27436</v>
      </c>
      <c r="C16" s="45"/>
      <c r="D16" s="45" t="n">
        <v>4.69028</v>
      </c>
      <c r="E16" s="45"/>
      <c r="F16" s="45" t="n">
        <v>1.70324</v>
      </c>
      <c r="G16" s="45" t="n">
        <v>5.50368</v>
      </c>
      <c r="H16" s="45"/>
      <c r="I16" s="45" t="n">
        <v>2.02468</v>
      </c>
      <c r="J16" s="45"/>
      <c r="K16" s="45" t="n">
        <v>5.82512</v>
      </c>
      <c r="L16" s="45"/>
      <c r="M16" s="45" t="n">
        <v>3.19872</v>
      </c>
      <c r="N16" s="45"/>
      <c r="O16" s="45" t="n">
        <v>3.283</v>
      </c>
      <c r="P16" s="45"/>
      <c r="Q16" s="45" t="n">
        <v>4.10032</v>
      </c>
    </row>
    <row r="17" customFormat="false" ht="12.75" hidden="false" customHeight="false" outlineLevel="0" collapsed="false">
      <c r="A17" s="31" t="s">
        <v>580</v>
      </c>
      <c r="B17" s="45" t="n">
        <v>3.38492</v>
      </c>
      <c r="C17" s="45"/>
      <c r="D17" s="45" t="n">
        <v>3.07916</v>
      </c>
      <c r="E17" s="45"/>
      <c r="F17" s="45" t="n">
        <v>1.5288</v>
      </c>
      <c r="G17" s="45" t="n">
        <v>3.70244</v>
      </c>
      <c r="H17" s="45"/>
      <c r="I17" s="45" t="n">
        <v>2.53036</v>
      </c>
      <c r="J17" s="45"/>
      <c r="K17" s="45" t="n">
        <v>4.44332</v>
      </c>
      <c r="L17" s="45"/>
      <c r="M17" s="45" t="n">
        <v>6.25044</v>
      </c>
      <c r="N17" s="45"/>
      <c r="O17" s="45" t="n">
        <v>7.32648</v>
      </c>
      <c r="P17" s="45"/>
      <c r="Q17" s="45" t="n">
        <v>7.76748</v>
      </c>
    </row>
    <row r="18" s="137" customFormat="true" ht="12.75" hidden="false" customHeight="false" outlineLevel="0" collapsed="false">
      <c r="A18" s="31" t="s">
        <v>581</v>
      </c>
      <c r="B18" s="45" t="n">
        <v>10.36644</v>
      </c>
      <c r="C18" s="45"/>
      <c r="D18" s="45" t="n">
        <v>9.70004</v>
      </c>
      <c r="E18" s="45"/>
      <c r="F18" s="45" t="n">
        <v>5.97996</v>
      </c>
      <c r="G18" s="45" t="n">
        <v>10.84272</v>
      </c>
      <c r="H18" s="45"/>
      <c r="I18" s="45" t="n">
        <v>8.62008</v>
      </c>
      <c r="J18" s="45"/>
      <c r="K18" s="45" t="n">
        <v>10.5056</v>
      </c>
      <c r="L18" s="45"/>
      <c r="M18" s="45" t="n">
        <v>1.68952</v>
      </c>
      <c r="N18" s="45"/>
      <c r="O18" s="45" t="n">
        <v>1.7444</v>
      </c>
      <c r="P18" s="45"/>
      <c r="Q18" s="45" t="n">
        <v>1.85024</v>
      </c>
    </row>
    <row r="19" s="137" customFormat="true" ht="12.75" hidden="false" customHeight="false" outlineLevel="0" collapsed="false">
      <c r="A19" s="31" t="s">
        <v>582</v>
      </c>
      <c r="B19" s="45" t="n">
        <v>6.1544</v>
      </c>
      <c r="C19" s="45"/>
      <c r="D19" s="45" t="n">
        <v>5.488</v>
      </c>
      <c r="E19" s="45"/>
      <c r="F19" s="45" t="n">
        <v>4.16696</v>
      </c>
      <c r="G19" s="45" t="n">
        <v>7.2422</v>
      </c>
      <c r="H19" s="45"/>
      <c r="I19" s="45" t="n">
        <v>5.09992</v>
      </c>
      <c r="J19" s="45"/>
      <c r="K19" s="45" t="n">
        <v>8.47112</v>
      </c>
      <c r="L19" s="45"/>
      <c r="M19" s="45" t="n">
        <v>3.69264</v>
      </c>
      <c r="N19" s="45"/>
      <c r="O19" s="45" t="n">
        <v>3.25556</v>
      </c>
      <c r="P19" s="45"/>
      <c r="Q19" s="45" t="n">
        <v>3.479</v>
      </c>
    </row>
    <row r="20" s="137" customFormat="true" ht="12.75" hidden="false" customHeight="false" outlineLevel="0" collapsed="false">
      <c r="A20" s="137" t="s">
        <v>583</v>
      </c>
      <c r="B20" s="45" t="n">
        <v>2.48528</v>
      </c>
      <c r="C20" s="45"/>
      <c r="D20" s="45" t="n">
        <v>2.22264</v>
      </c>
      <c r="E20" s="45"/>
      <c r="F20" s="45" t="n">
        <v>1.33672</v>
      </c>
      <c r="G20" s="45" t="n">
        <v>2.8126</v>
      </c>
      <c r="H20" s="45"/>
      <c r="I20" s="45" t="n">
        <v>1.47784</v>
      </c>
      <c r="J20" s="45"/>
      <c r="K20" s="45" t="n">
        <v>3.15952</v>
      </c>
      <c r="L20" s="45"/>
      <c r="M20" s="45" t="n">
        <v>10.4566</v>
      </c>
      <c r="N20" s="45"/>
      <c r="O20" s="45" t="n">
        <v>9.89016</v>
      </c>
      <c r="P20" s="45"/>
      <c r="Q20" s="45" t="n">
        <v>11.79136</v>
      </c>
    </row>
    <row r="21" s="137" customFormat="true" ht="24.75" hidden="false" customHeight="true" outlineLevel="0" collapsed="false">
      <c r="A21" s="51" t="s">
        <v>584</v>
      </c>
      <c r="B21" s="45" t="n">
        <v>14.30408</v>
      </c>
      <c r="C21" s="45"/>
      <c r="D21" s="45" t="n">
        <v>14.67256</v>
      </c>
      <c r="E21" s="45"/>
      <c r="F21" s="45" t="n">
        <v>8.60048</v>
      </c>
      <c r="G21" s="45" t="n">
        <v>13.8474</v>
      </c>
      <c r="H21" s="45"/>
      <c r="I21" s="45" t="n">
        <v>13.84936</v>
      </c>
      <c r="J21" s="45"/>
      <c r="K21" s="45" t="n">
        <v>0.2842</v>
      </c>
      <c r="L21" s="45"/>
      <c r="M21" s="45" t="n">
        <v>0.8526</v>
      </c>
      <c r="N21" s="45"/>
      <c r="O21" s="45" t="n">
        <v>1.01528</v>
      </c>
      <c r="P21" s="45"/>
      <c r="Q21" s="45" t="n">
        <v>1.0486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5.9584</v>
      </c>
      <c r="C23" s="45"/>
      <c r="D23" s="45" t="n">
        <v>5.63892</v>
      </c>
      <c r="E23" s="45"/>
      <c r="F23" s="45" t="n">
        <v>2.43824</v>
      </c>
      <c r="G23" s="45" t="n">
        <v>6.02504</v>
      </c>
      <c r="H23" s="45"/>
      <c r="I23" s="45" t="n">
        <v>6.0172</v>
      </c>
      <c r="J23" s="45"/>
      <c r="K23" s="45" t="n">
        <v>0.60172</v>
      </c>
      <c r="L23" s="45"/>
      <c r="M23" s="45" t="n">
        <v>1.95608</v>
      </c>
      <c r="N23" s="45"/>
      <c r="O23" s="45" t="n">
        <v>3.07132</v>
      </c>
      <c r="P23" s="45"/>
      <c r="Q23" s="45" t="n">
        <v>3.038</v>
      </c>
    </row>
    <row r="24" customFormat="false" ht="14.25" hidden="false" customHeight="false" outlineLevel="0" collapsed="false">
      <c r="A24" s="31" t="s">
        <v>586</v>
      </c>
      <c r="B24" s="45" t="n">
        <v>8.64556</v>
      </c>
      <c r="C24" s="45"/>
      <c r="D24" s="45" t="n">
        <v>7.81648</v>
      </c>
      <c r="E24" s="45"/>
      <c r="F24" s="45" t="n">
        <v>3.29084</v>
      </c>
      <c r="G24" s="45" t="n">
        <v>8.84744</v>
      </c>
      <c r="H24" s="45"/>
      <c r="I24" s="45" t="n">
        <v>7.0266</v>
      </c>
      <c r="J24" s="45"/>
      <c r="K24" s="45" t="n">
        <v>9.18848</v>
      </c>
      <c r="L24" s="45"/>
      <c r="M24" s="45" t="n">
        <v>1.73068</v>
      </c>
      <c r="N24" s="45"/>
      <c r="O24" s="45" t="n">
        <v>2.53428</v>
      </c>
      <c r="P24" s="45"/>
      <c r="Q24" s="45" t="n">
        <v>2.6264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7.96144</v>
      </c>
      <c r="C39" s="45"/>
      <c r="D39" s="45" t="n">
        <v>19.6294</v>
      </c>
      <c r="E39" s="45"/>
      <c r="F39" s="45" t="n">
        <v>7.18144</v>
      </c>
      <c r="G39" s="45" t="n">
        <v>17.6596</v>
      </c>
      <c r="H39" s="45"/>
      <c r="I39" s="45" t="n">
        <v>14.7686</v>
      </c>
      <c r="J39" s="45"/>
      <c r="K39" s="45" t="n">
        <v>13.30056</v>
      </c>
      <c r="L39" s="45"/>
      <c r="M39" s="45" t="n">
        <v>0.31556</v>
      </c>
      <c r="N39" s="45"/>
      <c r="O39" s="45" t="n">
        <v>0.48216</v>
      </c>
      <c r="P39" s="45"/>
      <c r="Q39" s="45" t="n">
        <v>0.50372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9.56284</v>
      </c>
      <c r="C41" s="45"/>
      <c r="D41" s="45" t="n">
        <v>8.71808</v>
      </c>
      <c r="E41" s="45"/>
      <c r="F41" s="45" t="n">
        <v>3.89844</v>
      </c>
      <c r="G41" s="45" t="n">
        <v>9.84312</v>
      </c>
      <c r="H41" s="45"/>
      <c r="I41" s="45" t="n">
        <v>7.59304</v>
      </c>
      <c r="J41" s="45"/>
      <c r="K41" s="45" t="n">
        <v>10.388</v>
      </c>
      <c r="L41" s="45"/>
      <c r="M41" s="45" t="n">
        <v>1.617</v>
      </c>
      <c r="N41" s="45"/>
      <c r="O41" s="45" t="n">
        <v>2.19716</v>
      </c>
      <c r="P41" s="45"/>
      <c r="Q41" s="45" t="n">
        <v>2.2834</v>
      </c>
    </row>
    <row r="42" customFormat="false" ht="12.75" hidden="false" customHeight="false" outlineLevel="0" collapsed="false">
      <c r="A42" s="31" t="s">
        <v>579</v>
      </c>
      <c r="B42" s="45" t="n">
        <v>3.65736</v>
      </c>
      <c r="C42" s="45"/>
      <c r="D42" s="45" t="n">
        <v>3.37904</v>
      </c>
      <c r="E42" s="45"/>
      <c r="F42" s="45" t="n">
        <v>1.12504</v>
      </c>
      <c r="G42" s="45" t="n">
        <v>3.81612</v>
      </c>
      <c r="H42" s="45"/>
      <c r="I42" s="45" t="n">
        <v>1.61308</v>
      </c>
      <c r="J42" s="45"/>
      <c r="K42" s="45" t="n">
        <v>4.12776</v>
      </c>
      <c r="L42" s="45"/>
      <c r="M42" s="45" t="n">
        <v>4.61188</v>
      </c>
      <c r="N42" s="45"/>
      <c r="O42" s="45" t="n">
        <v>5.41156</v>
      </c>
      <c r="P42" s="45"/>
      <c r="Q42" s="45" t="n">
        <v>6.31708</v>
      </c>
    </row>
    <row r="43" customFormat="false" ht="12.75" hidden="false" customHeight="false" outlineLevel="0" collapsed="false">
      <c r="A43" s="31" t="s">
        <v>580</v>
      </c>
      <c r="B43" s="45" t="n">
        <v>2.88708</v>
      </c>
      <c r="C43" s="45"/>
      <c r="D43" s="45" t="n">
        <v>2.76752</v>
      </c>
      <c r="E43" s="45"/>
      <c r="F43" s="45" t="n">
        <v>1.20736</v>
      </c>
      <c r="G43" s="45" t="n">
        <v>3.12032</v>
      </c>
      <c r="H43" s="45"/>
      <c r="I43" s="45" t="n">
        <v>1.20736</v>
      </c>
      <c r="J43" s="45"/>
      <c r="K43" s="45" t="n">
        <v>3.33592</v>
      </c>
      <c r="L43" s="45"/>
      <c r="M43" s="45" t="n">
        <v>7.04424</v>
      </c>
      <c r="N43" s="45"/>
      <c r="O43" s="45" t="n">
        <v>6.28768</v>
      </c>
      <c r="P43" s="45"/>
      <c r="Q43" s="45" t="n">
        <v>8.20848</v>
      </c>
    </row>
    <row r="44" s="137" customFormat="true" ht="12.75" hidden="false" customHeight="false" outlineLevel="0" collapsed="false">
      <c r="A44" s="31" t="s">
        <v>581</v>
      </c>
      <c r="B44" s="45" t="n">
        <v>8.42212</v>
      </c>
      <c r="C44" s="45"/>
      <c r="D44" s="45" t="n">
        <v>7.64596</v>
      </c>
      <c r="E44" s="45"/>
      <c r="F44" s="45" t="n">
        <v>4.34924</v>
      </c>
      <c r="G44" s="45" t="n">
        <v>9.02776</v>
      </c>
      <c r="H44" s="45"/>
      <c r="I44" s="45" t="n">
        <v>5.69184</v>
      </c>
      <c r="J44" s="45"/>
      <c r="K44" s="45" t="n">
        <v>9.78628</v>
      </c>
      <c r="L44" s="45"/>
      <c r="M44" s="45" t="n">
        <v>2.26968</v>
      </c>
      <c r="N44" s="45"/>
      <c r="O44" s="45" t="n">
        <v>2.31868</v>
      </c>
      <c r="P44" s="45"/>
      <c r="Q44" s="45" t="n">
        <v>2.6166</v>
      </c>
    </row>
    <row r="45" s="137" customFormat="true" ht="12.75" hidden="false" customHeight="false" outlineLevel="0" collapsed="false">
      <c r="A45" s="31" t="s">
        <v>582</v>
      </c>
      <c r="B45" s="45" t="n">
        <v>4.70008</v>
      </c>
      <c r="C45" s="45"/>
      <c r="D45" s="45" t="n">
        <v>4.41196</v>
      </c>
      <c r="E45" s="45"/>
      <c r="F45" s="45" t="n">
        <v>3.30064</v>
      </c>
      <c r="G45" s="45" t="n">
        <v>5.63696</v>
      </c>
      <c r="H45" s="45"/>
      <c r="I45" s="45" t="n">
        <v>2.9106</v>
      </c>
      <c r="J45" s="45"/>
      <c r="K45" s="45" t="n">
        <v>6.23476</v>
      </c>
      <c r="L45" s="45"/>
      <c r="M45" s="45" t="n">
        <v>4.91372</v>
      </c>
      <c r="N45" s="45"/>
      <c r="O45" s="45" t="n">
        <v>3.82592</v>
      </c>
      <c r="P45" s="45"/>
      <c r="Q45" s="45" t="n">
        <v>4.76084</v>
      </c>
    </row>
    <row r="46" s="137" customFormat="true" ht="12.75" hidden="false" customHeight="false" outlineLevel="0" collapsed="false">
      <c r="A46" s="137" t="s">
        <v>583</v>
      </c>
      <c r="B46" s="45" t="n">
        <v>1.67188</v>
      </c>
      <c r="C46" s="45"/>
      <c r="D46" s="45" t="n">
        <v>1.28968</v>
      </c>
      <c r="E46" s="45"/>
      <c r="F46" s="45" t="n">
        <v>1.17012</v>
      </c>
      <c r="G46" s="45" t="n">
        <v>2.03448</v>
      </c>
      <c r="H46" s="45"/>
      <c r="I46" s="45" t="n">
        <v>0.2842</v>
      </c>
      <c r="J46" s="45"/>
      <c r="K46" s="45" t="n">
        <v>2.05408</v>
      </c>
      <c r="L46" s="45"/>
      <c r="M46" s="45" t="n">
        <v>16.8266</v>
      </c>
      <c r="N46" s="45"/>
      <c r="O46" s="45" t="n">
        <v>4.7432</v>
      </c>
      <c r="P46" s="45"/>
      <c r="Q46" s="45" t="n">
        <v>16.34836</v>
      </c>
    </row>
    <row r="47" s="137" customFormat="true" ht="24.75" hidden="false" customHeight="true" outlineLevel="0" collapsed="false">
      <c r="A47" s="51" t="s">
        <v>584</v>
      </c>
      <c r="B47" s="45" t="n">
        <v>12.69688</v>
      </c>
      <c r="C47" s="45"/>
      <c r="D47" s="45" t="n">
        <v>12.03048</v>
      </c>
      <c r="E47" s="45"/>
      <c r="F47" s="45" t="n">
        <v>6.74044</v>
      </c>
      <c r="G47" s="45" t="n">
        <v>13.08104</v>
      </c>
      <c r="H47" s="45"/>
      <c r="I47" s="45" t="n">
        <v>9.77648</v>
      </c>
      <c r="J47" s="45"/>
      <c r="K47" s="45" t="n">
        <v>13.30056</v>
      </c>
      <c r="L47" s="45"/>
      <c r="M47" s="45" t="n">
        <v>1.25244</v>
      </c>
      <c r="N47" s="45"/>
      <c r="O47" s="45" t="n">
        <v>1.37788</v>
      </c>
      <c r="P47" s="45"/>
      <c r="Q47" s="45" t="n">
        <v>1.50724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.01564</v>
      </c>
      <c r="C49" s="45"/>
      <c r="D49" s="45" t="n">
        <v>4.37276</v>
      </c>
      <c r="E49" s="45"/>
      <c r="F49" s="45" t="n">
        <v>1.93452</v>
      </c>
      <c r="G49" s="45" t="n">
        <v>5.2234</v>
      </c>
      <c r="H49" s="45"/>
      <c r="I49" s="45" t="n">
        <v>4.5668</v>
      </c>
      <c r="J49" s="45"/>
      <c r="K49" s="45" t="n">
        <v>5.64872</v>
      </c>
      <c r="L49" s="45"/>
      <c r="M49" s="45" t="n">
        <v>3.0674</v>
      </c>
      <c r="N49" s="45"/>
      <c r="O49" s="45" t="n">
        <v>4.56288</v>
      </c>
      <c r="P49" s="45"/>
      <c r="Q49" s="45" t="n">
        <v>4.52172</v>
      </c>
    </row>
    <row r="50" customFormat="false" ht="14.25" hidden="false" customHeight="false" outlineLevel="0" collapsed="false">
      <c r="A50" s="31" t="s">
        <v>586</v>
      </c>
      <c r="B50" s="45" t="n">
        <v>6.59932</v>
      </c>
      <c r="C50" s="45"/>
      <c r="D50" s="45" t="n">
        <v>5.92312</v>
      </c>
      <c r="E50" s="45"/>
      <c r="F50" s="45" t="n">
        <v>2.78516</v>
      </c>
      <c r="G50" s="45" t="n">
        <v>6.97956</v>
      </c>
      <c r="H50" s="45"/>
      <c r="I50" s="45" t="n">
        <v>4.65892</v>
      </c>
      <c r="J50" s="45"/>
      <c r="K50" s="45" t="n">
        <v>7.89292</v>
      </c>
      <c r="L50" s="45"/>
      <c r="M50" s="45" t="n">
        <v>3.02624</v>
      </c>
      <c r="N50" s="45"/>
      <c r="O50" s="45" t="n">
        <v>3.60836</v>
      </c>
      <c r="P50" s="45"/>
      <c r="Q50" s="45" t="n">
        <v>3.8886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6.97752</v>
      </c>
      <c r="C65" s="45"/>
      <c r="D65" s="45" t="n">
        <v>18.31424</v>
      </c>
      <c r="E65" s="45"/>
      <c r="F65" s="45" t="n">
        <v>7.12852</v>
      </c>
      <c r="G65" s="45" t="n">
        <v>16.82464</v>
      </c>
      <c r="H65" s="45"/>
      <c r="I65" s="45" t="n">
        <v>14.1512</v>
      </c>
      <c r="J65" s="45"/>
      <c r="K65" s="45" t="n">
        <v>13.29664</v>
      </c>
      <c r="L65" s="45"/>
      <c r="M65" s="45" t="n">
        <v>0.34496</v>
      </c>
      <c r="N65" s="45"/>
      <c r="O65" s="45" t="n">
        <v>0.4802</v>
      </c>
      <c r="P65" s="45"/>
      <c r="Q65" s="45" t="n">
        <v>0.49784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9.50404</v>
      </c>
      <c r="C67" s="45"/>
      <c r="D67" s="45" t="n">
        <v>8.4672</v>
      </c>
      <c r="E67" s="45"/>
      <c r="F67" s="45" t="n">
        <v>3.25752</v>
      </c>
      <c r="G67" s="45" t="n">
        <v>9.74316</v>
      </c>
      <c r="H67" s="45"/>
      <c r="I67" s="45" t="n">
        <v>8.77296</v>
      </c>
      <c r="J67" s="45"/>
      <c r="K67" s="45" t="n">
        <v>10.37624</v>
      </c>
      <c r="L67" s="45"/>
      <c r="M67" s="45" t="n">
        <v>1.36808</v>
      </c>
      <c r="N67" s="45"/>
      <c r="O67" s="45" t="n">
        <v>2.1462</v>
      </c>
      <c r="P67" s="45"/>
      <c r="Q67" s="45" t="n">
        <v>2.16384</v>
      </c>
    </row>
    <row r="68" customFormat="false" ht="12.75" hidden="false" customHeight="false" outlineLevel="0" collapsed="false">
      <c r="A68" s="31" t="s">
        <v>579</v>
      </c>
      <c r="B68" s="45" t="n">
        <v>3.92196</v>
      </c>
      <c r="C68" s="45"/>
      <c r="D68" s="45" t="n">
        <v>3.31632</v>
      </c>
      <c r="E68" s="45"/>
      <c r="F68" s="45" t="n">
        <v>1.27988</v>
      </c>
      <c r="G68" s="45" t="n">
        <v>4.10228</v>
      </c>
      <c r="H68" s="45"/>
      <c r="I68" s="45" t="n">
        <v>1.23088</v>
      </c>
      <c r="J68" s="45"/>
      <c r="K68" s="45" t="n">
        <v>4.26692</v>
      </c>
      <c r="L68" s="45"/>
      <c r="M68" s="45" t="n">
        <v>4.43352</v>
      </c>
      <c r="N68" s="45"/>
      <c r="O68" s="45" t="n">
        <v>3.86512</v>
      </c>
      <c r="P68" s="45"/>
      <c r="Q68" s="45" t="n">
        <v>5.3116</v>
      </c>
    </row>
    <row r="69" customFormat="false" ht="12.75" hidden="false" customHeight="false" outlineLevel="0" collapsed="false">
      <c r="A69" s="31" t="s">
        <v>580</v>
      </c>
      <c r="B69" s="45" t="n">
        <v>1.79144</v>
      </c>
      <c r="C69" s="45"/>
      <c r="D69" s="45" t="n">
        <v>1.36612</v>
      </c>
      <c r="E69" s="45"/>
      <c r="F69" s="45" t="n">
        <v>0.94472</v>
      </c>
      <c r="G69" s="45" t="n">
        <v>2.02272</v>
      </c>
      <c r="H69" s="45"/>
      <c r="I69" s="45" t="n">
        <v>2.23048</v>
      </c>
      <c r="J69" s="45"/>
      <c r="K69" s="45" t="n">
        <v>2.99684</v>
      </c>
      <c r="L69" s="45"/>
      <c r="M69" s="45" t="n">
        <v>12.88112</v>
      </c>
      <c r="N69" s="45"/>
      <c r="O69" s="45" t="n">
        <v>13.85132</v>
      </c>
      <c r="P69" s="45"/>
      <c r="Q69" s="45" t="n">
        <v>13.2986</v>
      </c>
    </row>
    <row r="70" s="137" customFormat="true" ht="12.75" hidden="false" customHeight="false" outlineLevel="0" collapsed="false">
      <c r="A70" s="31" t="s">
        <v>581</v>
      </c>
      <c r="B70" s="45" t="n">
        <v>7.889</v>
      </c>
      <c r="C70" s="45"/>
      <c r="D70" s="45" t="n">
        <v>7.1246</v>
      </c>
      <c r="E70" s="45"/>
      <c r="F70" s="45" t="n">
        <v>4.39824</v>
      </c>
      <c r="G70" s="45" t="n">
        <v>8.6436</v>
      </c>
      <c r="H70" s="45"/>
      <c r="I70" s="45" t="n">
        <v>7.07756</v>
      </c>
      <c r="J70" s="45"/>
      <c r="K70" s="45" t="n">
        <v>9.8588</v>
      </c>
      <c r="L70" s="45"/>
      <c r="M70" s="45" t="n">
        <v>2.60092</v>
      </c>
      <c r="N70" s="45"/>
      <c r="O70" s="45" t="n">
        <v>2.56564</v>
      </c>
      <c r="P70" s="45"/>
      <c r="Q70" s="45" t="n">
        <v>2.62248</v>
      </c>
    </row>
    <row r="71" s="137" customFormat="true" ht="12.75" hidden="false" customHeight="false" outlineLevel="0" collapsed="false">
      <c r="A71" s="31" t="s">
        <v>582</v>
      </c>
      <c r="B71" s="45" t="n">
        <v>4.16108</v>
      </c>
      <c r="C71" s="45"/>
      <c r="D71" s="45" t="n">
        <v>3.40452</v>
      </c>
      <c r="E71" s="45"/>
      <c r="F71" s="45" t="n">
        <v>2.61072</v>
      </c>
      <c r="G71" s="45" t="n">
        <v>4.85688</v>
      </c>
      <c r="H71" s="45"/>
      <c r="I71" s="45" t="n">
        <v>4.26692</v>
      </c>
      <c r="J71" s="45"/>
      <c r="K71" s="45" t="n">
        <v>6.2818</v>
      </c>
      <c r="L71" s="45"/>
      <c r="M71" s="45" t="n">
        <v>5.63304</v>
      </c>
      <c r="N71" s="45"/>
      <c r="O71" s="45" t="n">
        <v>5.0862</v>
      </c>
      <c r="P71" s="45"/>
      <c r="Q71" s="45" t="n">
        <v>5.04308</v>
      </c>
    </row>
    <row r="72" s="137" customFormat="true" ht="12.75" hidden="false" customHeight="false" outlineLevel="0" collapsed="false">
      <c r="A72" s="137" t="s">
        <v>583</v>
      </c>
      <c r="B72" s="45" t="n">
        <v>1.85024</v>
      </c>
      <c r="C72" s="45"/>
      <c r="D72" s="45" t="n">
        <v>1.81496</v>
      </c>
      <c r="E72" s="45"/>
      <c r="F72" s="45" t="n">
        <v>0.6468</v>
      </c>
      <c r="G72" s="45" t="n">
        <v>1.95412</v>
      </c>
      <c r="H72" s="45"/>
      <c r="I72" s="45" t="n">
        <v>1.4504</v>
      </c>
      <c r="J72" s="45"/>
      <c r="K72" s="45" t="n">
        <v>2.41864</v>
      </c>
      <c r="L72" s="45"/>
      <c r="M72" s="45" t="n">
        <v>10.98776</v>
      </c>
      <c r="N72" s="45"/>
      <c r="O72" s="45" t="n">
        <v>16.2288</v>
      </c>
      <c r="P72" s="45"/>
      <c r="Q72" s="45" t="n">
        <v>16.6698</v>
      </c>
    </row>
    <row r="73" s="137" customFormat="true" ht="24.75" hidden="false" customHeight="true" outlineLevel="0" collapsed="false">
      <c r="A73" s="51" t="s">
        <v>584</v>
      </c>
      <c r="B73" s="45" t="n">
        <v>12.64592</v>
      </c>
      <c r="C73" s="45"/>
      <c r="D73" s="45" t="n">
        <v>11.5836</v>
      </c>
      <c r="E73" s="45"/>
      <c r="F73" s="45" t="n">
        <v>6.07992</v>
      </c>
      <c r="G73" s="45" t="n">
        <v>13.16728</v>
      </c>
      <c r="H73" s="45"/>
      <c r="I73" s="45" t="n">
        <v>11.7698</v>
      </c>
      <c r="J73" s="45"/>
      <c r="K73" s="45" t="n">
        <v>13.29664</v>
      </c>
      <c r="L73" s="45"/>
      <c r="M73" s="45" t="n">
        <v>1.24264</v>
      </c>
      <c r="N73" s="45"/>
      <c r="O73" s="45" t="n">
        <v>1.48764</v>
      </c>
      <c r="P73" s="45"/>
      <c r="Q73" s="45" t="n">
        <v>1.50528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4.98232</v>
      </c>
      <c r="C75" s="45"/>
      <c r="D75" s="45" t="n">
        <v>4.54328</v>
      </c>
      <c r="E75" s="45"/>
      <c r="F75" s="45" t="n">
        <v>1.52292</v>
      </c>
      <c r="G75" s="45" t="n">
        <v>5.10776</v>
      </c>
      <c r="H75" s="45"/>
      <c r="I75" s="45" t="n">
        <v>5.20184</v>
      </c>
      <c r="J75" s="45"/>
      <c r="K75" s="45" t="n">
        <v>5.6448</v>
      </c>
      <c r="L75" s="45"/>
      <c r="M75" s="45" t="n">
        <v>2.4402</v>
      </c>
      <c r="N75" s="45"/>
      <c r="O75" s="45" t="n">
        <v>4.01212</v>
      </c>
      <c r="P75" s="45"/>
      <c r="Q75" s="45" t="n">
        <v>3.9788</v>
      </c>
    </row>
    <row r="76" customFormat="false" ht="14.25" hidden="false" customHeight="false" outlineLevel="0" collapsed="false">
      <c r="A76" s="31" t="s">
        <v>586</v>
      </c>
      <c r="B76" s="45" t="n">
        <v>6.99328</v>
      </c>
      <c r="C76" s="45"/>
      <c r="D76" s="45" t="n">
        <v>5.94076</v>
      </c>
      <c r="E76" s="45"/>
      <c r="F76" s="45" t="n">
        <v>1.82084</v>
      </c>
      <c r="G76" s="45" t="n">
        <v>7.15008</v>
      </c>
      <c r="H76" s="45"/>
      <c r="I76" s="45" t="n">
        <v>5.63892</v>
      </c>
      <c r="J76" s="45"/>
      <c r="K76" s="45" t="n">
        <v>8.27708</v>
      </c>
      <c r="L76" s="45"/>
      <c r="M76" s="45" t="n">
        <v>1.82672</v>
      </c>
      <c r="N76" s="45"/>
      <c r="O76" s="45" t="n">
        <v>3.5084</v>
      </c>
      <c r="P76" s="45"/>
      <c r="Q76" s="45" t="n">
        <v>3.55544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6</v>
      </c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1.756</v>
      </c>
      <c r="C12" s="45"/>
      <c r="D12" s="45" t="n">
        <v>14.4158</v>
      </c>
      <c r="E12" s="45"/>
      <c r="F12" s="45" t="n">
        <v>20.00768</v>
      </c>
      <c r="G12" s="45"/>
      <c r="H12" s="45" t="n">
        <v>0.1156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0.79176</v>
      </c>
      <c r="C14" s="45"/>
      <c r="D14" s="45" t="n">
        <v>5.1058</v>
      </c>
      <c r="E14" s="45"/>
      <c r="F14" s="45" t="n">
        <v>10.6428</v>
      </c>
      <c r="G14" s="45"/>
      <c r="H14" s="45" t="n">
        <v>0.3822</v>
      </c>
    </row>
    <row r="15" customFormat="false" ht="12.75" hidden="false" customHeight="false" outlineLevel="0" collapsed="false">
      <c r="A15" s="31" t="s">
        <v>579</v>
      </c>
      <c r="B15" s="45" t="n">
        <v>5.14696</v>
      </c>
      <c r="C15" s="45"/>
      <c r="D15" s="45" t="n">
        <v>1.2152</v>
      </c>
      <c r="E15" s="45"/>
      <c r="F15" s="45" t="n">
        <v>5.27436</v>
      </c>
      <c r="G15" s="45"/>
      <c r="H15" s="45" t="n">
        <v>1.08976</v>
      </c>
    </row>
    <row r="16" customFormat="false" ht="12.75" hidden="false" customHeight="false" outlineLevel="0" collapsed="false">
      <c r="A16" s="31" t="s">
        <v>580</v>
      </c>
      <c r="B16" s="45" t="n">
        <v>3.19284</v>
      </c>
      <c r="C16" s="45"/>
      <c r="D16" s="45" t="n">
        <v>1.14268</v>
      </c>
      <c r="E16" s="45"/>
      <c r="F16" s="45" t="n">
        <v>3.38492</v>
      </c>
      <c r="G16" s="45"/>
      <c r="H16" s="45" t="n">
        <v>1.39944</v>
      </c>
    </row>
    <row r="17" s="137" customFormat="true" ht="12.75" hidden="false" customHeight="false" outlineLevel="0" collapsed="false">
      <c r="A17" s="31" t="s">
        <v>581</v>
      </c>
      <c r="B17" s="45" t="n">
        <v>10.1038</v>
      </c>
      <c r="C17" s="45"/>
      <c r="D17" s="45" t="n">
        <v>4.2042</v>
      </c>
      <c r="E17" s="45"/>
      <c r="F17" s="45" t="n">
        <v>10.36644</v>
      </c>
      <c r="G17" s="45"/>
      <c r="H17" s="45" t="n">
        <v>0.56252</v>
      </c>
    </row>
    <row r="18" s="137" customFormat="true" ht="12.75" hidden="false" customHeight="false" outlineLevel="0" collapsed="false">
      <c r="A18" s="31" t="s">
        <v>582</v>
      </c>
      <c r="B18" s="45" t="n">
        <v>6.0466</v>
      </c>
      <c r="C18" s="45"/>
      <c r="D18" s="45" t="n">
        <v>1.24852</v>
      </c>
      <c r="E18" s="45"/>
      <c r="F18" s="45" t="n">
        <v>6.1544</v>
      </c>
      <c r="G18" s="45"/>
      <c r="H18" s="45" t="n">
        <v>1.0486</v>
      </c>
    </row>
    <row r="19" s="137" customFormat="true" ht="12.75" hidden="false" customHeight="false" outlineLevel="0" collapsed="false">
      <c r="A19" s="137" t="s">
        <v>583</v>
      </c>
      <c r="B19" s="45" t="n">
        <v>2.10504</v>
      </c>
      <c r="C19" s="45"/>
      <c r="D19" s="45" t="n">
        <v>1.33476</v>
      </c>
      <c r="E19" s="45"/>
      <c r="F19" s="45" t="n">
        <v>2.48528</v>
      </c>
      <c r="G19" s="45"/>
      <c r="H19" s="45" t="n">
        <v>3.16932</v>
      </c>
    </row>
    <row r="20" s="137" customFormat="true" ht="24.75" hidden="false" customHeight="true" outlineLevel="0" collapsed="false">
      <c r="A20" s="51" t="s">
        <v>584</v>
      </c>
      <c r="B20" s="45" t="n">
        <v>14.61376</v>
      </c>
      <c r="C20" s="45"/>
      <c r="D20" s="45" t="n">
        <v>7.007</v>
      </c>
      <c r="E20" s="45"/>
      <c r="F20" s="45" t="n">
        <v>14.30408</v>
      </c>
      <c r="G20" s="45"/>
      <c r="H20" s="45" t="n">
        <v>0.2900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5.89176</v>
      </c>
      <c r="C22" s="45"/>
      <c r="D22" s="45" t="n">
        <v>2.99684</v>
      </c>
      <c r="E22" s="45"/>
      <c r="F22" s="45" t="n">
        <v>5.9584</v>
      </c>
      <c r="G22" s="45"/>
      <c r="H22" s="45" t="n">
        <v>0.77812</v>
      </c>
    </row>
    <row r="23" customFormat="false" ht="14.25" hidden="false" customHeight="false" outlineLevel="0" collapsed="false">
      <c r="A23" s="31" t="s">
        <v>586</v>
      </c>
      <c r="B23" s="45" t="n">
        <v>8.4476</v>
      </c>
      <c r="C23" s="45"/>
      <c r="D23" s="45" t="n">
        <v>3.2438</v>
      </c>
      <c r="E23" s="45"/>
      <c r="F23" s="45" t="n">
        <v>8.64556</v>
      </c>
      <c r="G23" s="45"/>
      <c r="H23" s="45" t="n">
        <v>0.627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8.76504</v>
      </c>
      <c r="C36" s="45"/>
      <c r="D36" s="45" t="n">
        <v>12.39504</v>
      </c>
      <c r="E36" s="45"/>
      <c r="F36" s="45" t="n">
        <v>17.96144</v>
      </c>
      <c r="G36" s="45"/>
      <c r="H36" s="45" t="n">
        <v>0.1666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9.19632</v>
      </c>
      <c r="C38" s="45"/>
      <c r="D38" s="45" t="n">
        <v>4.23752</v>
      </c>
      <c r="E38" s="45"/>
      <c r="F38" s="45" t="n">
        <v>9.56284</v>
      </c>
      <c r="G38" s="45"/>
      <c r="H38" s="45" t="n">
        <v>0.51352</v>
      </c>
    </row>
    <row r="39" customFormat="false" ht="12.75" hidden="false" customHeight="false" outlineLevel="0" collapsed="false">
      <c r="A39" s="31" t="s">
        <v>579</v>
      </c>
      <c r="B39" s="45" t="n">
        <v>3.52604</v>
      </c>
      <c r="C39" s="45"/>
      <c r="D39" s="45" t="n">
        <v>1.01332</v>
      </c>
      <c r="E39" s="45"/>
      <c r="F39" s="45" t="n">
        <v>3.65736</v>
      </c>
      <c r="G39" s="45"/>
      <c r="H39" s="45" t="n">
        <v>0.92316</v>
      </c>
    </row>
    <row r="40" customFormat="false" ht="12.75" hidden="false" customHeight="false" outlineLevel="0" collapsed="false">
      <c r="A40" s="31" t="s">
        <v>580</v>
      </c>
      <c r="B40" s="45" t="n">
        <v>2.71852</v>
      </c>
      <c r="C40" s="45"/>
      <c r="D40" s="45" t="n">
        <v>0.98392</v>
      </c>
      <c r="E40" s="45"/>
      <c r="F40" s="45" t="n">
        <v>2.88708</v>
      </c>
      <c r="G40" s="45"/>
      <c r="H40" s="45" t="n">
        <v>1.8718</v>
      </c>
    </row>
    <row r="41" s="137" customFormat="true" ht="12.75" hidden="false" customHeight="false" outlineLevel="0" collapsed="false">
      <c r="A41" s="31" t="s">
        <v>581</v>
      </c>
      <c r="B41" s="45" t="n">
        <v>8.00072</v>
      </c>
      <c r="C41" s="45"/>
      <c r="D41" s="45" t="n">
        <v>3.47508</v>
      </c>
      <c r="E41" s="45"/>
      <c r="F41" s="45" t="n">
        <v>8.42212</v>
      </c>
      <c r="G41" s="45"/>
      <c r="H41" s="45" t="n">
        <v>0.77812</v>
      </c>
    </row>
    <row r="42" s="137" customFormat="true" ht="12.75" hidden="false" customHeight="false" outlineLevel="0" collapsed="false">
      <c r="A42" s="31" t="s">
        <v>582</v>
      </c>
      <c r="B42" s="45" t="n">
        <v>4.60796</v>
      </c>
      <c r="C42" s="45"/>
      <c r="D42" s="45" t="n">
        <v>0.9702</v>
      </c>
      <c r="E42" s="45"/>
      <c r="F42" s="45" t="n">
        <v>4.70008</v>
      </c>
      <c r="G42" s="45"/>
      <c r="H42" s="45" t="n">
        <v>1.61112</v>
      </c>
    </row>
    <row r="43" s="137" customFormat="true" ht="12.75" hidden="false" customHeight="false" outlineLevel="0" collapsed="false">
      <c r="A43" s="137" t="s">
        <v>583</v>
      </c>
      <c r="B43" s="45" t="n">
        <v>1.53076</v>
      </c>
      <c r="C43" s="45"/>
      <c r="D43" s="45" t="n">
        <v>0.6762</v>
      </c>
      <c r="E43" s="45"/>
      <c r="F43" s="45" t="n">
        <v>1.67188</v>
      </c>
      <c r="G43" s="45"/>
      <c r="H43" s="45" t="n">
        <v>3.18108</v>
      </c>
    </row>
    <row r="44" s="137" customFormat="true" ht="24.75" hidden="false" customHeight="true" outlineLevel="0" collapsed="false">
      <c r="A44" s="51" t="s">
        <v>584</v>
      </c>
      <c r="B44" s="45" t="n">
        <v>12.40092</v>
      </c>
      <c r="C44" s="45"/>
      <c r="D44" s="45" t="n">
        <v>5.73888</v>
      </c>
      <c r="E44" s="45"/>
      <c r="F44" s="45" t="n">
        <v>12.69688</v>
      </c>
      <c r="G44" s="45"/>
      <c r="H44" s="45" t="n">
        <v>0.3998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.73732</v>
      </c>
      <c r="C46" s="45"/>
      <c r="D46" s="45" t="n">
        <v>2.2834</v>
      </c>
      <c r="E46" s="45"/>
      <c r="F46" s="45" t="n">
        <v>5.01564</v>
      </c>
      <c r="G46" s="45"/>
      <c r="H46" s="45" t="n">
        <v>1.225</v>
      </c>
    </row>
    <row r="47" customFormat="false" ht="14.25" hidden="false" customHeight="false" outlineLevel="0" collapsed="false">
      <c r="A47" s="31" t="s">
        <v>586</v>
      </c>
      <c r="B47" s="45" t="n">
        <v>6.24652</v>
      </c>
      <c r="C47" s="45"/>
      <c r="D47" s="45" t="n">
        <v>2.62052</v>
      </c>
      <c r="E47" s="45"/>
      <c r="F47" s="45" t="n">
        <v>6.59932</v>
      </c>
      <c r="G47" s="45"/>
      <c r="H47" s="45" t="n">
        <v>0.8702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.14412</v>
      </c>
      <c r="C60" s="45"/>
      <c r="D60" s="45" t="n">
        <v>7.59696</v>
      </c>
      <c r="E60" s="45"/>
      <c r="F60" s="45" t="n">
        <v>16.97752</v>
      </c>
      <c r="G60" s="45"/>
      <c r="H60" s="45" t="n">
        <v>0.156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9.31196</v>
      </c>
      <c r="C62" s="45"/>
      <c r="D62" s="45" t="n">
        <v>2.96548</v>
      </c>
      <c r="E62" s="45"/>
      <c r="F62" s="45" t="n">
        <v>9.50404</v>
      </c>
      <c r="G62" s="45"/>
      <c r="H62" s="45" t="n">
        <v>0.55468</v>
      </c>
    </row>
    <row r="63" customFormat="false" ht="12.75" hidden="false" customHeight="false" outlineLevel="0" collapsed="false">
      <c r="A63" s="31" t="s">
        <v>579</v>
      </c>
      <c r="B63" s="45" t="n">
        <v>3.86512</v>
      </c>
      <c r="C63" s="45"/>
      <c r="D63" s="45" t="n">
        <v>0.67032</v>
      </c>
      <c r="E63" s="45"/>
      <c r="F63" s="45" t="n">
        <v>3.92196</v>
      </c>
      <c r="G63" s="45"/>
      <c r="H63" s="45" t="n">
        <v>1.63072</v>
      </c>
    </row>
    <row r="64" customFormat="false" ht="12.75" hidden="false" customHeight="false" outlineLevel="0" collapsed="false">
      <c r="A64" s="31" t="s">
        <v>580</v>
      </c>
      <c r="B64" s="45" t="n">
        <v>1.6954</v>
      </c>
      <c r="C64" s="45"/>
      <c r="D64" s="45" t="n">
        <v>0.58212</v>
      </c>
      <c r="E64" s="45"/>
      <c r="F64" s="45" t="n">
        <v>1.79144</v>
      </c>
      <c r="G64" s="45"/>
      <c r="H64" s="45" t="n">
        <v>1.3916</v>
      </c>
    </row>
    <row r="65" s="137" customFormat="true" ht="12.75" hidden="false" customHeight="false" outlineLevel="0" collapsed="false">
      <c r="A65" s="31" t="s">
        <v>581</v>
      </c>
      <c r="B65" s="45" t="n">
        <v>7.64204</v>
      </c>
      <c r="C65" s="45"/>
      <c r="D65" s="45" t="n">
        <v>2.43628</v>
      </c>
      <c r="E65" s="45"/>
      <c r="F65" s="45" t="n">
        <v>7.889</v>
      </c>
      <c r="G65" s="45"/>
      <c r="H65" s="45" t="n">
        <v>0.77616</v>
      </c>
    </row>
    <row r="66" s="137" customFormat="true" ht="12.75" hidden="false" customHeight="false" outlineLevel="0" collapsed="false">
      <c r="A66" s="31" t="s">
        <v>582</v>
      </c>
      <c r="B66" s="45" t="n">
        <v>4.09248</v>
      </c>
      <c r="C66" s="45"/>
      <c r="D66" s="45" t="n">
        <v>0.78792</v>
      </c>
      <c r="E66" s="45"/>
      <c r="F66" s="45" t="n">
        <v>4.16108</v>
      </c>
      <c r="G66" s="45"/>
      <c r="H66" s="45" t="n">
        <v>1.21912</v>
      </c>
    </row>
    <row r="67" s="137" customFormat="true" ht="12.75" hidden="false" customHeight="false" outlineLevel="0" collapsed="false">
      <c r="A67" s="137" t="s">
        <v>583</v>
      </c>
      <c r="B67" s="45" t="n">
        <v>1.4504</v>
      </c>
      <c r="C67" s="45"/>
      <c r="D67" s="45" t="n">
        <v>1.15248</v>
      </c>
      <c r="E67" s="45"/>
      <c r="F67" s="45" t="n">
        <v>1.85024</v>
      </c>
      <c r="G67" s="45"/>
      <c r="H67" s="45" t="n">
        <v>4.54132</v>
      </c>
    </row>
    <row r="68" s="137" customFormat="true" ht="24.75" hidden="false" customHeight="true" outlineLevel="0" collapsed="false">
      <c r="A68" s="51" t="s">
        <v>584</v>
      </c>
      <c r="B68" s="45" t="n">
        <v>12.41464</v>
      </c>
      <c r="C68" s="45"/>
      <c r="D68" s="45" t="n">
        <v>4.15716</v>
      </c>
      <c r="E68" s="45"/>
      <c r="F68" s="45" t="n">
        <v>12.64592</v>
      </c>
      <c r="G68" s="45"/>
      <c r="H68" s="45" t="n">
        <v>0.40768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4.75496</v>
      </c>
      <c r="C70" s="45"/>
      <c r="D70" s="45" t="n">
        <v>2.0286</v>
      </c>
      <c r="E70" s="45"/>
      <c r="F70" s="45" t="n">
        <v>4.98232</v>
      </c>
      <c r="G70" s="45"/>
      <c r="H70" s="45" t="n">
        <v>0.95452</v>
      </c>
    </row>
    <row r="71" customFormat="false" ht="14.25" hidden="false" customHeight="false" outlineLevel="0" collapsed="false">
      <c r="A71" s="31" t="s">
        <v>586</v>
      </c>
      <c r="B71" s="45" t="n">
        <v>6.8306</v>
      </c>
      <c r="C71" s="45"/>
      <c r="D71" s="45" t="n">
        <v>1.95216</v>
      </c>
      <c r="E71" s="45"/>
      <c r="F71" s="45" t="n">
        <v>6.99328</v>
      </c>
      <c r="G71" s="45"/>
      <c r="H71" s="45" t="n">
        <v>0.85456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0.2156</v>
      </c>
      <c r="C12" s="45"/>
      <c r="D12" s="45" t="n">
        <v>0.19012</v>
      </c>
      <c r="E12" s="45"/>
      <c r="F12" s="45" t="n">
        <v>0.04116</v>
      </c>
      <c r="G12" s="45"/>
      <c r="H12" s="45" t="n">
        <v>0.4566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0.79184</v>
      </c>
      <c r="C14" s="45"/>
      <c r="D14" s="45" t="n">
        <v>0.68796</v>
      </c>
      <c r="E14" s="45"/>
      <c r="F14" s="45" t="n">
        <v>0.16268</v>
      </c>
      <c r="G14" s="45"/>
      <c r="H14" s="45" t="n">
        <v>1.57388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2.07564</v>
      </c>
      <c r="C15" s="45"/>
      <c r="D15" s="45" t="n">
        <v>1.86984</v>
      </c>
      <c r="E15" s="45"/>
      <c r="F15" s="45" t="n">
        <v>0.43904</v>
      </c>
      <c r="G15" s="45"/>
      <c r="H15" s="45" t="n">
        <v>5.20772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2.99684</v>
      </c>
      <c r="C16" s="45"/>
      <c r="D16" s="45" t="n">
        <v>2.6068</v>
      </c>
      <c r="E16" s="45"/>
      <c r="F16" s="45" t="n">
        <v>0.37632</v>
      </c>
      <c r="G16" s="45"/>
      <c r="H16" s="45" t="n">
        <v>4.71968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0.95648</v>
      </c>
      <c r="C17" s="45"/>
      <c r="D17" s="45" t="n">
        <v>0.84672</v>
      </c>
      <c r="E17" s="45"/>
      <c r="F17" s="45" t="n">
        <v>0.25676</v>
      </c>
      <c r="G17" s="45"/>
      <c r="H17" s="45" t="n">
        <v>2.0972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1.71696</v>
      </c>
      <c r="C18" s="45"/>
      <c r="D18" s="45" t="n">
        <v>1.46804</v>
      </c>
      <c r="E18" s="45"/>
      <c r="F18" s="45" t="n">
        <v>0.30184</v>
      </c>
      <c r="G18" s="45"/>
      <c r="H18" s="45" t="n">
        <v>4.64324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5.51152</v>
      </c>
      <c r="C19" s="45"/>
      <c r="D19" s="45" t="n">
        <v>4.21792</v>
      </c>
      <c r="E19" s="45"/>
      <c r="F19" s="45" t="n">
        <v>0.9996</v>
      </c>
      <c r="G19" s="45"/>
      <c r="H19" s="45" t="n">
        <v>9.68436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0.54292</v>
      </c>
      <c r="C20" s="45"/>
      <c r="D20" s="45" t="n">
        <v>0.47432</v>
      </c>
      <c r="E20" s="45"/>
      <c r="F20" s="45" t="n">
        <v>0.12152</v>
      </c>
      <c r="G20" s="45"/>
      <c r="H20" s="45" t="n">
        <v>1.1622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1.50528</v>
      </c>
      <c r="C22" s="45"/>
      <c r="D22" s="45" t="n">
        <v>1.27792</v>
      </c>
      <c r="E22" s="45"/>
      <c r="F22" s="45" t="n">
        <v>0.34104</v>
      </c>
      <c r="G22" s="45"/>
      <c r="H22" s="45" t="n">
        <v>2.9870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1.26812</v>
      </c>
      <c r="C23" s="45"/>
      <c r="D23" s="45" t="n">
        <v>1.08976</v>
      </c>
      <c r="E23" s="45"/>
      <c r="F23" s="45" t="n">
        <v>0.18032</v>
      </c>
      <c r="G23" s="45"/>
      <c r="H23" s="45" t="n">
        <v>2.763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0.31752</v>
      </c>
      <c r="C37" s="45"/>
      <c r="D37" s="45" t="n">
        <v>0.27244</v>
      </c>
      <c r="E37" s="45"/>
      <c r="F37" s="45" t="n">
        <v>0.06468</v>
      </c>
      <c r="G37" s="45"/>
      <c r="H37" s="45" t="n">
        <v>0.5468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1.1368</v>
      </c>
      <c r="C39" s="45"/>
      <c r="D39" s="45" t="n">
        <v>0.9996</v>
      </c>
      <c r="E39" s="45"/>
      <c r="F39" s="45" t="n">
        <v>0.26264</v>
      </c>
      <c r="G39" s="45"/>
      <c r="H39" s="45" t="n">
        <v>1.70324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2.7342</v>
      </c>
      <c r="C40" s="45"/>
      <c r="D40" s="45" t="n">
        <v>2.5186</v>
      </c>
      <c r="E40" s="45"/>
      <c r="F40" s="45" t="n">
        <v>0.36064</v>
      </c>
      <c r="G40" s="45"/>
      <c r="H40" s="45" t="n">
        <v>5.34884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2.87336</v>
      </c>
      <c r="C41" s="45"/>
      <c r="D41" s="45" t="n">
        <v>2.04036</v>
      </c>
      <c r="E41" s="45"/>
      <c r="F41" s="45" t="n">
        <v>0.51156</v>
      </c>
      <c r="G41" s="45"/>
      <c r="H41" s="45" t="n">
        <v>6.02112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1.37004</v>
      </c>
      <c r="C42" s="45"/>
      <c r="D42" s="45" t="n">
        <v>1.2152</v>
      </c>
      <c r="E42" s="45"/>
      <c r="F42" s="45" t="n">
        <v>0.43512</v>
      </c>
      <c r="G42" s="45"/>
      <c r="H42" s="45" t="n">
        <v>2.31868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.2638</v>
      </c>
      <c r="C43" s="45"/>
      <c r="D43" s="45" t="n">
        <v>1.63856</v>
      </c>
      <c r="E43" s="45"/>
      <c r="F43" s="45" t="n">
        <v>0.47432</v>
      </c>
      <c r="G43" s="45"/>
      <c r="H43" s="45" t="n">
        <v>5.76436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9.1238</v>
      </c>
      <c r="C44" s="45"/>
      <c r="D44" s="45" t="n">
        <v>6.77572</v>
      </c>
      <c r="E44" s="45"/>
      <c r="F44" s="45" t="n">
        <v>1.18384</v>
      </c>
      <c r="G44" s="45"/>
      <c r="H44" s="45" t="n">
        <v>0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0.76832</v>
      </c>
      <c r="C45" s="45"/>
      <c r="D45" s="45" t="n">
        <v>0.67228</v>
      </c>
      <c r="E45" s="45"/>
      <c r="F45" s="45" t="n">
        <v>0.19992</v>
      </c>
      <c r="G45" s="45"/>
      <c r="H45" s="45" t="n">
        <v>1.2994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2.25008</v>
      </c>
      <c r="C47" s="45"/>
      <c r="D47" s="45" t="n">
        <v>1.9894</v>
      </c>
      <c r="E47" s="45"/>
      <c r="F47" s="45" t="n">
        <v>0.55272</v>
      </c>
      <c r="G47" s="45"/>
      <c r="H47" s="45" t="n">
        <v>3.6867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1.87376</v>
      </c>
      <c r="C48" s="45"/>
      <c r="D48" s="45" t="n">
        <v>1.61504</v>
      </c>
      <c r="E48" s="45"/>
      <c r="F48" s="45" t="n">
        <v>0.2548</v>
      </c>
      <c r="G48" s="45"/>
      <c r="H48" s="45" t="n">
        <v>3.1399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0.28812</v>
      </c>
      <c r="C62" s="45"/>
      <c r="D62" s="45" t="n">
        <v>0.2646</v>
      </c>
      <c r="E62" s="45"/>
      <c r="F62" s="45" t="n">
        <v>0.04704</v>
      </c>
      <c r="G62" s="45"/>
      <c r="H62" s="45" t="n">
        <v>0.7408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1.09172</v>
      </c>
      <c r="C64" s="45"/>
      <c r="D64" s="45" t="n">
        <v>0.94668</v>
      </c>
      <c r="E64" s="45"/>
      <c r="F64" s="45" t="n">
        <v>0.19796</v>
      </c>
      <c r="G64" s="45"/>
      <c r="H64" s="45" t="n">
        <v>2.53624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.87532</v>
      </c>
      <c r="C65" s="45"/>
      <c r="D65" s="45" t="n">
        <v>2.66756</v>
      </c>
      <c r="E65" s="45"/>
      <c r="F65" s="45" t="n">
        <v>0.73108</v>
      </c>
      <c r="G65" s="45"/>
      <c r="H65" s="45" t="n">
        <v>7.7714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6.4778</v>
      </c>
      <c r="C66" s="45"/>
      <c r="D66" s="45" t="n">
        <v>6.28572</v>
      </c>
      <c r="E66" s="45"/>
      <c r="F66" s="45" t="n">
        <v>0</v>
      </c>
      <c r="G66" s="45"/>
      <c r="H66" s="45" t="n">
        <v>6.68164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1.2936</v>
      </c>
      <c r="C67" s="45"/>
      <c r="D67" s="45" t="n">
        <v>1.16032</v>
      </c>
      <c r="E67" s="45"/>
      <c r="F67" s="45" t="n">
        <v>0.23716</v>
      </c>
      <c r="G67" s="45"/>
      <c r="H67" s="45" t="n">
        <v>3.50644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.45392</v>
      </c>
      <c r="C68" s="45"/>
      <c r="D68" s="45" t="n">
        <v>2.49704</v>
      </c>
      <c r="E68" s="45"/>
      <c r="F68" s="45" t="n">
        <v>0.32732</v>
      </c>
      <c r="G68" s="45"/>
      <c r="H68" s="45" t="n">
        <v>7.21476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6.58364</v>
      </c>
      <c r="C69" s="45"/>
      <c r="D69" s="45" t="n">
        <v>4.93332</v>
      </c>
      <c r="E69" s="45"/>
      <c r="F69" s="45" t="n">
        <v>1.6268</v>
      </c>
      <c r="G69" s="45"/>
      <c r="H69" s="45" t="n">
        <v>16.66588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0.75852</v>
      </c>
      <c r="C70" s="45"/>
      <c r="D70" s="45" t="n">
        <v>0.67228</v>
      </c>
      <c r="E70" s="45"/>
      <c r="F70" s="45" t="n">
        <v>0.13916</v>
      </c>
      <c r="G70" s="45"/>
      <c r="H70" s="45" t="n">
        <v>1.8894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1.97568</v>
      </c>
      <c r="C72" s="45"/>
      <c r="D72" s="45" t="n">
        <v>1.56016</v>
      </c>
      <c r="E72" s="45"/>
      <c r="F72" s="45" t="n">
        <v>0.40572</v>
      </c>
      <c r="G72" s="45"/>
      <c r="H72" s="45" t="n">
        <v>4.615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1.67972</v>
      </c>
      <c r="C73" s="45"/>
      <c r="D73" s="45" t="n">
        <v>1.47392</v>
      </c>
      <c r="E73" s="45"/>
      <c r="F73" s="45" t="n">
        <v>0.24892</v>
      </c>
      <c r="G73" s="45"/>
      <c r="H73" s="45" t="n">
        <v>4.1277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35" t="s">
        <v>756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35" t="s">
        <v>65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3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35" t="s">
        <v>566</v>
      </c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21.14252</v>
      </c>
      <c r="C13" s="45" t="n">
        <v>0.50568</v>
      </c>
      <c r="D13" s="45" t="n">
        <v>13.48676</v>
      </c>
      <c r="E13" s="45" t="n">
        <v>0.32928</v>
      </c>
      <c r="F13" s="45"/>
      <c r="G13" s="45" t="n">
        <v>20.286</v>
      </c>
      <c r="H13" s="45" t="n">
        <v>0.53312</v>
      </c>
      <c r="I13" s="45" t="n">
        <v>11.52676</v>
      </c>
      <c r="J13" s="45" t="n">
        <v>0.31556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8.16536</v>
      </c>
      <c r="C15" s="45" t="n">
        <v>1.79928</v>
      </c>
      <c r="D15" s="45" t="n">
        <v>4.2238</v>
      </c>
      <c r="E15" s="45" t="n">
        <v>0.9898</v>
      </c>
      <c r="F15" s="45"/>
      <c r="G15" s="45" t="n">
        <v>8.0262</v>
      </c>
      <c r="H15" s="45" t="n">
        <v>1.91884</v>
      </c>
      <c r="I15" s="45" t="n">
        <v>3.71616</v>
      </c>
      <c r="J15" s="45" t="n">
        <v>0.96236</v>
      </c>
    </row>
    <row r="16" s="31" customFormat="true" ht="12.75" hidden="false" customHeight="false" outlineLevel="0" collapsed="false">
      <c r="A16" s="31" t="s">
        <v>579</v>
      </c>
      <c r="B16" s="45" t="n">
        <v>2.59308</v>
      </c>
      <c r="C16" s="45" t="n">
        <v>4.98428</v>
      </c>
      <c r="D16" s="45" t="n">
        <v>1.50528</v>
      </c>
      <c r="E16" s="45" t="n">
        <v>3.14776</v>
      </c>
      <c r="F16" s="45"/>
      <c r="G16" s="45" t="n">
        <v>2.56368</v>
      </c>
      <c r="H16" s="45" t="n">
        <v>5.16852</v>
      </c>
      <c r="I16" s="45" t="n">
        <v>1.50528</v>
      </c>
      <c r="J16" s="45" t="n">
        <v>3.30848</v>
      </c>
    </row>
    <row r="17" s="31" customFormat="true" ht="12.75" hidden="false" customHeight="false" outlineLevel="0" collapsed="false">
      <c r="A17" s="31" t="s">
        <v>580</v>
      </c>
      <c r="B17" s="45" t="n">
        <v>1.43276</v>
      </c>
      <c r="C17" s="45" t="n">
        <v>6.92272</v>
      </c>
      <c r="D17" s="45" t="n">
        <v>1.17796</v>
      </c>
      <c r="E17" s="45" t="n">
        <v>5.88</v>
      </c>
      <c r="F17" s="45"/>
      <c r="G17" s="45" t="n">
        <v>1.43276</v>
      </c>
      <c r="H17" s="45" t="n">
        <v>7.8204</v>
      </c>
      <c r="I17" s="45" t="n">
        <v>0.92708</v>
      </c>
      <c r="J17" s="45" t="n">
        <v>5.3998</v>
      </c>
    </row>
    <row r="18" s="137" customFormat="true" ht="12.75" hidden="false" customHeight="false" outlineLevel="0" collapsed="false">
      <c r="A18" s="31" t="s">
        <v>581</v>
      </c>
      <c r="B18" s="45" t="n">
        <v>6.03288</v>
      </c>
      <c r="C18" s="45" t="n">
        <v>2.09916</v>
      </c>
      <c r="D18" s="45" t="n">
        <v>3.33984</v>
      </c>
      <c r="E18" s="45" t="n">
        <v>1.23872</v>
      </c>
      <c r="F18" s="45"/>
      <c r="G18" s="45" t="n">
        <v>5.7428</v>
      </c>
      <c r="H18" s="45" t="n">
        <v>2.21088</v>
      </c>
      <c r="I18" s="45" t="n">
        <v>3.08504</v>
      </c>
      <c r="J18" s="45" t="n">
        <v>1.274</v>
      </c>
    </row>
    <row r="19" s="137" customFormat="true" ht="12.75" hidden="false" customHeight="false" outlineLevel="0" collapsed="false">
      <c r="A19" s="31" t="s">
        <v>582</v>
      </c>
      <c r="B19" s="45" t="n">
        <v>2.99096</v>
      </c>
      <c r="C19" s="45" t="n">
        <v>3.98468</v>
      </c>
      <c r="D19" s="45" t="n">
        <v>1.39748</v>
      </c>
      <c r="E19" s="45" t="n">
        <v>2.04428</v>
      </c>
      <c r="F19" s="45"/>
      <c r="G19" s="45" t="n">
        <v>2.99096</v>
      </c>
      <c r="H19" s="45" t="n">
        <v>4.09248</v>
      </c>
      <c r="I19" s="45" t="n">
        <v>1.127</v>
      </c>
      <c r="J19" s="45" t="n">
        <v>1.715</v>
      </c>
    </row>
    <row r="20" s="137" customFormat="true" ht="12.75" hidden="false" customHeight="false" outlineLevel="0" collapsed="false">
      <c r="A20" s="137" t="s">
        <v>583</v>
      </c>
      <c r="B20" s="45" t="n">
        <v>1.12504</v>
      </c>
      <c r="C20" s="45" t="n">
        <v>10.83096</v>
      </c>
      <c r="D20" s="45" t="n">
        <v>0.98588</v>
      </c>
      <c r="E20" s="45" t="n">
        <v>9.75296</v>
      </c>
      <c r="F20" s="45"/>
      <c r="G20" s="45" t="n">
        <v>0.98588</v>
      </c>
      <c r="H20" s="45" t="n">
        <v>12.99088</v>
      </c>
      <c r="I20" s="45" t="n">
        <v>0.5782</v>
      </c>
      <c r="J20" s="45" t="n">
        <v>8.25944</v>
      </c>
    </row>
    <row r="21" s="137" customFormat="true" ht="24.75" hidden="false" customHeight="true" outlineLevel="0" collapsed="false">
      <c r="A21" s="51" t="s">
        <v>584</v>
      </c>
      <c r="B21" s="45" t="n">
        <v>10.76628</v>
      </c>
      <c r="C21" s="45" t="n">
        <v>1.22696</v>
      </c>
      <c r="D21" s="45" t="n">
        <v>5.89764</v>
      </c>
      <c r="E21" s="45" t="n">
        <v>0.7056</v>
      </c>
      <c r="F21" s="45"/>
      <c r="G21" s="45" t="n">
        <v>10.51148</v>
      </c>
      <c r="H21" s="45" t="n">
        <v>1.30144</v>
      </c>
      <c r="I21" s="45" t="n">
        <v>5.24888</v>
      </c>
      <c r="J21" s="45" t="n">
        <v>0.69188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3.97292</v>
      </c>
      <c r="C23" s="45" t="n">
        <v>3.1948</v>
      </c>
      <c r="D23" s="45" t="n">
        <v>2.20304</v>
      </c>
      <c r="E23" s="45" t="n">
        <v>1.90708</v>
      </c>
      <c r="F23" s="45"/>
      <c r="G23" s="45" t="n">
        <v>3.8612</v>
      </c>
      <c r="H23" s="45" t="n">
        <v>3.479</v>
      </c>
      <c r="I23" s="45" t="n">
        <v>1.92276</v>
      </c>
      <c r="J23" s="45" t="n">
        <v>1.90904</v>
      </c>
    </row>
    <row r="24" s="31" customFormat="true" ht="14.25" hidden="false" customHeight="false" outlineLevel="0" collapsed="false">
      <c r="A24" s="31" t="s">
        <v>586</v>
      </c>
      <c r="B24" s="45" t="n">
        <v>5.50172</v>
      </c>
      <c r="C24" s="45" t="n">
        <v>2.93608</v>
      </c>
      <c r="D24" s="45" t="n">
        <v>2.76556</v>
      </c>
      <c r="E24" s="45" t="n">
        <v>1.6268</v>
      </c>
      <c r="F24" s="45"/>
      <c r="G24" s="45" t="n">
        <v>5.41156</v>
      </c>
      <c r="H24" s="45" t="n">
        <v>3.1262</v>
      </c>
      <c r="I24" s="45" t="n">
        <v>2.32456</v>
      </c>
      <c r="J24" s="45" t="n">
        <v>1.509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5.83876</v>
      </c>
      <c r="C38" s="45" t="n">
        <v>0.70364</v>
      </c>
      <c r="D38" s="45" t="n">
        <v>10.10968</v>
      </c>
      <c r="E38" s="45" t="n">
        <v>0.46844</v>
      </c>
      <c r="F38" s="45"/>
      <c r="G38" s="45" t="n">
        <v>14.94892</v>
      </c>
      <c r="H38" s="45" t="n">
        <v>0.76048</v>
      </c>
      <c r="I38" s="45" t="n">
        <v>8.0654</v>
      </c>
      <c r="J38" s="45" t="n">
        <v>0.43708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5.81728</v>
      </c>
      <c r="C40" s="45" t="n">
        <v>2.49704</v>
      </c>
      <c r="D40" s="45" t="n">
        <v>3.12816</v>
      </c>
      <c r="E40" s="45" t="n">
        <v>1.4602</v>
      </c>
      <c r="F40" s="45"/>
      <c r="G40" s="45" t="n">
        <v>5.63304</v>
      </c>
      <c r="H40" s="45" t="n">
        <v>2.74008</v>
      </c>
      <c r="I40" s="45" t="n">
        <v>2.70676</v>
      </c>
      <c r="J40" s="45" t="n">
        <v>1.46216</v>
      </c>
    </row>
    <row r="41" s="31" customFormat="true" ht="12.75" hidden="false" customHeight="false" outlineLevel="0" collapsed="false">
      <c r="A41" s="31" t="s">
        <v>579</v>
      </c>
      <c r="B41" s="45" t="n">
        <v>1.45824</v>
      </c>
      <c r="C41" s="45" t="n">
        <v>6.40136</v>
      </c>
      <c r="D41" s="45" t="n">
        <v>1.19364</v>
      </c>
      <c r="E41" s="45" t="n">
        <v>5.4096</v>
      </c>
      <c r="F41" s="45"/>
      <c r="G41" s="45" t="n">
        <v>1.40532</v>
      </c>
      <c r="H41" s="45" t="n">
        <v>6.72084</v>
      </c>
      <c r="I41" s="45" t="n">
        <v>1.19364</v>
      </c>
      <c r="J41" s="45" t="n">
        <v>5.87216</v>
      </c>
    </row>
    <row r="42" s="31" customFormat="true" ht="12.75" hidden="false" customHeight="false" outlineLevel="0" collapsed="false">
      <c r="A42" s="31" t="s">
        <v>580</v>
      </c>
      <c r="B42" s="45" t="n">
        <v>0.83692</v>
      </c>
      <c r="C42" s="45" t="n">
        <v>5.95644</v>
      </c>
      <c r="D42" s="45" t="n">
        <v>1.04076</v>
      </c>
      <c r="E42" s="45" t="n">
        <v>7.2226</v>
      </c>
      <c r="F42" s="45"/>
      <c r="G42" s="45" t="n">
        <v>0.83692</v>
      </c>
      <c r="H42" s="45" t="n">
        <v>6.75416</v>
      </c>
      <c r="I42" s="45" t="n">
        <v>0.87612</v>
      </c>
      <c r="J42" s="45" t="n">
        <v>7.02464</v>
      </c>
    </row>
    <row r="43" s="137" customFormat="true" ht="12.75" hidden="false" customHeight="false" outlineLevel="0" collapsed="false">
      <c r="A43" s="31" t="s">
        <v>581</v>
      </c>
      <c r="B43" s="45" t="n">
        <v>4.54328</v>
      </c>
      <c r="C43" s="45" t="n">
        <v>2.84592</v>
      </c>
      <c r="D43" s="45" t="n">
        <v>2.2736</v>
      </c>
      <c r="E43" s="45" t="n">
        <v>1.54644</v>
      </c>
      <c r="F43" s="45"/>
      <c r="G43" s="45" t="n">
        <v>4.20028</v>
      </c>
      <c r="H43" s="45" t="n">
        <v>2.9988</v>
      </c>
      <c r="I43" s="45" t="n">
        <v>2.14424</v>
      </c>
      <c r="J43" s="45" t="n">
        <v>1.66012</v>
      </c>
    </row>
    <row r="44" s="137" customFormat="true" ht="12.75" hidden="false" customHeight="false" outlineLevel="0" collapsed="false">
      <c r="A44" s="31" t="s">
        <v>582</v>
      </c>
      <c r="B44" s="45" t="n">
        <v>1.71304</v>
      </c>
      <c r="C44" s="45" t="n">
        <v>4.31004</v>
      </c>
      <c r="D44" s="45" t="n">
        <v>1.33672</v>
      </c>
      <c r="E44" s="45" t="n">
        <v>3.4496</v>
      </c>
      <c r="F44" s="45"/>
      <c r="G44" s="45" t="n">
        <v>1.71304</v>
      </c>
      <c r="H44" s="45" t="n">
        <v>4.46488</v>
      </c>
      <c r="I44" s="45" t="n">
        <v>1.05252</v>
      </c>
      <c r="J44" s="45" t="n">
        <v>2.85768</v>
      </c>
    </row>
    <row r="45" s="137" customFormat="true" ht="12.75" hidden="false" customHeight="false" outlineLevel="0" collapsed="false">
      <c r="A45" s="137" t="s">
        <v>583</v>
      </c>
      <c r="B45" s="45" t="n">
        <v>1.0682</v>
      </c>
      <c r="C45" s="45" t="n">
        <v>19.1198</v>
      </c>
      <c r="D45" s="45" t="n">
        <v>0</v>
      </c>
      <c r="E45" s="45" t="n">
        <v>0</v>
      </c>
      <c r="F45" s="45"/>
      <c r="G45" s="45" t="n">
        <v>0.9212</v>
      </c>
      <c r="H45" s="45" t="n">
        <v>21.24052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7.69496</v>
      </c>
      <c r="C46" s="45" t="n">
        <v>1.65424</v>
      </c>
      <c r="D46" s="45" t="n">
        <v>4.3512</v>
      </c>
      <c r="E46" s="45" t="n">
        <v>0.99372</v>
      </c>
      <c r="F46" s="45"/>
      <c r="G46" s="45" t="n">
        <v>7.35196</v>
      </c>
      <c r="H46" s="45" t="n">
        <v>1.77576</v>
      </c>
      <c r="I46" s="45" t="n">
        <v>3.87492</v>
      </c>
      <c r="J46" s="45" t="n">
        <v>1.00548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3.15168</v>
      </c>
      <c r="C48" s="45" t="n">
        <v>4.753</v>
      </c>
      <c r="D48" s="45" t="n">
        <v>1.47784</v>
      </c>
      <c r="E48" s="45" t="n">
        <v>2.52252</v>
      </c>
      <c r="F48" s="45"/>
      <c r="G48" s="45" t="n">
        <v>2.99292</v>
      </c>
      <c r="H48" s="45" t="n">
        <v>5.25672</v>
      </c>
      <c r="I48" s="45" t="n">
        <v>1.17992</v>
      </c>
      <c r="J48" s="45" t="n">
        <v>2.401</v>
      </c>
    </row>
    <row r="49" s="31" customFormat="true" ht="14.25" hidden="false" customHeight="false" outlineLevel="0" collapsed="false">
      <c r="A49" s="31" t="s">
        <v>586</v>
      </c>
      <c r="B49" s="45" t="n">
        <v>3.479</v>
      </c>
      <c r="C49" s="45" t="n">
        <v>4.1454</v>
      </c>
      <c r="D49" s="45" t="n">
        <v>1.9992</v>
      </c>
      <c r="E49" s="45" t="n">
        <v>2.57348</v>
      </c>
      <c r="F49" s="45"/>
      <c r="G49" s="45" t="n">
        <v>3.4398</v>
      </c>
      <c r="H49" s="45" t="n">
        <v>4.6158</v>
      </c>
      <c r="I49" s="45" t="n">
        <v>1.56604</v>
      </c>
      <c r="J49" s="45" t="n">
        <v>2.342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14.87444</v>
      </c>
      <c r="C63" s="45" t="n">
        <v>0.72716</v>
      </c>
      <c r="D63" s="45" t="n">
        <v>9.0552</v>
      </c>
      <c r="E63" s="45" t="n">
        <v>0.46452</v>
      </c>
      <c r="F63" s="45"/>
      <c r="G63" s="45" t="n">
        <v>14.50204</v>
      </c>
      <c r="H63" s="45" t="n">
        <v>0.74872</v>
      </c>
      <c r="I63" s="45" t="n">
        <v>8.31236</v>
      </c>
      <c r="J63" s="45" t="n">
        <v>0.45276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6.25436</v>
      </c>
      <c r="C65" s="45" t="n">
        <v>2.58328</v>
      </c>
      <c r="D65" s="45" t="n">
        <v>2.891</v>
      </c>
      <c r="E65" s="45" t="n">
        <v>1.33868</v>
      </c>
      <c r="F65" s="45"/>
      <c r="G65" s="45" t="n">
        <v>6.19752</v>
      </c>
      <c r="H65" s="45" t="n">
        <v>2.68128</v>
      </c>
      <c r="I65" s="45" t="n">
        <v>2.58132</v>
      </c>
      <c r="J65" s="45" t="n">
        <v>1.27008</v>
      </c>
    </row>
    <row r="66" s="31" customFormat="true" ht="12.75" hidden="false" customHeight="false" outlineLevel="0" collapsed="false">
      <c r="A66" s="31" t="s">
        <v>579</v>
      </c>
      <c r="B66" s="45" t="n">
        <v>2.15404</v>
      </c>
      <c r="C66" s="45" t="n">
        <v>7.23828</v>
      </c>
      <c r="D66" s="45" t="n">
        <v>0.91924</v>
      </c>
      <c r="E66" s="45" t="n">
        <v>3.55348</v>
      </c>
      <c r="F66" s="45"/>
      <c r="G66" s="45" t="n">
        <v>2.15404</v>
      </c>
      <c r="H66" s="45" t="n">
        <v>7.36764</v>
      </c>
      <c r="I66" s="45" t="n">
        <v>0.91924</v>
      </c>
      <c r="J66" s="45" t="n">
        <v>3.6358</v>
      </c>
    </row>
    <row r="67" s="31" customFormat="true" ht="12.75" hidden="false" customHeight="false" outlineLevel="0" collapsed="false">
      <c r="A67" s="31" t="s">
        <v>580</v>
      </c>
      <c r="B67" s="45" t="n">
        <v>1.1662</v>
      </c>
      <c r="C67" s="45" t="n">
        <v>16.56004</v>
      </c>
      <c r="D67" s="45" t="n">
        <v>0.55076</v>
      </c>
      <c r="E67" s="45" t="n">
        <v>9.83724</v>
      </c>
      <c r="F67" s="45"/>
      <c r="G67" s="45" t="n">
        <v>1.1662</v>
      </c>
      <c r="H67" s="45" t="n">
        <v>18.32012</v>
      </c>
      <c r="I67" s="45" t="n">
        <v>0.3038</v>
      </c>
      <c r="J67" s="45" t="n">
        <v>6.49544</v>
      </c>
    </row>
    <row r="68" s="137" customFormat="true" ht="12.75" hidden="false" customHeight="false" outlineLevel="0" collapsed="false">
      <c r="A68" s="31" t="s">
        <v>581</v>
      </c>
      <c r="B68" s="45" t="n">
        <v>4.14148</v>
      </c>
      <c r="C68" s="45" t="n">
        <v>3.10856</v>
      </c>
      <c r="D68" s="45" t="n">
        <v>2.46764</v>
      </c>
      <c r="E68" s="45" t="n">
        <v>1.99332</v>
      </c>
      <c r="F68" s="45"/>
      <c r="G68" s="45" t="n">
        <v>4.06112</v>
      </c>
      <c r="H68" s="45" t="n">
        <v>3.2732</v>
      </c>
      <c r="I68" s="45" t="n">
        <v>2.2344</v>
      </c>
      <c r="J68" s="45" t="n">
        <v>1.95608</v>
      </c>
    </row>
    <row r="69" s="137" customFormat="true" ht="12.75" hidden="false" customHeight="false" outlineLevel="0" collapsed="false">
      <c r="A69" s="31" t="s">
        <v>582</v>
      </c>
      <c r="B69" s="45" t="n">
        <v>2.46372</v>
      </c>
      <c r="C69" s="45" t="n">
        <v>6.82668</v>
      </c>
      <c r="D69" s="45" t="n">
        <v>0.40572</v>
      </c>
      <c r="E69" s="45" t="n">
        <v>1.37004</v>
      </c>
      <c r="F69" s="45"/>
      <c r="G69" s="45" t="n">
        <v>2.46372</v>
      </c>
      <c r="H69" s="45" t="n">
        <v>6.9286</v>
      </c>
      <c r="I69" s="45" t="n">
        <v>0.40572</v>
      </c>
      <c r="J69" s="45" t="n">
        <v>1.4014</v>
      </c>
    </row>
    <row r="70" s="137" customFormat="true" ht="12.75" hidden="false" customHeight="false" outlineLevel="0" collapsed="false">
      <c r="A70" s="137" t="s">
        <v>583</v>
      </c>
      <c r="B70" s="45" t="n">
        <v>0.35476</v>
      </c>
      <c r="C70" s="45" t="n">
        <v>7.03444</v>
      </c>
      <c r="D70" s="45" t="n">
        <v>0.98588</v>
      </c>
      <c r="E70" s="45" t="n">
        <v>16.77172</v>
      </c>
      <c r="F70" s="45"/>
      <c r="G70" s="45" t="n">
        <v>0.35476</v>
      </c>
      <c r="H70" s="45" t="n">
        <v>10.67808</v>
      </c>
      <c r="I70" s="45" t="n">
        <v>0.5782</v>
      </c>
      <c r="J70" s="45" t="n">
        <v>16.27192</v>
      </c>
    </row>
    <row r="71" s="137" customFormat="true" ht="24.75" hidden="false" customHeight="true" outlineLevel="0" collapsed="false">
      <c r="A71" s="51" t="s">
        <v>584</v>
      </c>
      <c r="B71" s="45" t="n">
        <v>8.0752</v>
      </c>
      <c r="C71" s="45" t="n">
        <v>1.82476</v>
      </c>
      <c r="D71" s="45" t="n">
        <v>4.05328</v>
      </c>
      <c r="E71" s="45" t="n">
        <v>1.00156</v>
      </c>
      <c r="F71" s="45"/>
      <c r="G71" s="45" t="n">
        <v>7.99876</v>
      </c>
      <c r="H71" s="45" t="n">
        <v>1.90708</v>
      </c>
      <c r="I71" s="45" t="n">
        <v>3.59856</v>
      </c>
      <c r="J71" s="45" t="n">
        <v>0.9506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2.58524</v>
      </c>
      <c r="C73" s="45" t="n">
        <v>4.18264</v>
      </c>
      <c r="D73" s="45" t="n">
        <v>1.66208</v>
      </c>
      <c r="E73" s="45" t="n">
        <v>2.86356</v>
      </c>
      <c r="F73" s="45"/>
      <c r="G73" s="45" t="n">
        <v>2.58524</v>
      </c>
      <c r="H73" s="45" t="n">
        <v>4.53348</v>
      </c>
      <c r="I73" s="45" t="n">
        <v>1.53468</v>
      </c>
      <c r="J73" s="45" t="n">
        <v>2.92824</v>
      </c>
    </row>
    <row r="74" s="31" customFormat="true" ht="14.25" hidden="false" customHeight="false" outlineLevel="0" collapsed="false">
      <c r="A74" s="31" t="s">
        <v>586</v>
      </c>
      <c r="B74" s="45" t="n">
        <v>4.41784</v>
      </c>
      <c r="C74" s="45" t="n">
        <v>4.08856</v>
      </c>
      <c r="D74" s="45" t="n">
        <v>1.93256</v>
      </c>
      <c r="E74" s="45" t="n">
        <v>2.07172</v>
      </c>
      <c r="F74" s="45"/>
      <c r="G74" s="45" t="n">
        <v>4.32768</v>
      </c>
      <c r="H74" s="45" t="n">
        <v>4.21988</v>
      </c>
      <c r="I74" s="45" t="n">
        <v>1.72676</v>
      </c>
      <c r="J74" s="45" t="n">
        <v>1.9717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5" t="s">
        <v>756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1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9.96072</v>
      </c>
      <c r="C12" s="45"/>
      <c r="D12" s="45" t="n">
        <v>4.83532</v>
      </c>
      <c r="E12" s="45"/>
      <c r="F12" s="45" t="n">
        <v>2.2226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4.97448</v>
      </c>
      <c r="C14" s="45"/>
      <c r="D14" s="45" t="n">
        <v>3.26536</v>
      </c>
      <c r="E14" s="45"/>
      <c r="F14" s="45" t="n">
        <v>5.9388</v>
      </c>
    </row>
    <row r="15" s="31" customFormat="true" ht="12.75" hidden="false" customHeight="false" outlineLevel="0" collapsed="false">
      <c r="A15" s="31" t="s">
        <v>579</v>
      </c>
      <c r="B15" s="45" t="n">
        <v>1.70324</v>
      </c>
      <c r="C15" s="45"/>
      <c r="D15" s="45" t="n">
        <v>0.92708</v>
      </c>
      <c r="E15" s="45"/>
      <c r="F15" s="45" t="n">
        <v>9.05716</v>
      </c>
    </row>
    <row r="16" s="31" customFormat="true" ht="12.75" hidden="false" customHeight="false" outlineLevel="0" collapsed="false">
      <c r="A16" s="31" t="s">
        <v>580</v>
      </c>
      <c r="B16" s="45" t="n">
        <v>1.5288</v>
      </c>
      <c r="C16" s="45"/>
      <c r="D16" s="45" t="n">
        <v>0.90748</v>
      </c>
      <c r="E16" s="45"/>
      <c r="F16" s="45" t="n">
        <v>18.6494</v>
      </c>
    </row>
    <row r="17" s="137" customFormat="true" ht="12.75" hidden="false" customHeight="false" outlineLevel="0" collapsed="false">
      <c r="A17" s="31" t="s">
        <v>581</v>
      </c>
      <c r="B17" s="45" t="n">
        <v>5.97996</v>
      </c>
      <c r="C17" s="45"/>
      <c r="D17" s="45" t="n">
        <v>4.06308</v>
      </c>
      <c r="E17" s="45"/>
      <c r="F17" s="45" t="n">
        <v>5.74672</v>
      </c>
    </row>
    <row r="18" s="137" customFormat="true" ht="12.75" hidden="false" customHeight="false" outlineLevel="0" collapsed="false">
      <c r="A18" s="31" t="s">
        <v>582</v>
      </c>
      <c r="B18" s="45" t="n">
        <v>4.16696</v>
      </c>
      <c r="C18" s="45"/>
      <c r="D18" s="45" t="n">
        <v>2.45588</v>
      </c>
      <c r="E18" s="45"/>
      <c r="F18" s="45" t="n">
        <v>9.4962</v>
      </c>
    </row>
    <row r="19" s="137" customFormat="true" ht="12.75" hidden="false" customHeight="false" outlineLevel="0" collapsed="false">
      <c r="A19" s="137" t="s">
        <v>583</v>
      </c>
      <c r="B19" s="45" t="n">
        <v>1.33672</v>
      </c>
      <c r="C19" s="45"/>
      <c r="D19" s="45" t="n">
        <v>0</v>
      </c>
      <c r="E19" s="45"/>
      <c r="F19" s="45" t="n">
        <v>4.09836</v>
      </c>
    </row>
    <row r="20" s="137" customFormat="true" ht="24.75" hidden="false" customHeight="true" outlineLevel="0" collapsed="false">
      <c r="A20" s="51" t="s">
        <v>584</v>
      </c>
      <c r="B20" s="45" t="n">
        <v>8.60048</v>
      </c>
      <c r="C20" s="45"/>
      <c r="D20" s="45" t="n">
        <v>5.7428</v>
      </c>
      <c r="E20" s="45"/>
      <c r="F20" s="45" t="n">
        <v>3.6318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2.43824</v>
      </c>
      <c r="C22" s="45"/>
      <c r="D22" s="45" t="n">
        <v>0.6664</v>
      </c>
      <c r="E22" s="45"/>
      <c r="F22" s="45" t="n">
        <v>29.19616</v>
      </c>
    </row>
    <row r="23" s="31" customFormat="true" ht="14.25" hidden="false" customHeight="false" outlineLevel="0" collapsed="false">
      <c r="A23" s="31" t="s">
        <v>636</v>
      </c>
      <c r="B23" s="45" t="n">
        <v>3.29084</v>
      </c>
      <c r="C23" s="45"/>
      <c r="D23" s="45" t="n">
        <v>2.29712</v>
      </c>
      <c r="E23" s="45"/>
      <c r="F23" s="45" t="n">
        <v>6.9031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7.18144</v>
      </c>
      <c r="C38" s="45"/>
      <c r="D38" s="45" t="n">
        <v>3.53388</v>
      </c>
      <c r="E38" s="45"/>
      <c r="F38" s="45" t="n">
        <v>2.74988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.89844</v>
      </c>
      <c r="C40" s="45"/>
      <c r="D40" s="45" t="n">
        <v>2.54996</v>
      </c>
      <c r="E40" s="45"/>
      <c r="F40" s="45" t="n">
        <v>7.01876</v>
      </c>
    </row>
    <row r="41" s="31" customFormat="true" ht="12.75" hidden="false" customHeight="false" outlineLevel="0" collapsed="false">
      <c r="A41" s="31" t="s">
        <v>579</v>
      </c>
      <c r="B41" s="45" t="n">
        <v>1.12504</v>
      </c>
      <c r="C41" s="45"/>
      <c r="D41" s="45" t="n">
        <v>0.78204</v>
      </c>
      <c r="E41" s="45"/>
      <c r="F41" s="45" t="n">
        <v>12.29704</v>
      </c>
    </row>
    <row r="42" s="31" customFormat="true" ht="12.75" hidden="false" customHeight="false" outlineLevel="0" collapsed="false">
      <c r="A42" s="31" t="s">
        <v>580</v>
      </c>
      <c r="B42" s="45" t="n">
        <v>1.20736</v>
      </c>
      <c r="C42" s="45"/>
      <c r="D42" s="45" t="n">
        <v>0.41552</v>
      </c>
      <c r="E42" s="45"/>
      <c r="F42" s="45" t="n">
        <v>9.1238</v>
      </c>
    </row>
    <row r="43" s="137" customFormat="true" ht="12.75" hidden="false" customHeight="false" outlineLevel="0" collapsed="false">
      <c r="A43" s="31" t="s">
        <v>581</v>
      </c>
      <c r="B43" s="45" t="n">
        <v>4.34924</v>
      </c>
      <c r="C43" s="45"/>
      <c r="D43" s="45" t="n">
        <v>2.94588</v>
      </c>
      <c r="E43" s="45"/>
      <c r="F43" s="45" t="n">
        <v>9.10812</v>
      </c>
    </row>
    <row r="44" s="137" customFormat="true" ht="12.75" hidden="false" customHeight="false" outlineLevel="0" collapsed="false">
      <c r="A44" s="31" t="s">
        <v>582</v>
      </c>
      <c r="B44" s="45" t="n">
        <v>3.30064</v>
      </c>
      <c r="C44" s="45"/>
      <c r="D44" s="45" t="n">
        <v>2.01292</v>
      </c>
      <c r="E44" s="45"/>
      <c r="F44" s="45" t="n">
        <v>11.15828</v>
      </c>
    </row>
    <row r="45" s="137" customFormat="true" ht="12.75" hidden="false" customHeight="false" outlineLevel="0" collapsed="false">
      <c r="A45" s="137" t="s">
        <v>583</v>
      </c>
      <c r="B45" s="45" t="n">
        <v>1.17012</v>
      </c>
      <c r="C45" s="45"/>
      <c r="D45" s="45" t="n">
        <v>0</v>
      </c>
      <c r="E45" s="45"/>
      <c r="F45" s="45" t="n">
        <v>5.57228</v>
      </c>
    </row>
    <row r="46" s="137" customFormat="true" ht="24.75" hidden="false" customHeight="true" outlineLevel="0" collapsed="false">
      <c r="A46" s="51" t="s">
        <v>584</v>
      </c>
      <c r="B46" s="45" t="n">
        <v>6.74044</v>
      </c>
      <c r="C46" s="45"/>
      <c r="D46" s="45" t="n">
        <v>4.40412</v>
      </c>
      <c r="E46" s="45"/>
      <c r="F46" s="45" t="n">
        <v>5.02152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1.93452</v>
      </c>
      <c r="C48" s="45"/>
      <c r="D48" s="45" t="n">
        <v>0.44688</v>
      </c>
      <c r="E48" s="45"/>
      <c r="F48" s="45" t="n">
        <v>7.47348</v>
      </c>
    </row>
    <row r="49" s="31" customFormat="true" ht="14.25" hidden="false" customHeight="false" outlineLevel="0" collapsed="false">
      <c r="A49" s="31" t="s">
        <v>636</v>
      </c>
      <c r="B49" s="45" t="n">
        <v>2.78516</v>
      </c>
      <c r="C49" s="45"/>
      <c r="D49" s="45" t="n">
        <v>2.00116</v>
      </c>
      <c r="E49" s="45"/>
      <c r="F49" s="45" t="n">
        <v>9.2492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7.12852</v>
      </c>
      <c r="C63" s="45"/>
      <c r="D63" s="45" t="n">
        <v>3.32024</v>
      </c>
      <c r="E63" s="45"/>
      <c r="F63" s="45" t="n">
        <v>3.57896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3.25752</v>
      </c>
      <c r="C65" s="45"/>
      <c r="D65" s="45" t="n">
        <v>2.09328</v>
      </c>
      <c r="E65" s="45"/>
      <c r="F65" s="45" t="n">
        <v>10.20376</v>
      </c>
    </row>
    <row r="66" s="31" customFormat="true" ht="12.75" hidden="false" customHeight="false" outlineLevel="0" collapsed="false">
      <c r="A66" s="31" t="s">
        <v>579</v>
      </c>
      <c r="B66" s="45" t="n">
        <v>1.27988</v>
      </c>
      <c r="C66" s="45"/>
      <c r="D66" s="45" t="n">
        <v>0.49588</v>
      </c>
      <c r="E66" s="45"/>
      <c r="F66" s="45" t="n">
        <v>12.544</v>
      </c>
    </row>
    <row r="67" s="31" customFormat="true" ht="12.75" hidden="false" customHeight="false" outlineLevel="0" collapsed="false">
      <c r="A67" s="31" t="s">
        <v>580</v>
      </c>
      <c r="B67" s="45" t="n">
        <v>0.94472</v>
      </c>
      <c r="C67" s="45"/>
      <c r="D67" s="45" t="n">
        <v>0.80752</v>
      </c>
      <c r="E67" s="45"/>
      <c r="F67" s="45" t="n">
        <v>36.82252</v>
      </c>
    </row>
    <row r="68" s="137" customFormat="true" ht="12.75" hidden="false" customHeight="false" outlineLevel="0" collapsed="false">
      <c r="A68" s="31" t="s">
        <v>581</v>
      </c>
      <c r="B68" s="45" t="n">
        <v>4.39824</v>
      </c>
      <c r="C68" s="45"/>
      <c r="D68" s="45" t="n">
        <v>2.88904</v>
      </c>
      <c r="E68" s="45"/>
      <c r="F68" s="45" t="n">
        <v>6.83844</v>
      </c>
    </row>
    <row r="69" s="137" customFormat="true" ht="12.75" hidden="false" customHeight="false" outlineLevel="0" collapsed="false">
      <c r="A69" s="31" t="s">
        <v>582</v>
      </c>
      <c r="B69" s="45" t="n">
        <v>2.61072</v>
      </c>
      <c r="C69" s="45"/>
      <c r="D69" s="45" t="n">
        <v>1.41904</v>
      </c>
      <c r="E69" s="45"/>
      <c r="F69" s="45" t="n">
        <v>16.71488</v>
      </c>
    </row>
    <row r="70" s="137" customFormat="true" ht="12.75" hidden="false" customHeight="false" outlineLevel="0" collapsed="false">
      <c r="A70" s="137" t="s">
        <v>583</v>
      </c>
      <c r="B70" s="45" t="n">
        <v>0.6468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6.07992</v>
      </c>
      <c r="C71" s="45"/>
      <c r="D71" s="45" t="n">
        <v>3.88864</v>
      </c>
      <c r="E71" s="45"/>
      <c r="F71" s="45" t="n">
        <v>5.2724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1.52292</v>
      </c>
      <c r="C73" s="45"/>
      <c r="D73" s="45" t="n">
        <v>0.49588</v>
      </c>
      <c r="E73" s="45"/>
      <c r="F73" s="45" t="n">
        <v>57.76904</v>
      </c>
    </row>
    <row r="74" s="31" customFormat="true" ht="14.25" hidden="false" customHeight="false" outlineLevel="0" collapsed="false">
      <c r="A74" s="31" t="s">
        <v>636</v>
      </c>
      <c r="B74" s="45" t="n">
        <v>1.82084</v>
      </c>
      <c r="C74" s="45"/>
      <c r="D74" s="45" t="n">
        <v>1.15248</v>
      </c>
      <c r="E74" s="45"/>
      <c r="F74" s="45" t="n">
        <v>9.11792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5" t="s">
        <v>756</v>
      </c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757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35" t="s">
        <v>65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35" t="s">
        <v>566</v>
      </c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9.96072</v>
      </c>
      <c r="C12" s="45" t="n">
        <v>0.34888</v>
      </c>
      <c r="D12" s="45"/>
      <c r="E12" s="45" t="n">
        <v>10.50952</v>
      </c>
      <c r="F12" s="45" t="n">
        <v>0.14896</v>
      </c>
      <c r="G12" s="45"/>
      <c r="H12" s="45" t="n">
        <v>7.41468</v>
      </c>
      <c r="I12" s="45" t="n">
        <v>0.19796</v>
      </c>
      <c r="J12" s="45"/>
      <c r="K12" s="45" t="n">
        <v>0.411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4.97448</v>
      </c>
      <c r="C14" s="45" t="n">
        <v>0.1764</v>
      </c>
      <c r="D14" s="45"/>
      <c r="E14" s="45" t="n">
        <v>4.04348</v>
      </c>
      <c r="F14" s="45" t="n">
        <v>0.06272</v>
      </c>
      <c r="G14" s="45"/>
      <c r="H14" s="45" t="n">
        <v>2.17756</v>
      </c>
      <c r="I14" s="45" t="n">
        <v>0.0784</v>
      </c>
      <c r="J14" s="45"/>
      <c r="K14" s="45" t="n">
        <v>0.19796</v>
      </c>
    </row>
    <row r="15" s="31" customFormat="true" ht="12.75" hidden="false" customHeight="false" outlineLevel="0" collapsed="false">
      <c r="A15" s="31" t="s">
        <v>579</v>
      </c>
      <c r="B15" s="45" t="n">
        <v>1.70324</v>
      </c>
      <c r="C15" s="45" t="n">
        <v>0.0588</v>
      </c>
      <c r="D15" s="45"/>
      <c r="E15" s="45" t="n">
        <v>1.86788</v>
      </c>
      <c r="F15" s="45" t="n">
        <v>0.03332</v>
      </c>
      <c r="G15" s="45"/>
      <c r="H15" s="45" t="n">
        <v>0.85848</v>
      </c>
      <c r="I15" s="45" t="n">
        <v>0.01764</v>
      </c>
      <c r="J15" s="45"/>
      <c r="K15" s="45" t="n">
        <v>0.0686</v>
      </c>
    </row>
    <row r="16" s="31" customFormat="true" ht="12.75" hidden="false" customHeight="false" outlineLevel="0" collapsed="false">
      <c r="A16" s="31" t="s">
        <v>580</v>
      </c>
      <c r="B16" s="45" t="n">
        <v>1.5288</v>
      </c>
      <c r="C16" s="45" t="n">
        <v>0.05292</v>
      </c>
      <c r="D16" s="45"/>
      <c r="E16" s="45" t="n">
        <v>0.89964</v>
      </c>
      <c r="F16" s="45" t="n">
        <v>0.00784</v>
      </c>
      <c r="G16" s="45"/>
      <c r="H16" s="45" t="n">
        <v>1.24264</v>
      </c>
      <c r="I16" s="45" t="n">
        <v>0.03724</v>
      </c>
      <c r="J16" s="45"/>
      <c r="K16" s="45" t="n">
        <v>0.06468</v>
      </c>
    </row>
    <row r="17" s="137" customFormat="true" ht="12.75" hidden="false" customHeight="false" outlineLevel="0" collapsed="false">
      <c r="A17" s="31" t="s">
        <v>581</v>
      </c>
      <c r="B17" s="45" t="n">
        <v>5.97996</v>
      </c>
      <c r="C17" s="45" t="n">
        <v>0.21364</v>
      </c>
      <c r="D17" s="45"/>
      <c r="E17" s="45" t="n">
        <v>4.00624</v>
      </c>
      <c r="F17" s="45" t="n">
        <v>0.05292</v>
      </c>
      <c r="G17" s="199"/>
      <c r="H17" s="45" t="n">
        <v>3.70832</v>
      </c>
      <c r="I17" s="45" t="n">
        <v>0.11368</v>
      </c>
      <c r="J17" s="199"/>
      <c r="K17" s="45" t="n">
        <v>0.23912</v>
      </c>
    </row>
    <row r="18" s="137" customFormat="true" ht="12.75" hidden="false" customHeight="false" outlineLevel="0" collapsed="false">
      <c r="A18" s="31" t="s">
        <v>582</v>
      </c>
      <c r="B18" s="45" t="n">
        <v>4.16696</v>
      </c>
      <c r="C18" s="45" t="n">
        <v>0.14896</v>
      </c>
      <c r="D18" s="45"/>
      <c r="E18" s="45" t="n">
        <v>2.744</v>
      </c>
      <c r="F18" s="45" t="n">
        <v>0.05488</v>
      </c>
      <c r="G18" s="199"/>
      <c r="H18" s="45" t="n">
        <v>2.08936</v>
      </c>
      <c r="I18" s="45" t="n">
        <v>0.06664</v>
      </c>
      <c r="J18" s="199"/>
      <c r="K18" s="45" t="n">
        <v>0.16856</v>
      </c>
    </row>
    <row r="19" s="137" customFormat="true" ht="12.75" hidden="false" customHeight="false" outlineLevel="0" collapsed="false">
      <c r="A19" s="137" t="s">
        <v>583</v>
      </c>
      <c r="B19" s="45" t="n">
        <v>1.33672</v>
      </c>
      <c r="C19" s="45" t="n">
        <v>0.04116</v>
      </c>
      <c r="D19" s="45"/>
      <c r="E19" s="45" t="n">
        <v>0.96824</v>
      </c>
      <c r="F19" s="45" t="n">
        <v>0.00784</v>
      </c>
      <c r="G19" s="199"/>
      <c r="H19" s="45" t="n">
        <v>0</v>
      </c>
      <c r="I19" s="45" t="n">
        <v>0</v>
      </c>
      <c r="J19" s="199"/>
      <c r="K19" s="45" t="n">
        <v>0.04116</v>
      </c>
    </row>
    <row r="20" s="137" customFormat="true" ht="24.75" hidden="false" customHeight="true" outlineLevel="0" collapsed="false">
      <c r="A20" s="51" t="s">
        <v>584</v>
      </c>
      <c r="B20" s="45" t="n">
        <v>8.60048</v>
      </c>
      <c r="C20" s="45" t="n">
        <v>0.30576</v>
      </c>
      <c r="D20" s="45"/>
      <c r="E20" s="45" t="n">
        <v>6.62872</v>
      </c>
      <c r="F20" s="45" t="n">
        <v>0.10192</v>
      </c>
      <c r="G20" s="199"/>
      <c r="H20" s="45" t="n">
        <v>4.92744</v>
      </c>
      <c r="I20" s="45" t="n">
        <v>0.1568</v>
      </c>
      <c r="J20" s="199"/>
      <c r="K20" s="45" t="n">
        <v>0.3371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2.43824</v>
      </c>
      <c r="C22" s="45" t="n">
        <v>0.07056</v>
      </c>
      <c r="D22" s="45"/>
      <c r="E22" s="45" t="n">
        <v>1.44256</v>
      </c>
      <c r="F22" s="45" t="n">
        <v>0.0294</v>
      </c>
      <c r="G22" s="45"/>
      <c r="H22" s="45" t="n">
        <v>0.80752</v>
      </c>
      <c r="I22" s="45" t="n">
        <v>0.01372</v>
      </c>
      <c r="J22" s="45"/>
      <c r="K22" s="45" t="n">
        <v>0.07644</v>
      </c>
    </row>
    <row r="23" s="31" customFormat="true" ht="14.25" hidden="false" customHeight="false" outlineLevel="0" collapsed="false">
      <c r="A23" s="31" t="s">
        <v>609</v>
      </c>
      <c r="B23" s="45" t="n">
        <v>3.29084</v>
      </c>
      <c r="C23" s="45" t="n">
        <v>0.1274</v>
      </c>
      <c r="D23" s="45"/>
      <c r="E23" s="45" t="n">
        <v>3.06348</v>
      </c>
      <c r="F23" s="45" t="n">
        <v>0.04704</v>
      </c>
      <c r="G23" s="45"/>
      <c r="H23" s="45" t="n">
        <v>1.28184</v>
      </c>
      <c r="I23" s="45" t="n">
        <v>0.049</v>
      </c>
      <c r="J23" s="45"/>
      <c r="K23" s="45" t="n">
        <v>0.14308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7.18144</v>
      </c>
      <c r="C39" s="218" t="n">
        <v>0.26852</v>
      </c>
      <c r="D39" s="218"/>
      <c r="E39" s="218" t="n">
        <v>7.546</v>
      </c>
      <c r="F39" s="218" t="n">
        <v>0.11172</v>
      </c>
      <c r="G39" s="218"/>
      <c r="H39" s="218" t="n">
        <v>5.25084</v>
      </c>
      <c r="I39" s="218" t="n">
        <v>0.14308</v>
      </c>
      <c r="J39" s="218"/>
      <c r="K39" s="218" t="n">
        <v>0.3136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3.89844</v>
      </c>
      <c r="C41" s="218" t="n">
        <v>0.14308</v>
      </c>
      <c r="D41" s="218"/>
      <c r="E41" s="218" t="n">
        <v>2.79888</v>
      </c>
      <c r="F41" s="218" t="n">
        <v>0.04312</v>
      </c>
      <c r="G41" s="218"/>
      <c r="H41" s="218" t="n">
        <v>1.10152</v>
      </c>
      <c r="I41" s="218" t="n">
        <v>0.0392</v>
      </c>
      <c r="J41" s="218"/>
      <c r="K41" s="218" t="n">
        <v>0.15288</v>
      </c>
    </row>
    <row r="42" s="31" customFormat="true" ht="12.75" hidden="false" customHeight="false" outlineLevel="0" collapsed="false">
      <c r="A42" s="31" t="s">
        <v>579</v>
      </c>
      <c r="B42" s="218" t="n">
        <v>1.12504</v>
      </c>
      <c r="C42" s="218" t="n">
        <v>0.03724</v>
      </c>
      <c r="D42" s="218"/>
      <c r="E42" s="218" t="n">
        <v>1.00548</v>
      </c>
      <c r="F42" s="218" t="n">
        <v>0.01176</v>
      </c>
      <c r="G42" s="218"/>
      <c r="H42" s="218" t="n">
        <v>0.85848</v>
      </c>
      <c r="I42" s="218" t="n">
        <v>0.01764</v>
      </c>
      <c r="J42" s="218"/>
      <c r="K42" s="218" t="n">
        <v>0.04312</v>
      </c>
    </row>
    <row r="43" s="31" customFormat="true" ht="12.75" hidden="false" customHeight="false" outlineLevel="0" collapsed="false">
      <c r="A43" s="31" t="s">
        <v>580</v>
      </c>
      <c r="B43" s="218" t="n">
        <v>1.20736</v>
      </c>
      <c r="C43" s="218" t="n">
        <v>0.04116</v>
      </c>
      <c r="D43" s="218"/>
      <c r="E43" s="218" t="n">
        <v>0.68992</v>
      </c>
      <c r="F43" s="218" t="n">
        <v>0.00588</v>
      </c>
      <c r="G43" s="218"/>
      <c r="H43" s="218" t="n">
        <v>0.82516</v>
      </c>
      <c r="I43" s="218" t="n">
        <v>0.01568</v>
      </c>
      <c r="J43" s="218"/>
      <c r="K43" s="218" t="n">
        <v>0.04508</v>
      </c>
    </row>
    <row r="44" s="137" customFormat="true" ht="12.75" hidden="false" customHeight="false" outlineLevel="0" collapsed="false">
      <c r="A44" s="31" t="s">
        <v>581</v>
      </c>
      <c r="B44" s="218" t="n">
        <v>4.34924</v>
      </c>
      <c r="C44" s="218" t="n">
        <v>0.16268</v>
      </c>
      <c r="D44" s="218"/>
      <c r="E44" s="218" t="n">
        <v>2.76164</v>
      </c>
      <c r="F44" s="218" t="n">
        <v>0.03724</v>
      </c>
      <c r="G44" s="219"/>
      <c r="H44" s="218" t="n">
        <v>2.94392</v>
      </c>
      <c r="I44" s="218" t="n">
        <v>0.09016</v>
      </c>
      <c r="J44" s="219"/>
      <c r="K44" s="218" t="n">
        <v>0.1862</v>
      </c>
    </row>
    <row r="45" s="137" customFormat="true" ht="12.75" hidden="false" customHeight="false" outlineLevel="0" collapsed="false">
      <c r="A45" s="31" t="s">
        <v>582</v>
      </c>
      <c r="B45" s="218" t="n">
        <v>3.30064</v>
      </c>
      <c r="C45" s="218" t="n">
        <v>0.12152</v>
      </c>
      <c r="D45" s="218"/>
      <c r="E45" s="218" t="n">
        <v>2.0972</v>
      </c>
      <c r="F45" s="218" t="n">
        <v>0.04704</v>
      </c>
      <c r="G45" s="219"/>
      <c r="H45" s="218" t="n">
        <v>1.2838</v>
      </c>
      <c r="I45" s="218" t="n">
        <v>0.04704</v>
      </c>
      <c r="J45" s="219"/>
      <c r="K45" s="218" t="n">
        <v>0.1372</v>
      </c>
    </row>
    <row r="46" s="137" customFormat="true" ht="12.75" hidden="false" customHeight="false" outlineLevel="0" collapsed="false">
      <c r="A46" s="137" t="s">
        <v>583</v>
      </c>
      <c r="B46" s="218" t="n">
        <v>1.17012</v>
      </c>
      <c r="C46" s="218" t="n">
        <v>0.03136</v>
      </c>
      <c r="D46" s="218"/>
      <c r="E46" s="218" t="n">
        <v>0.96824</v>
      </c>
      <c r="F46" s="218" t="n">
        <v>0.00784</v>
      </c>
      <c r="G46" s="219"/>
      <c r="H46" s="218" t="n">
        <v>0</v>
      </c>
      <c r="I46" s="218" t="n">
        <v>0</v>
      </c>
      <c r="J46" s="219"/>
      <c r="K46" s="218" t="n">
        <v>0.03332</v>
      </c>
    </row>
    <row r="47" s="137" customFormat="true" ht="24.75" hidden="false" customHeight="true" outlineLevel="0" collapsed="false">
      <c r="A47" s="51" t="s">
        <v>584</v>
      </c>
      <c r="B47" s="218" t="n">
        <v>6.74044</v>
      </c>
      <c r="C47" s="218" t="n">
        <v>0.24696</v>
      </c>
      <c r="D47" s="218"/>
      <c r="E47" s="218" t="n">
        <v>4.67068</v>
      </c>
      <c r="F47" s="218" t="n">
        <v>0.07448</v>
      </c>
      <c r="G47" s="219"/>
      <c r="H47" s="218" t="n">
        <v>3.57112</v>
      </c>
      <c r="I47" s="218" t="n">
        <v>0.11172</v>
      </c>
      <c r="J47" s="219"/>
      <c r="K47" s="218" t="n">
        <v>0.27244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1.93452</v>
      </c>
      <c r="C49" s="218" t="n">
        <v>0.05292</v>
      </c>
      <c r="D49" s="218"/>
      <c r="E49" s="218" t="n">
        <v>1.12504</v>
      </c>
      <c r="F49" s="218" t="n">
        <v>0.02744</v>
      </c>
      <c r="G49" s="218"/>
      <c r="H49" s="218" t="n">
        <v>0.5586</v>
      </c>
      <c r="I49" s="218" t="n">
        <v>0.0098</v>
      </c>
      <c r="J49" s="218"/>
      <c r="K49" s="218" t="n">
        <v>0.06076</v>
      </c>
    </row>
    <row r="50" s="31" customFormat="true" ht="14.25" hidden="false" customHeight="false" outlineLevel="0" collapsed="false">
      <c r="A50" s="31" t="s">
        <v>609</v>
      </c>
      <c r="B50" s="218" t="n">
        <v>2.78516</v>
      </c>
      <c r="C50" s="218" t="n">
        <v>0.10976</v>
      </c>
      <c r="D50" s="218"/>
      <c r="E50" s="218" t="n">
        <v>2.009</v>
      </c>
      <c r="F50" s="218" t="n">
        <v>0.0294</v>
      </c>
      <c r="G50" s="218"/>
      <c r="H50" s="218" t="n">
        <v>0.8232</v>
      </c>
      <c r="I50" s="218" t="n">
        <v>0.03332</v>
      </c>
      <c r="J50" s="218"/>
      <c r="K50" s="218" t="n">
        <v>0.1176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7.12852</v>
      </c>
      <c r="C65" s="218" t="n">
        <v>0.23324</v>
      </c>
      <c r="D65" s="218"/>
      <c r="E65" s="218" t="n">
        <v>7.35588</v>
      </c>
      <c r="F65" s="218" t="n">
        <v>0.098</v>
      </c>
      <c r="G65" s="218"/>
      <c r="H65" s="218" t="n">
        <v>5.24496</v>
      </c>
      <c r="I65" s="218" t="n">
        <v>0.1372</v>
      </c>
      <c r="J65" s="218"/>
      <c r="K65" s="218" t="n">
        <v>0.28028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3.25752</v>
      </c>
      <c r="C67" s="218" t="n">
        <v>0.10976</v>
      </c>
      <c r="D67" s="218"/>
      <c r="E67" s="218" t="n">
        <v>2.96548</v>
      </c>
      <c r="F67" s="218" t="n">
        <v>0.04508</v>
      </c>
      <c r="G67" s="218"/>
      <c r="H67" s="218" t="n">
        <v>1.87964</v>
      </c>
      <c r="I67" s="218" t="n">
        <v>0.0686</v>
      </c>
      <c r="J67" s="218"/>
      <c r="K67" s="218" t="n">
        <v>0.13524</v>
      </c>
    </row>
    <row r="68" s="31" customFormat="true" ht="12.75" hidden="false" customHeight="false" outlineLevel="0" collapsed="false">
      <c r="A68" s="31" t="s">
        <v>579</v>
      </c>
      <c r="B68" s="218" t="n">
        <v>1.27988</v>
      </c>
      <c r="C68" s="218" t="n">
        <v>0.04704</v>
      </c>
      <c r="D68" s="218"/>
      <c r="E68" s="218" t="n">
        <v>1.5778</v>
      </c>
      <c r="F68" s="218" t="n">
        <v>0.0294</v>
      </c>
      <c r="G68" s="218"/>
      <c r="H68" s="218" t="n">
        <v>0</v>
      </c>
      <c r="I68" s="218" t="n">
        <v>0</v>
      </c>
      <c r="J68" s="218"/>
      <c r="K68" s="218" t="n">
        <v>0.05488</v>
      </c>
    </row>
    <row r="69" s="31" customFormat="true" ht="12.75" hidden="false" customHeight="false" outlineLevel="0" collapsed="false">
      <c r="A69" s="31" t="s">
        <v>580</v>
      </c>
      <c r="B69" s="218" t="n">
        <v>0.94472</v>
      </c>
      <c r="C69" s="218" t="n">
        <v>0.03332</v>
      </c>
      <c r="D69" s="218"/>
      <c r="E69" s="218" t="n">
        <v>0.57624</v>
      </c>
      <c r="F69" s="218" t="n">
        <v>0.00588</v>
      </c>
      <c r="G69" s="218"/>
      <c r="H69" s="218" t="n">
        <v>0.931</v>
      </c>
      <c r="I69" s="218" t="n">
        <v>0.03332</v>
      </c>
      <c r="J69" s="218"/>
      <c r="K69" s="218" t="n">
        <v>0.04704</v>
      </c>
    </row>
    <row r="70" s="137" customFormat="true" ht="12.75" hidden="false" customHeight="false" outlineLevel="0" collapsed="false">
      <c r="A70" s="31" t="s">
        <v>581</v>
      </c>
      <c r="B70" s="218" t="n">
        <v>4.39824</v>
      </c>
      <c r="C70" s="218" t="n">
        <v>0.147</v>
      </c>
      <c r="D70" s="218"/>
      <c r="E70" s="218" t="n">
        <v>2.93608</v>
      </c>
      <c r="F70" s="218" t="n">
        <v>0.03724</v>
      </c>
      <c r="G70" s="219"/>
      <c r="H70" s="218" t="n">
        <v>2.29516</v>
      </c>
      <c r="I70" s="218" t="n">
        <v>0.0686</v>
      </c>
      <c r="J70" s="219"/>
      <c r="K70" s="218" t="n">
        <v>0.16464</v>
      </c>
    </row>
    <row r="71" s="137" customFormat="true" ht="12.75" hidden="false" customHeight="false" outlineLevel="0" collapsed="false">
      <c r="A71" s="31" t="s">
        <v>582</v>
      </c>
      <c r="B71" s="218" t="n">
        <v>2.61072</v>
      </c>
      <c r="C71" s="218" t="n">
        <v>0.0882</v>
      </c>
      <c r="D71" s="218"/>
      <c r="E71" s="218" t="n">
        <v>1.78948</v>
      </c>
      <c r="F71" s="218" t="n">
        <v>0.02744</v>
      </c>
      <c r="G71" s="219"/>
      <c r="H71" s="218" t="n">
        <v>1.65424</v>
      </c>
      <c r="I71" s="218" t="n">
        <v>0.04704</v>
      </c>
      <c r="J71" s="219"/>
      <c r="K71" s="218" t="n">
        <v>0.10388</v>
      </c>
    </row>
    <row r="72" s="137" customFormat="true" ht="12.75" hidden="false" customHeight="false" outlineLevel="0" collapsed="false">
      <c r="A72" s="137" t="s">
        <v>583</v>
      </c>
      <c r="B72" s="218" t="n">
        <v>0.6468</v>
      </c>
      <c r="C72" s="218" t="n">
        <v>0.02548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.02548</v>
      </c>
    </row>
    <row r="73" s="137" customFormat="true" ht="24.75" hidden="false" customHeight="true" outlineLevel="0" collapsed="false">
      <c r="A73" s="51" t="s">
        <v>584</v>
      </c>
      <c r="B73" s="218" t="n">
        <v>6.07992</v>
      </c>
      <c r="C73" s="218" t="n">
        <v>0.2058</v>
      </c>
      <c r="D73" s="218"/>
      <c r="E73" s="218" t="n">
        <v>4.80004</v>
      </c>
      <c r="F73" s="218" t="n">
        <v>0.07252</v>
      </c>
      <c r="G73" s="219"/>
      <c r="H73" s="218" t="n">
        <v>3.49272</v>
      </c>
      <c r="I73" s="218" t="n">
        <v>0.11172</v>
      </c>
      <c r="J73" s="219"/>
      <c r="K73" s="218" t="n">
        <v>0.23716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1.52292</v>
      </c>
      <c r="C75" s="218" t="n">
        <v>0.04508</v>
      </c>
      <c r="D75" s="218"/>
      <c r="E75" s="218" t="n">
        <v>0.90748</v>
      </c>
      <c r="F75" s="218" t="n">
        <v>0.01372</v>
      </c>
      <c r="G75" s="218"/>
      <c r="H75" s="218" t="n">
        <v>0.58408</v>
      </c>
      <c r="I75" s="218" t="n">
        <v>0.0098</v>
      </c>
      <c r="J75" s="218"/>
      <c r="K75" s="218" t="n">
        <v>0.049</v>
      </c>
    </row>
    <row r="76" s="31" customFormat="true" ht="14.25" hidden="false" customHeight="false" outlineLevel="0" collapsed="false">
      <c r="A76" s="31" t="s">
        <v>609</v>
      </c>
      <c r="B76" s="218" t="n">
        <v>1.82084</v>
      </c>
      <c r="C76" s="218" t="n">
        <v>0.06468</v>
      </c>
      <c r="D76" s="218"/>
      <c r="E76" s="218" t="n">
        <v>2.33632</v>
      </c>
      <c r="F76" s="218" t="n">
        <v>0.03724</v>
      </c>
      <c r="G76" s="218"/>
      <c r="H76" s="218" t="n">
        <v>0.98392</v>
      </c>
      <c r="I76" s="218" t="n">
        <v>0.03528</v>
      </c>
      <c r="J76" s="218"/>
      <c r="K76" s="218" t="n">
        <v>0.0823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756</v>
      </c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757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3.62788</v>
      </c>
      <c r="C12" s="45" t="n">
        <v>22.8634</v>
      </c>
      <c r="D12" s="45" t="n">
        <v>22.23032</v>
      </c>
      <c r="E12" s="45" t="n">
        <v>20.00768</v>
      </c>
      <c r="F12" s="45"/>
      <c r="G12" s="45" t="n">
        <v>5.194</v>
      </c>
      <c r="H12" s="45" t="n">
        <v>6.56208</v>
      </c>
      <c r="I12" s="45" t="n">
        <v>5.66048</v>
      </c>
      <c r="J12" s="45" t="n">
        <v>9.96072</v>
      </c>
      <c r="K12" s="45"/>
      <c r="L12" s="45" t="n">
        <v>19.453</v>
      </c>
      <c r="M12" s="45" t="n">
        <v>26.72656</v>
      </c>
      <c r="N12" s="45" t="n">
        <v>25.23892</v>
      </c>
      <c r="O12" s="45" t="n">
        <v>0.284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5.56836</v>
      </c>
      <c r="C14" s="45" t="n">
        <v>8.78668</v>
      </c>
      <c r="D14" s="45" t="n">
        <v>9.63144</v>
      </c>
      <c r="E14" s="45" t="n">
        <v>10.6428</v>
      </c>
      <c r="F14" s="45"/>
      <c r="G14" s="45" t="n">
        <v>2.23832</v>
      </c>
      <c r="H14" s="45" t="n">
        <v>3.23596</v>
      </c>
      <c r="I14" s="45" t="n">
        <v>3.2536</v>
      </c>
      <c r="J14" s="45" t="n">
        <v>4.97448</v>
      </c>
      <c r="K14" s="45"/>
      <c r="L14" s="45" t="n">
        <v>8.75924</v>
      </c>
      <c r="M14" s="45" t="n">
        <v>10.59968</v>
      </c>
      <c r="N14" s="45" t="n">
        <v>10.55656</v>
      </c>
      <c r="O14" s="45" t="n">
        <v>3.95332</v>
      </c>
    </row>
    <row r="15" customFormat="false" ht="12.75" hidden="false" customHeight="false" outlineLevel="0" collapsed="false">
      <c r="A15" s="31" t="s">
        <v>579</v>
      </c>
      <c r="B15" s="45" t="n">
        <v>1.9894</v>
      </c>
      <c r="C15" s="45" t="n">
        <v>3.62208</v>
      </c>
      <c r="D15" s="45" t="n">
        <v>3.381</v>
      </c>
      <c r="E15" s="45" t="n">
        <v>5.27436</v>
      </c>
      <c r="F15" s="45"/>
      <c r="G15" s="45" t="n">
        <v>1.27008</v>
      </c>
      <c r="H15" s="45" t="n">
        <v>0.62916</v>
      </c>
      <c r="I15" s="45" t="n">
        <v>0.9506</v>
      </c>
      <c r="J15" s="45" t="n">
        <v>1.70324</v>
      </c>
      <c r="K15" s="45"/>
      <c r="L15" s="45" t="n">
        <v>2.63424</v>
      </c>
      <c r="M15" s="45" t="n">
        <v>3.81416</v>
      </c>
      <c r="N15" s="45" t="n">
        <v>3.66912</v>
      </c>
      <c r="O15" s="45" t="n">
        <v>5.82512</v>
      </c>
    </row>
    <row r="16" customFormat="false" ht="12.75" hidden="false" customHeight="false" outlineLevel="0" collapsed="false">
      <c r="A16" s="31" t="s">
        <v>580</v>
      </c>
      <c r="B16" s="45" t="n">
        <v>0.9604</v>
      </c>
      <c r="C16" s="45" t="n">
        <v>1.91688</v>
      </c>
      <c r="D16" s="45" t="n">
        <v>2.5382</v>
      </c>
      <c r="E16" s="45" t="n">
        <v>3.38492</v>
      </c>
      <c r="F16" s="45"/>
      <c r="G16" s="45" t="n">
        <v>0.48608</v>
      </c>
      <c r="H16" s="45" t="n">
        <v>0.72716</v>
      </c>
      <c r="I16" s="45" t="n">
        <v>1.25636</v>
      </c>
      <c r="J16" s="45" t="n">
        <v>1.5288</v>
      </c>
      <c r="K16" s="45"/>
      <c r="L16" s="45" t="n">
        <v>1.07604</v>
      </c>
      <c r="M16" s="45" t="n">
        <v>2.50292</v>
      </c>
      <c r="N16" s="45" t="n">
        <v>3.10856</v>
      </c>
      <c r="O16" s="45" t="n">
        <v>4.44332</v>
      </c>
    </row>
    <row r="17" s="137" customFormat="true" ht="12.75" hidden="false" customHeight="false" outlineLevel="0" collapsed="false">
      <c r="A17" s="31" t="s">
        <v>581</v>
      </c>
      <c r="B17" s="45" t="n">
        <v>5.33512</v>
      </c>
      <c r="C17" s="45" t="n">
        <v>6.7718</v>
      </c>
      <c r="D17" s="45" t="n">
        <v>8.02816</v>
      </c>
      <c r="E17" s="45" t="n">
        <v>10.36644</v>
      </c>
      <c r="F17" s="45"/>
      <c r="G17" s="45" t="n">
        <v>3.72596</v>
      </c>
      <c r="H17" s="45" t="n">
        <v>3.19676</v>
      </c>
      <c r="I17" s="45" t="n">
        <v>3.67696</v>
      </c>
      <c r="J17" s="45" t="n">
        <v>5.97996</v>
      </c>
      <c r="K17" s="45"/>
      <c r="L17" s="45" t="n">
        <v>8.0948</v>
      </c>
      <c r="M17" s="45" t="n">
        <v>8.12028</v>
      </c>
      <c r="N17" s="45" t="n">
        <v>9.44524</v>
      </c>
      <c r="O17" s="45" t="n">
        <v>10.5056</v>
      </c>
    </row>
    <row r="18" s="137" customFormat="true" ht="12.75" hidden="false" customHeight="false" outlineLevel="0" collapsed="false">
      <c r="A18" s="31" t="s">
        <v>582</v>
      </c>
      <c r="B18" s="45" t="n">
        <v>2.83612</v>
      </c>
      <c r="C18" s="45" t="n">
        <v>3.91804</v>
      </c>
      <c r="D18" s="45" t="n">
        <v>4.05132</v>
      </c>
      <c r="E18" s="45" t="n">
        <v>6.1544</v>
      </c>
      <c r="F18" s="45"/>
      <c r="G18" s="45" t="n">
        <v>2.8126</v>
      </c>
      <c r="H18" s="45" t="n">
        <v>2.11876</v>
      </c>
      <c r="I18" s="45" t="n">
        <v>2.12464</v>
      </c>
      <c r="J18" s="45" t="n">
        <v>4.16696</v>
      </c>
      <c r="K18" s="45"/>
      <c r="L18" s="45" t="n">
        <v>5.21948</v>
      </c>
      <c r="M18" s="45" t="n">
        <v>5.07836</v>
      </c>
      <c r="N18" s="45" t="n">
        <v>4.82748</v>
      </c>
      <c r="O18" s="45" t="n">
        <v>8.47112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.54684</v>
      </c>
      <c r="D19" s="45" t="n">
        <v>2.42648</v>
      </c>
      <c r="E19" s="45" t="n">
        <v>2.48528</v>
      </c>
      <c r="F19" s="45"/>
      <c r="G19" s="45" t="n">
        <v>1.17012</v>
      </c>
      <c r="H19" s="45" t="n">
        <v>0</v>
      </c>
      <c r="I19" s="45" t="n">
        <v>0.6468</v>
      </c>
      <c r="J19" s="45" t="n">
        <v>1.33672</v>
      </c>
      <c r="K19" s="45"/>
      <c r="L19" s="45" t="n">
        <v>1.20344</v>
      </c>
      <c r="M19" s="45" t="n">
        <v>1.20148</v>
      </c>
      <c r="N19" s="45" t="n">
        <v>2.68716</v>
      </c>
      <c r="O19" s="45" t="n">
        <v>3.15952</v>
      </c>
    </row>
    <row r="20" s="137" customFormat="true" ht="24.75" hidden="false" customHeight="true" outlineLevel="0" collapsed="false">
      <c r="A20" s="51" t="s">
        <v>584</v>
      </c>
      <c r="B20" s="45" t="n">
        <v>8.37312</v>
      </c>
      <c r="C20" s="45" t="n">
        <v>11.99716</v>
      </c>
      <c r="D20" s="45" t="n">
        <v>13.20452</v>
      </c>
      <c r="E20" s="45" t="n">
        <v>14.30408</v>
      </c>
      <c r="F20" s="45"/>
      <c r="G20" s="45" t="n">
        <v>5.3606</v>
      </c>
      <c r="H20" s="45" t="n">
        <v>5.01368</v>
      </c>
      <c r="I20" s="45" t="n">
        <v>5.488</v>
      </c>
      <c r="J20" s="45" t="n">
        <v>8.60048</v>
      </c>
      <c r="K20" s="45"/>
      <c r="L20" s="45" t="n">
        <v>12.64592</v>
      </c>
      <c r="M20" s="45" t="n">
        <v>14.19824</v>
      </c>
      <c r="N20" s="45" t="n">
        <v>14.66472</v>
      </c>
      <c r="O20" s="45" t="n">
        <v>0.284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3.28888</v>
      </c>
      <c r="C22" s="45" t="n">
        <v>4.60992</v>
      </c>
      <c r="D22" s="45" t="n">
        <v>4.71576</v>
      </c>
      <c r="E22" s="45" t="n">
        <v>5.9584</v>
      </c>
      <c r="F22" s="45"/>
      <c r="G22" s="45" t="n">
        <v>0.46648</v>
      </c>
      <c r="H22" s="45" t="n">
        <v>2.09524</v>
      </c>
      <c r="I22" s="45" t="n">
        <v>1.11524</v>
      </c>
      <c r="J22" s="45" t="n">
        <v>2.43824</v>
      </c>
      <c r="K22" s="45"/>
      <c r="L22" s="45" t="n">
        <v>5.1156</v>
      </c>
      <c r="M22" s="45" t="n">
        <v>5.68792</v>
      </c>
      <c r="N22" s="45" t="n">
        <v>5.48996</v>
      </c>
      <c r="O22" s="45" t="n">
        <v>0.60172</v>
      </c>
    </row>
    <row r="23" customFormat="false" ht="14.25" hidden="false" customHeight="false" outlineLevel="0" collapsed="false">
      <c r="A23" s="31" t="s">
        <v>586</v>
      </c>
      <c r="B23" s="45" t="n">
        <v>2.71264</v>
      </c>
      <c r="C23" s="45" t="n">
        <v>5.54288</v>
      </c>
      <c r="D23" s="45" t="n">
        <v>7.29708</v>
      </c>
      <c r="E23" s="45" t="n">
        <v>8.64556</v>
      </c>
      <c r="F23" s="45"/>
      <c r="G23" s="45" t="n">
        <v>1.39944</v>
      </c>
      <c r="H23" s="45" t="n">
        <v>1.73656</v>
      </c>
      <c r="I23" s="45" t="n">
        <v>2.49508</v>
      </c>
      <c r="J23" s="45" t="n">
        <v>3.29084</v>
      </c>
      <c r="K23" s="45"/>
      <c r="L23" s="45" t="n">
        <v>4.62952</v>
      </c>
      <c r="M23" s="45" t="n">
        <v>7.11284</v>
      </c>
      <c r="N23" s="45" t="n">
        <v>8.16144</v>
      </c>
      <c r="O23" s="45" t="n">
        <v>9.18848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1.05832</v>
      </c>
      <c r="C36" s="45" t="n">
        <v>17.64</v>
      </c>
      <c r="D36" s="45" t="n">
        <v>16.6502</v>
      </c>
      <c r="E36" s="45" t="n">
        <v>17.96144</v>
      </c>
      <c r="F36" s="45"/>
      <c r="G36" s="45" t="n">
        <v>3.75144</v>
      </c>
      <c r="H36" s="45" t="n">
        <v>4.89804</v>
      </c>
      <c r="I36" s="45" t="n">
        <v>3.96116</v>
      </c>
      <c r="J36" s="45" t="n">
        <v>7.18144</v>
      </c>
      <c r="K36" s="45"/>
      <c r="L36" s="45" t="n">
        <v>14.8372</v>
      </c>
      <c r="M36" s="45" t="n">
        <v>20.30952</v>
      </c>
      <c r="N36" s="45" t="n">
        <v>18.84148</v>
      </c>
      <c r="O36" s="45" t="n">
        <v>13.30056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4.32964</v>
      </c>
      <c r="C38" s="45" t="n">
        <v>6.94428</v>
      </c>
      <c r="D38" s="45" t="n">
        <v>6.9874</v>
      </c>
      <c r="E38" s="45" t="n">
        <v>9.56284</v>
      </c>
      <c r="F38" s="45"/>
      <c r="G38" s="45" t="n">
        <v>1.40532</v>
      </c>
      <c r="H38" s="45" t="n">
        <v>2.64404</v>
      </c>
      <c r="I38" s="45" t="n">
        <v>2.61072</v>
      </c>
      <c r="J38" s="45" t="n">
        <v>3.89844</v>
      </c>
      <c r="K38" s="45"/>
      <c r="L38" s="45" t="n">
        <v>6.20928</v>
      </c>
      <c r="M38" s="45" t="n">
        <v>8.33196</v>
      </c>
      <c r="N38" s="45" t="n">
        <v>8.183</v>
      </c>
      <c r="O38" s="45" t="n">
        <v>10.388</v>
      </c>
    </row>
    <row r="39" customFormat="false" ht="12.75" hidden="false" customHeight="false" outlineLevel="0" collapsed="false">
      <c r="A39" s="31" t="s">
        <v>579</v>
      </c>
      <c r="B39" s="45" t="n">
        <v>1.29752</v>
      </c>
      <c r="C39" s="45" t="n">
        <v>2.76164</v>
      </c>
      <c r="D39" s="45" t="n">
        <v>2.09524</v>
      </c>
      <c r="E39" s="45" t="n">
        <v>3.65736</v>
      </c>
      <c r="F39" s="45"/>
      <c r="G39" s="45" t="n">
        <v>0.60368</v>
      </c>
      <c r="H39" s="45" t="n">
        <v>0.62916</v>
      </c>
      <c r="I39" s="45" t="n">
        <v>0.71344</v>
      </c>
      <c r="J39" s="45" t="n">
        <v>1.12504</v>
      </c>
      <c r="K39" s="45"/>
      <c r="L39" s="45" t="n">
        <v>1.85416</v>
      </c>
      <c r="M39" s="45" t="n">
        <v>2.99096</v>
      </c>
      <c r="N39" s="45" t="n">
        <v>2.2638</v>
      </c>
      <c r="O39" s="45" t="n">
        <v>4.12776</v>
      </c>
    </row>
    <row r="40" customFormat="false" ht="12.75" hidden="false" customHeight="false" outlineLevel="0" collapsed="false">
      <c r="A40" s="31" t="s">
        <v>580</v>
      </c>
      <c r="B40" s="45" t="n">
        <v>0.88984</v>
      </c>
      <c r="C40" s="45" t="n">
        <v>1.60524</v>
      </c>
      <c r="D40" s="45" t="n">
        <v>2.11484</v>
      </c>
      <c r="E40" s="45" t="n">
        <v>2.88708</v>
      </c>
      <c r="F40" s="45"/>
      <c r="G40" s="45" t="n">
        <v>0.48608</v>
      </c>
      <c r="H40" s="45" t="n">
        <v>0.72716</v>
      </c>
      <c r="I40" s="45" t="n">
        <v>0.833</v>
      </c>
      <c r="J40" s="45" t="n">
        <v>1.20736</v>
      </c>
      <c r="K40" s="45"/>
      <c r="L40" s="45" t="n">
        <v>1.01332</v>
      </c>
      <c r="M40" s="45" t="n">
        <v>1.87964</v>
      </c>
      <c r="N40" s="45" t="n">
        <v>2.48136</v>
      </c>
      <c r="O40" s="45" t="n">
        <v>3.33592</v>
      </c>
    </row>
    <row r="41" s="137" customFormat="true" ht="12.75" hidden="false" customHeight="false" outlineLevel="0" collapsed="false">
      <c r="A41" s="31" t="s">
        <v>581</v>
      </c>
      <c r="B41" s="45" t="n">
        <v>3.8122</v>
      </c>
      <c r="C41" s="45" t="n">
        <v>5.09796</v>
      </c>
      <c r="D41" s="45" t="n">
        <v>6.1936</v>
      </c>
      <c r="E41" s="45" t="n">
        <v>8.42212</v>
      </c>
      <c r="F41" s="45"/>
      <c r="G41" s="45" t="n">
        <v>2.695</v>
      </c>
      <c r="H41" s="45" t="n">
        <v>2.1364</v>
      </c>
      <c r="I41" s="45" t="n">
        <v>2.56172</v>
      </c>
      <c r="J41" s="45" t="n">
        <v>4.34924</v>
      </c>
      <c r="K41" s="45"/>
      <c r="L41" s="45" t="n">
        <v>5.63108</v>
      </c>
      <c r="M41" s="45" t="n">
        <v>5.79768</v>
      </c>
      <c r="N41" s="45" t="n">
        <v>7.06384</v>
      </c>
      <c r="O41" s="45" t="n">
        <v>9.78628</v>
      </c>
    </row>
    <row r="42" s="137" customFormat="true" ht="12.75" hidden="false" customHeight="false" outlineLevel="0" collapsed="false">
      <c r="A42" s="31" t="s">
        <v>582</v>
      </c>
      <c r="B42" s="45" t="n">
        <v>2.16776</v>
      </c>
      <c r="C42" s="45" t="n">
        <v>2.842</v>
      </c>
      <c r="D42" s="45" t="n">
        <v>3.11836</v>
      </c>
      <c r="E42" s="45" t="n">
        <v>4.70008</v>
      </c>
      <c r="F42" s="45"/>
      <c r="G42" s="45" t="n">
        <v>2.35592</v>
      </c>
      <c r="H42" s="45" t="n">
        <v>1.90708</v>
      </c>
      <c r="I42" s="45" t="n">
        <v>1.32104</v>
      </c>
      <c r="J42" s="45" t="n">
        <v>3.30064</v>
      </c>
      <c r="K42" s="45"/>
      <c r="L42" s="45" t="n">
        <v>3.5378</v>
      </c>
      <c r="M42" s="45" t="n">
        <v>3.94548</v>
      </c>
      <c r="N42" s="45" t="n">
        <v>3.46528</v>
      </c>
      <c r="O42" s="45" t="n">
        <v>6.23476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0.54684</v>
      </c>
      <c r="D43" s="45" t="n">
        <v>1.58172</v>
      </c>
      <c r="E43" s="45" t="n">
        <v>1.67188</v>
      </c>
      <c r="F43" s="45"/>
      <c r="G43" s="45" t="n">
        <v>1.17012</v>
      </c>
      <c r="H43" s="45" t="n">
        <v>0</v>
      </c>
      <c r="I43" s="45" t="n">
        <v>0</v>
      </c>
      <c r="J43" s="45" t="n">
        <v>1.17012</v>
      </c>
      <c r="K43" s="45"/>
      <c r="L43" s="45" t="n">
        <v>1.20344</v>
      </c>
      <c r="M43" s="45" t="n">
        <v>0.54684</v>
      </c>
      <c r="N43" s="45" t="n">
        <v>1.58172</v>
      </c>
      <c r="O43" s="45" t="n">
        <v>2.05408</v>
      </c>
    </row>
    <row r="44" s="137" customFormat="true" ht="24.75" hidden="false" customHeight="true" outlineLevel="0" collapsed="false">
      <c r="A44" s="51" t="s">
        <v>584</v>
      </c>
      <c r="B44" s="45" t="n">
        <v>6.2916</v>
      </c>
      <c r="C44" s="45" t="n">
        <v>9.30804</v>
      </c>
      <c r="D44" s="45" t="n">
        <v>9.89996</v>
      </c>
      <c r="E44" s="45" t="n">
        <v>12.69688</v>
      </c>
      <c r="F44" s="45"/>
      <c r="G44" s="45" t="n">
        <v>4.02584</v>
      </c>
      <c r="H44" s="45" t="n">
        <v>3.96508</v>
      </c>
      <c r="I44" s="45" t="n">
        <v>4.00624</v>
      </c>
      <c r="J44" s="45" t="n">
        <v>6.74044</v>
      </c>
      <c r="K44" s="45"/>
      <c r="L44" s="45" t="n">
        <v>9.11596</v>
      </c>
      <c r="M44" s="45" t="n">
        <v>10.976</v>
      </c>
      <c r="N44" s="45" t="n">
        <v>11.25824</v>
      </c>
      <c r="O44" s="45" t="n">
        <v>13.30056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2.71264</v>
      </c>
      <c r="C46" s="45" t="n">
        <v>3.36336</v>
      </c>
      <c r="D46" s="45" t="n">
        <v>3.35748</v>
      </c>
      <c r="E46" s="45" t="n">
        <v>5.01564</v>
      </c>
      <c r="F46" s="45"/>
      <c r="G46" s="45" t="n">
        <v>0</v>
      </c>
      <c r="H46" s="45" t="n">
        <v>1.83848</v>
      </c>
      <c r="I46" s="45" t="n">
        <v>0.61936</v>
      </c>
      <c r="J46" s="45" t="n">
        <v>1.93452</v>
      </c>
      <c r="K46" s="45"/>
      <c r="L46" s="45" t="n">
        <v>3.72204</v>
      </c>
      <c r="M46" s="45" t="n">
        <v>4.34924</v>
      </c>
      <c r="N46" s="45" t="n">
        <v>4.214</v>
      </c>
      <c r="O46" s="45" t="n">
        <v>5.64872</v>
      </c>
    </row>
    <row r="47" customFormat="false" ht="14.25" hidden="false" customHeight="false" outlineLevel="0" collapsed="false">
      <c r="A47" s="31" t="s">
        <v>586</v>
      </c>
      <c r="B47" s="45" t="n">
        <v>1.80908</v>
      </c>
      <c r="C47" s="45" t="n">
        <v>4.0866</v>
      </c>
      <c r="D47" s="45" t="n">
        <v>5.05876</v>
      </c>
      <c r="E47" s="45" t="n">
        <v>6.59932</v>
      </c>
      <c r="F47" s="45"/>
      <c r="G47" s="45" t="n">
        <v>1.18776</v>
      </c>
      <c r="H47" s="45" t="n">
        <v>1.38376</v>
      </c>
      <c r="I47" s="45" t="n">
        <v>2.15404</v>
      </c>
      <c r="J47" s="45" t="n">
        <v>2.78516</v>
      </c>
      <c r="K47" s="45"/>
      <c r="L47" s="45" t="n">
        <v>2.98312</v>
      </c>
      <c r="M47" s="45" t="n">
        <v>5.18224</v>
      </c>
      <c r="N47" s="45" t="n">
        <v>5.93292</v>
      </c>
      <c r="O47" s="45" t="n">
        <v>7.8929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8.08304</v>
      </c>
      <c r="C60" s="45" t="n">
        <v>15.91128</v>
      </c>
      <c r="D60" s="45" t="n">
        <v>16.65608</v>
      </c>
      <c r="E60" s="45" t="n">
        <v>16.97752</v>
      </c>
      <c r="F60" s="45"/>
      <c r="G60" s="45" t="n">
        <v>3.62208</v>
      </c>
      <c r="H60" s="45" t="n">
        <v>4.44724</v>
      </c>
      <c r="I60" s="45" t="n">
        <v>4.07092</v>
      </c>
      <c r="J60" s="45" t="n">
        <v>7.12852</v>
      </c>
      <c r="K60" s="45"/>
      <c r="L60" s="45" t="n">
        <v>12.93012</v>
      </c>
      <c r="M60" s="45" t="n">
        <v>19.1688</v>
      </c>
      <c r="N60" s="45" t="n">
        <v>19.0316</v>
      </c>
      <c r="O60" s="45" t="n">
        <v>13.29664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3.68872</v>
      </c>
      <c r="C62" s="45" t="n">
        <v>6.04856</v>
      </c>
      <c r="D62" s="45" t="n">
        <v>7.8988</v>
      </c>
      <c r="E62" s="45" t="n">
        <v>9.50404</v>
      </c>
      <c r="F62" s="45"/>
      <c r="G62" s="45" t="n">
        <v>1.75224</v>
      </c>
      <c r="H62" s="45" t="n">
        <v>1.92864</v>
      </c>
      <c r="I62" s="45" t="n">
        <v>1.97372</v>
      </c>
      <c r="J62" s="45" t="n">
        <v>3.25752</v>
      </c>
      <c r="K62" s="45"/>
      <c r="L62" s="45" t="n">
        <v>6.88352</v>
      </c>
      <c r="M62" s="45" t="n">
        <v>8.1634</v>
      </c>
      <c r="N62" s="45" t="n">
        <v>8.88468</v>
      </c>
      <c r="O62" s="45" t="n">
        <v>10.37624</v>
      </c>
    </row>
    <row r="63" customFormat="false" ht="12.75" hidden="false" customHeight="false" outlineLevel="0" collapsed="false">
      <c r="A63" s="31" t="s">
        <v>579</v>
      </c>
      <c r="B63" s="45" t="n">
        <v>1.51312</v>
      </c>
      <c r="C63" s="45" t="n">
        <v>2.37356</v>
      </c>
      <c r="D63" s="45" t="n">
        <v>2.67344</v>
      </c>
      <c r="E63" s="45" t="n">
        <v>3.92196</v>
      </c>
      <c r="F63" s="45"/>
      <c r="G63" s="45" t="n">
        <v>1.11916</v>
      </c>
      <c r="H63" s="45" t="n">
        <v>0</v>
      </c>
      <c r="I63" s="45" t="n">
        <v>0.6272</v>
      </c>
      <c r="J63" s="45" t="n">
        <v>1.27988</v>
      </c>
      <c r="K63" s="45"/>
      <c r="L63" s="45" t="n">
        <v>1.87768</v>
      </c>
      <c r="M63" s="45" t="n">
        <v>2.401</v>
      </c>
      <c r="N63" s="45" t="n">
        <v>2.9106</v>
      </c>
      <c r="O63" s="45" t="n">
        <v>4.26692</v>
      </c>
    </row>
    <row r="64" customFormat="false" ht="12.75" hidden="false" customHeight="false" outlineLevel="0" collapsed="false">
      <c r="A64" s="31" t="s">
        <v>580</v>
      </c>
      <c r="B64" s="45" t="n">
        <v>0.36456</v>
      </c>
      <c r="C64" s="45" t="n">
        <v>1.05252</v>
      </c>
      <c r="D64" s="45" t="n">
        <v>1.40924</v>
      </c>
      <c r="E64" s="45" t="n">
        <v>1.79144</v>
      </c>
      <c r="F64" s="45"/>
      <c r="G64" s="45" t="n">
        <v>0</v>
      </c>
      <c r="H64" s="45" t="n">
        <v>0</v>
      </c>
      <c r="I64" s="45" t="n">
        <v>0.94472</v>
      </c>
      <c r="J64" s="45" t="n">
        <v>0.94472</v>
      </c>
      <c r="K64" s="45"/>
      <c r="L64" s="45" t="n">
        <v>0.36456</v>
      </c>
      <c r="M64" s="45" t="n">
        <v>1.66208</v>
      </c>
      <c r="N64" s="45" t="n">
        <v>1.88944</v>
      </c>
      <c r="O64" s="45" t="n">
        <v>2.99684</v>
      </c>
    </row>
    <row r="65" s="137" customFormat="true" ht="12.75" hidden="false" customHeight="false" outlineLevel="0" collapsed="false">
      <c r="A65" s="31" t="s">
        <v>581</v>
      </c>
      <c r="B65" s="45" t="n">
        <v>3.84552</v>
      </c>
      <c r="C65" s="45" t="n">
        <v>4.71772</v>
      </c>
      <c r="D65" s="45" t="n">
        <v>5.62324</v>
      </c>
      <c r="E65" s="45" t="n">
        <v>7.889</v>
      </c>
      <c r="F65" s="45"/>
      <c r="G65" s="45" t="n">
        <v>2.62444</v>
      </c>
      <c r="H65" s="45" t="n">
        <v>2.4108</v>
      </c>
      <c r="I65" s="45" t="n">
        <v>2.69696</v>
      </c>
      <c r="J65" s="45" t="n">
        <v>4.39824</v>
      </c>
      <c r="K65" s="45"/>
      <c r="L65" s="45" t="n">
        <v>6.33472</v>
      </c>
      <c r="M65" s="45" t="n">
        <v>6.14656</v>
      </c>
      <c r="N65" s="45" t="n">
        <v>7.18732</v>
      </c>
      <c r="O65" s="45" t="n">
        <v>9.8588</v>
      </c>
    </row>
    <row r="66" s="137" customFormat="true" ht="12.75" hidden="false" customHeight="false" outlineLevel="0" collapsed="false">
      <c r="A66" s="31" t="s">
        <v>582</v>
      </c>
      <c r="B66" s="45" t="n">
        <v>1.84436</v>
      </c>
      <c r="C66" s="45" t="n">
        <v>2.72832</v>
      </c>
      <c r="D66" s="45" t="n">
        <v>2.64404</v>
      </c>
      <c r="E66" s="45" t="n">
        <v>4.16108</v>
      </c>
      <c r="F66" s="45"/>
      <c r="G66" s="45" t="n">
        <v>1.5582</v>
      </c>
      <c r="H66" s="45" t="n">
        <v>0.93688</v>
      </c>
      <c r="I66" s="45" t="n">
        <v>1.666</v>
      </c>
      <c r="J66" s="45" t="n">
        <v>2.61072</v>
      </c>
      <c r="K66" s="45"/>
      <c r="L66" s="45" t="n">
        <v>3.94156</v>
      </c>
      <c r="M66" s="45" t="n">
        <v>3.28496</v>
      </c>
      <c r="N66" s="45" t="n">
        <v>3.44176</v>
      </c>
      <c r="O66" s="45" t="n">
        <v>6.2818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</v>
      </c>
      <c r="D67" s="45" t="n">
        <v>1.85024</v>
      </c>
      <c r="E67" s="45" t="n">
        <v>1.85024</v>
      </c>
      <c r="F67" s="45"/>
      <c r="G67" s="45" t="n">
        <v>0</v>
      </c>
      <c r="H67" s="45" t="n">
        <v>0</v>
      </c>
      <c r="I67" s="45" t="n">
        <v>0.6468</v>
      </c>
      <c r="J67" s="45" t="n">
        <v>0.6468</v>
      </c>
      <c r="K67" s="45"/>
      <c r="L67" s="45" t="n">
        <v>0</v>
      </c>
      <c r="M67" s="45" t="n">
        <v>1.07016</v>
      </c>
      <c r="N67" s="45" t="n">
        <v>2.18148</v>
      </c>
      <c r="O67" s="45" t="n">
        <v>2.41864</v>
      </c>
    </row>
    <row r="68" s="137" customFormat="true" ht="24.75" hidden="false" customHeight="true" outlineLevel="0" collapsed="false">
      <c r="A68" s="51" t="s">
        <v>584</v>
      </c>
      <c r="B68" s="45" t="n">
        <v>5.78984</v>
      </c>
      <c r="C68" s="45" t="n">
        <v>8.3594</v>
      </c>
      <c r="D68" s="45" t="n">
        <v>10.24296</v>
      </c>
      <c r="E68" s="45" t="n">
        <v>12.64592</v>
      </c>
      <c r="F68" s="45"/>
      <c r="G68" s="45" t="n">
        <v>3.66128</v>
      </c>
      <c r="H68" s="45" t="n">
        <v>3.20068</v>
      </c>
      <c r="I68" s="45" t="n">
        <v>3.88472</v>
      </c>
      <c r="J68" s="45" t="n">
        <v>6.07992</v>
      </c>
      <c r="K68" s="45"/>
      <c r="L68" s="45" t="n">
        <v>9.9862</v>
      </c>
      <c r="M68" s="45" t="n">
        <v>10.80352</v>
      </c>
      <c r="N68" s="45" t="n">
        <v>11.91876</v>
      </c>
      <c r="O68" s="45" t="n">
        <v>13.29664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1.9698</v>
      </c>
      <c r="C70" s="45" t="n">
        <v>3.45548</v>
      </c>
      <c r="D70" s="45" t="n">
        <v>3.66912</v>
      </c>
      <c r="E70" s="45" t="n">
        <v>4.98232</v>
      </c>
      <c r="F70" s="45"/>
      <c r="G70" s="45" t="n">
        <v>0.46648</v>
      </c>
      <c r="H70" s="45" t="n">
        <v>1.03096</v>
      </c>
      <c r="I70" s="45" t="n">
        <v>0.92904</v>
      </c>
      <c r="J70" s="45" t="n">
        <v>1.52292</v>
      </c>
      <c r="K70" s="45"/>
      <c r="L70" s="45" t="n">
        <v>4.08268</v>
      </c>
      <c r="M70" s="45" t="n">
        <v>4.70008</v>
      </c>
      <c r="N70" s="45" t="n">
        <v>4.35904</v>
      </c>
      <c r="O70" s="45" t="n">
        <v>5.6448</v>
      </c>
    </row>
    <row r="71" customFormat="false" ht="14.25" hidden="false" customHeight="false" outlineLevel="0" collapsed="false">
      <c r="A71" s="31" t="s">
        <v>586</v>
      </c>
      <c r="B71" s="45" t="n">
        <v>2.11484</v>
      </c>
      <c r="C71" s="45" t="n">
        <v>3.94352</v>
      </c>
      <c r="D71" s="45" t="n">
        <v>5.79376</v>
      </c>
      <c r="E71" s="45" t="n">
        <v>6.99328</v>
      </c>
      <c r="F71" s="45"/>
      <c r="G71" s="45" t="n">
        <v>0.7448</v>
      </c>
      <c r="H71" s="45" t="n">
        <v>1.06428</v>
      </c>
      <c r="I71" s="45" t="n">
        <v>1.28772</v>
      </c>
      <c r="J71" s="45" t="n">
        <v>1.82084</v>
      </c>
      <c r="K71" s="45"/>
      <c r="L71" s="45" t="n">
        <v>3.6848</v>
      </c>
      <c r="M71" s="45" t="n">
        <v>5.34884</v>
      </c>
      <c r="N71" s="45" t="n">
        <v>6.55424</v>
      </c>
      <c r="O71" s="45" t="n">
        <v>8.27708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35" t="s">
        <v>756</v>
      </c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.13876</v>
      </c>
      <c r="C12" s="45" t="n">
        <v>0.63308</v>
      </c>
      <c r="D12" s="45" t="n">
        <v>0.6272</v>
      </c>
      <c r="E12" s="45" t="n">
        <v>0.34104</v>
      </c>
      <c r="F12" s="45"/>
      <c r="G12" s="45" t="n">
        <v>1.02116</v>
      </c>
      <c r="H12" s="45" t="n">
        <v>0.34104</v>
      </c>
      <c r="I12" s="45" t="n">
        <v>0.29792</v>
      </c>
      <c r="J12" s="45" t="n">
        <v>0.22932</v>
      </c>
      <c r="K12" s="45"/>
      <c r="L12" s="45" t="n">
        <v>1.16228</v>
      </c>
      <c r="M12" s="45" t="n">
        <v>0.61348</v>
      </c>
      <c r="N12" s="45" t="n">
        <v>0.60368</v>
      </c>
      <c r="O12" s="45" t="n">
        <v>0.3292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.4986</v>
      </c>
      <c r="C14" s="45" t="n">
        <v>2.61464</v>
      </c>
      <c r="D14" s="45" t="n">
        <v>2.31672</v>
      </c>
      <c r="E14" s="45" t="n">
        <v>1.57192</v>
      </c>
      <c r="F14" s="45"/>
      <c r="G14" s="45" t="n">
        <v>3.31632</v>
      </c>
      <c r="H14" s="45" t="n">
        <v>1.7934</v>
      </c>
      <c r="I14" s="45" t="n">
        <v>1.44256</v>
      </c>
      <c r="J14" s="45" t="n">
        <v>1.05056</v>
      </c>
      <c r="K14" s="45"/>
      <c r="L14" s="45" t="n">
        <v>3.60248</v>
      </c>
      <c r="M14" s="45" t="n">
        <v>2.548</v>
      </c>
      <c r="N14" s="45" t="n">
        <v>2.15992</v>
      </c>
      <c r="O14" s="45" t="n">
        <v>1.54252</v>
      </c>
    </row>
    <row r="15" customFormat="false" ht="12.75" hidden="false" customHeight="false" outlineLevel="0" collapsed="false">
      <c r="A15" s="31" t="s">
        <v>579</v>
      </c>
      <c r="B15" s="45" t="n">
        <v>12.3578</v>
      </c>
      <c r="C15" s="45" t="n">
        <v>4.8216</v>
      </c>
      <c r="D15" s="45" t="n">
        <v>6.11324</v>
      </c>
      <c r="E15" s="45" t="n">
        <v>4.10032</v>
      </c>
      <c r="F15" s="45"/>
      <c r="G15" s="45" t="n">
        <v>12.60672</v>
      </c>
      <c r="H15" s="45" t="n">
        <v>2.81848</v>
      </c>
      <c r="I15" s="45" t="n">
        <v>4.63932</v>
      </c>
      <c r="J15" s="45" t="n">
        <v>3.19872</v>
      </c>
      <c r="K15" s="45"/>
      <c r="L15" s="45" t="n">
        <v>9.99992</v>
      </c>
      <c r="M15" s="45" t="n">
        <v>4.19048</v>
      </c>
      <c r="N15" s="45" t="n">
        <v>4.84512</v>
      </c>
      <c r="O15" s="45" t="n">
        <v>3.283</v>
      </c>
    </row>
    <row r="16" customFormat="false" ht="12.75" hidden="false" customHeight="false" outlineLevel="0" collapsed="false">
      <c r="A16" s="31" t="s">
        <v>580</v>
      </c>
      <c r="B16" s="45" t="n">
        <v>23.70228</v>
      </c>
      <c r="C16" s="45" t="n">
        <v>13.10848</v>
      </c>
      <c r="D16" s="45" t="n">
        <v>9.849</v>
      </c>
      <c r="E16" s="45" t="n">
        <v>7.76748</v>
      </c>
      <c r="F16" s="45"/>
      <c r="G16" s="45" t="n">
        <v>23.70228</v>
      </c>
      <c r="H16" s="45" t="n">
        <v>9.5844</v>
      </c>
      <c r="I16" s="45" t="n">
        <v>9.0454</v>
      </c>
      <c r="J16" s="45" t="n">
        <v>6.25044</v>
      </c>
      <c r="K16" s="45"/>
      <c r="L16" s="45" t="n">
        <v>0</v>
      </c>
      <c r="M16" s="45" t="n">
        <v>12.60084</v>
      </c>
      <c r="N16" s="45" t="n">
        <v>7.92624</v>
      </c>
      <c r="O16" s="45" t="n">
        <v>7.32648</v>
      </c>
    </row>
    <row r="17" s="137" customFormat="true" ht="12.75" hidden="false" customHeight="false" outlineLevel="0" collapsed="false">
      <c r="A17" s="31" t="s">
        <v>581</v>
      </c>
      <c r="B17" s="45" t="n">
        <v>3.56328</v>
      </c>
      <c r="C17" s="45" t="n">
        <v>3.36532</v>
      </c>
      <c r="D17" s="45" t="n">
        <v>2.84396</v>
      </c>
      <c r="E17" s="45" t="n">
        <v>1.85024</v>
      </c>
      <c r="F17" s="45"/>
      <c r="G17" s="45" t="n">
        <v>4.32572</v>
      </c>
      <c r="H17" s="45" t="n">
        <v>2.9596</v>
      </c>
      <c r="I17" s="45" t="n">
        <v>2.35396</v>
      </c>
      <c r="J17" s="45" t="n">
        <v>1.68952</v>
      </c>
      <c r="K17" s="45"/>
      <c r="L17" s="45" t="n">
        <v>3.675</v>
      </c>
      <c r="M17" s="45" t="n">
        <v>2.92628</v>
      </c>
      <c r="N17" s="45" t="n">
        <v>2.52252</v>
      </c>
      <c r="O17" s="45" t="n">
        <v>1.7444</v>
      </c>
    </row>
    <row r="18" s="137" customFormat="true" ht="12.75" hidden="false" customHeight="false" outlineLevel="0" collapsed="false">
      <c r="A18" s="31" t="s">
        <v>582</v>
      </c>
      <c r="B18" s="45" t="n">
        <v>5.50172</v>
      </c>
      <c r="C18" s="45" t="n">
        <v>5.90352</v>
      </c>
      <c r="D18" s="45" t="n">
        <v>6.06424</v>
      </c>
      <c r="E18" s="45" t="n">
        <v>3.479</v>
      </c>
      <c r="F18" s="45"/>
      <c r="G18" s="45" t="n">
        <v>7.6342</v>
      </c>
      <c r="H18" s="45" t="n">
        <v>5.56248</v>
      </c>
      <c r="I18" s="45" t="n">
        <v>5.65852</v>
      </c>
      <c r="J18" s="45" t="n">
        <v>3.69264</v>
      </c>
      <c r="K18" s="45"/>
      <c r="L18" s="45" t="n">
        <v>6.09952</v>
      </c>
      <c r="M18" s="45" t="n">
        <v>5.2332</v>
      </c>
      <c r="N18" s="45" t="n">
        <v>4.28848</v>
      </c>
      <c r="O18" s="45" t="n">
        <v>3.2555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33.62772</v>
      </c>
      <c r="D19" s="45" t="n">
        <v>10.58596</v>
      </c>
      <c r="E19" s="45" t="n">
        <v>11.79136</v>
      </c>
      <c r="F19" s="45"/>
      <c r="G19" s="45" t="n">
        <v>0</v>
      </c>
      <c r="H19" s="45" t="n">
        <v>0</v>
      </c>
      <c r="I19" s="45" t="n">
        <v>6.80904</v>
      </c>
      <c r="J19" s="45" t="n">
        <v>10.4566</v>
      </c>
      <c r="K19" s="45"/>
      <c r="L19" s="45" t="n">
        <v>17.31072</v>
      </c>
      <c r="M19" s="45" t="n">
        <v>33.62772</v>
      </c>
      <c r="N19" s="45" t="n">
        <v>9.14732</v>
      </c>
      <c r="O19" s="45" t="n">
        <v>9.89016</v>
      </c>
    </row>
    <row r="20" s="137" customFormat="true" ht="24.75" hidden="false" customHeight="true" outlineLevel="0" collapsed="false">
      <c r="A20" s="51" t="s">
        <v>584</v>
      </c>
      <c r="B20" s="45" t="n">
        <v>2.22264</v>
      </c>
      <c r="C20" s="45" t="n">
        <v>1.84044</v>
      </c>
      <c r="D20" s="45" t="n">
        <v>1.61112</v>
      </c>
      <c r="E20" s="45" t="n">
        <v>1.0486</v>
      </c>
      <c r="F20" s="45"/>
      <c r="G20" s="45" t="n">
        <v>2.67148</v>
      </c>
      <c r="H20" s="45" t="n">
        <v>1.40924</v>
      </c>
      <c r="I20" s="45" t="n">
        <v>1.18776</v>
      </c>
      <c r="J20" s="45" t="n">
        <v>0.8526</v>
      </c>
      <c r="K20" s="45"/>
      <c r="L20" s="45" t="n">
        <v>2.33044</v>
      </c>
      <c r="M20" s="45" t="n">
        <v>1.74244</v>
      </c>
      <c r="N20" s="45" t="n">
        <v>1.45236</v>
      </c>
      <c r="O20" s="45" t="n">
        <v>1.0152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5.71928</v>
      </c>
      <c r="C22" s="45" t="n">
        <v>4.8706</v>
      </c>
      <c r="D22" s="45" t="n">
        <v>5.096</v>
      </c>
      <c r="E22" s="45" t="n">
        <v>3.038</v>
      </c>
      <c r="F22" s="45"/>
      <c r="G22" s="45" t="n">
        <v>2.3814</v>
      </c>
      <c r="H22" s="45" t="n">
        <v>3.88276</v>
      </c>
      <c r="I22" s="45" t="n">
        <v>2.22656</v>
      </c>
      <c r="J22" s="45" t="n">
        <v>1.95608</v>
      </c>
      <c r="K22" s="45"/>
      <c r="L22" s="45" t="n">
        <v>5.74672</v>
      </c>
      <c r="M22" s="45" t="n">
        <v>4.74908</v>
      </c>
      <c r="N22" s="45" t="n">
        <v>5.03916</v>
      </c>
      <c r="O22" s="45" t="n">
        <v>3.07132</v>
      </c>
    </row>
    <row r="23" customFormat="false" ht="14.25" hidden="false" customHeight="false" outlineLevel="0" collapsed="false">
      <c r="A23" s="31" t="s">
        <v>665</v>
      </c>
      <c r="B23" s="45" t="n">
        <v>7.497</v>
      </c>
      <c r="C23" s="45" t="n">
        <v>4.66284</v>
      </c>
      <c r="D23" s="45" t="n">
        <v>3.4006</v>
      </c>
      <c r="E23" s="45" t="n">
        <v>2.6264</v>
      </c>
      <c r="F23" s="45"/>
      <c r="G23" s="45" t="n">
        <v>8.0654</v>
      </c>
      <c r="H23" s="45" t="n">
        <v>2.92236</v>
      </c>
      <c r="I23" s="45" t="n">
        <v>2.28732</v>
      </c>
      <c r="J23" s="45" t="n">
        <v>1.73068</v>
      </c>
      <c r="K23" s="45"/>
      <c r="L23" s="45" t="n">
        <v>7.9478</v>
      </c>
      <c r="M23" s="45" t="n">
        <v>4.5962</v>
      </c>
      <c r="N23" s="45" t="n">
        <v>3.08112</v>
      </c>
      <c r="O23" s="45" t="n">
        <v>2.5342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.53664</v>
      </c>
      <c r="C39" s="45" t="n">
        <v>0.8526</v>
      </c>
      <c r="D39" s="45" t="n">
        <v>0.9506</v>
      </c>
      <c r="E39" s="45" t="n">
        <v>0.50372</v>
      </c>
      <c r="F39" s="45"/>
      <c r="G39" s="45" t="n">
        <v>1.21716</v>
      </c>
      <c r="H39" s="45" t="n">
        <v>0.44492</v>
      </c>
      <c r="I39" s="45" t="n">
        <v>0.45472</v>
      </c>
      <c r="J39" s="45" t="n">
        <v>0.31556</v>
      </c>
      <c r="K39" s="45"/>
      <c r="L39" s="45" t="n">
        <v>1.55036</v>
      </c>
      <c r="M39" s="45" t="n">
        <v>0.82124</v>
      </c>
      <c r="N39" s="45" t="n">
        <v>0.90944</v>
      </c>
      <c r="O39" s="45" t="n">
        <v>0.48216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5.40176</v>
      </c>
      <c r="C41" s="45" t="n">
        <v>3.56916</v>
      </c>
      <c r="D41" s="45" t="n">
        <v>3.74164</v>
      </c>
      <c r="E41" s="45" t="n">
        <v>2.2834</v>
      </c>
      <c r="F41" s="45"/>
      <c r="G41" s="45" t="n">
        <v>3.74556</v>
      </c>
      <c r="H41" s="45" t="n">
        <v>2.60876</v>
      </c>
      <c r="I41" s="45" t="n">
        <v>2.63816</v>
      </c>
      <c r="J41" s="45" t="n">
        <v>1.617</v>
      </c>
      <c r="K41" s="45"/>
      <c r="L41" s="45" t="n">
        <v>5.4488</v>
      </c>
      <c r="M41" s="45" t="n">
        <v>3.31632</v>
      </c>
      <c r="N41" s="45" t="n">
        <v>3.38884</v>
      </c>
      <c r="O41" s="45" t="n">
        <v>2.19716</v>
      </c>
    </row>
    <row r="42" customFormat="false" ht="12.75" hidden="false" customHeight="false" outlineLevel="0" collapsed="false">
      <c r="A42" s="31" t="s">
        <v>579</v>
      </c>
      <c r="B42" s="45" t="n">
        <v>16.61688</v>
      </c>
      <c r="C42" s="45" t="n">
        <v>7.63028</v>
      </c>
      <c r="D42" s="45" t="n">
        <v>10.18808</v>
      </c>
      <c r="E42" s="45" t="n">
        <v>6.31708</v>
      </c>
      <c r="F42" s="45"/>
      <c r="G42" s="45" t="n">
        <v>15.7094</v>
      </c>
      <c r="H42" s="45" t="n">
        <v>4.91372</v>
      </c>
      <c r="I42" s="45" t="n">
        <v>9.12772</v>
      </c>
      <c r="J42" s="45" t="n">
        <v>4.61188</v>
      </c>
      <c r="K42" s="45"/>
      <c r="L42" s="45" t="n">
        <v>16.36012</v>
      </c>
      <c r="M42" s="45" t="n">
        <v>6.5856</v>
      </c>
      <c r="N42" s="45" t="n">
        <v>6.01916</v>
      </c>
      <c r="O42" s="45" t="n">
        <v>5.41156</v>
      </c>
    </row>
    <row r="43" customFormat="false" ht="12.75" hidden="false" customHeight="false" outlineLevel="0" collapsed="false">
      <c r="A43" s="31" t="s">
        <v>580</v>
      </c>
      <c r="B43" s="45" t="n">
        <v>28.42784</v>
      </c>
      <c r="C43" s="45" t="n">
        <v>14.30016</v>
      </c>
      <c r="D43" s="45" t="n">
        <v>11.58752</v>
      </c>
      <c r="E43" s="45" t="n">
        <v>8.20848</v>
      </c>
      <c r="F43" s="45"/>
      <c r="G43" s="45" t="n">
        <v>28.42784</v>
      </c>
      <c r="H43" s="45" t="n">
        <v>12.55184</v>
      </c>
      <c r="I43" s="45" t="n">
        <v>9.58048</v>
      </c>
      <c r="J43" s="45" t="n">
        <v>7.04424</v>
      </c>
      <c r="K43" s="45"/>
      <c r="L43" s="45" t="n">
        <v>0</v>
      </c>
      <c r="M43" s="45" t="n">
        <v>10.60752</v>
      </c>
      <c r="N43" s="45" t="n">
        <v>9.60008</v>
      </c>
      <c r="O43" s="45" t="n">
        <v>6.28768</v>
      </c>
    </row>
    <row r="44" s="137" customFormat="true" ht="12.75" hidden="false" customHeight="false" outlineLevel="0" collapsed="false">
      <c r="A44" s="31" t="s">
        <v>581</v>
      </c>
      <c r="B44" s="45" t="n">
        <v>5.40372</v>
      </c>
      <c r="C44" s="45" t="n">
        <v>4.35904</v>
      </c>
      <c r="D44" s="45" t="n">
        <v>3.76908</v>
      </c>
      <c r="E44" s="45" t="n">
        <v>2.6166</v>
      </c>
      <c r="F44" s="45"/>
      <c r="G44" s="45" t="n">
        <v>6.12892</v>
      </c>
      <c r="H44" s="45" t="n">
        <v>3.79848</v>
      </c>
      <c r="I44" s="45" t="n">
        <v>3.07328</v>
      </c>
      <c r="J44" s="45" t="n">
        <v>2.26968</v>
      </c>
      <c r="K44" s="45"/>
      <c r="L44" s="45" t="n">
        <v>5.2332</v>
      </c>
      <c r="M44" s="45" t="n">
        <v>3.27516</v>
      </c>
      <c r="N44" s="45" t="n">
        <v>3.04192</v>
      </c>
      <c r="O44" s="45" t="n">
        <v>2.31868</v>
      </c>
    </row>
    <row r="45" s="137" customFormat="true" ht="12.75" hidden="false" customHeight="false" outlineLevel="0" collapsed="false">
      <c r="A45" s="31" t="s">
        <v>582</v>
      </c>
      <c r="B45" s="45" t="n">
        <v>8.49268</v>
      </c>
      <c r="C45" s="45" t="n">
        <v>7.69888</v>
      </c>
      <c r="D45" s="45" t="n">
        <v>7.2324</v>
      </c>
      <c r="E45" s="45" t="n">
        <v>4.76084</v>
      </c>
      <c r="F45" s="45"/>
      <c r="G45" s="45" t="n">
        <v>9.66672</v>
      </c>
      <c r="H45" s="45" t="n">
        <v>7.84392</v>
      </c>
      <c r="I45" s="45" t="n">
        <v>6.76004</v>
      </c>
      <c r="J45" s="45" t="n">
        <v>4.91372</v>
      </c>
      <c r="K45" s="45"/>
      <c r="L45" s="45" t="n">
        <v>7.03248</v>
      </c>
      <c r="M45" s="45" t="n">
        <v>6.82668</v>
      </c>
      <c r="N45" s="45" t="n">
        <v>4.11992</v>
      </c>
      <c r="O45" s="45" t="n">
        <v>3.82592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0</v>
      </c>
      <c r="E46" s="45" t="n">
        <v>16.34836</v>
      </c>
      <c r="F46" s="45"/>
      <c r="G46" s="45" t="n">
        <v>0</v>
      </c>
      <c r="H46" s="45" t="n">
        <v>0</v>
      </c>
      <c r="I46" s="45" t="n">
        <v>0</v>
      </c>
      <c r="J46" s="45" t="n">
        <v>16.8266</v>
      </c>
      <c r="K46" s="45"/>
      <c r="L46" s="45" t="n">
        <v>17.31072</v>
      </c>
      <c r="M46" s="45" t="n">
        <v>0</v>
      </c>
      <c r="N46" s="45" t="n">
        <v>0</v>
      </c>
      <c r="O46" s="45" t="n">
        <v>4.7432</v>
      </c>
    </row>
    <row r="47" s="137" customFormat="true" ht="24.75" hidden="false" customHeight="true" outlineLevel="0" collapsed="false">
      <c r="A47" s="51" t="s">
        <v>584</v>
      </c>
      <c r="B47" s="45" t="n">
        <v>3.37904</v>
      </c>
      <c r="C47" s="45" t="n">
        <v>2.47548</v>
      </c>
      <c r="D47" s="45" t="n">
        <v>2.36376</v>
      </c>
      <c r="E47" s="45" t="n">
        <v>1.50724</v>
      </c>
      <c r="F47" s="45"/>
      <c r="G47" s="45" t="n">
        <v>3.62012</v>
      </c>
      <c r="H47" s="45" t="n">
        <v>1.98156</v>
      </c>
      <c r="I47" s="45" t="n">
        <v>1.81104</v>
      </c>
      <c r="J47" s="45" t="n">
        <v>1.25244</v>
      </c>
      <c r="K47" s="45"/>
      <c r="L47" s="45" t="n">
        <v>3.33004</v>
      </c>
      <c r="M47" s="45" t="n">
        <v>2.18932</v>
      </c>
      <c r="N47" s="45" t="n">
        <v>2.01292</v>
      </c>
      <c r="O47" s="45" t="n">
        <v>1.37788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9.50404</v>
      </c>
      <c r="C49" s="45" t="n">
        <v>7.02072</v>
      </c>
      <c r="D49" s="45" t="n">
        <v>8.30648</v>
      </c>
      <c r="E49" s="45" t="n">
        <v>4.52172</v>
      </c>
      <c r="F49" s="45"/>
      <c r="G49" s="45" t="n">
        <v>0</v>
      </c>
      <c r="H49" s="45" t="n">
        <v>6.71692</v>
      </c>
      <c r="I49" s="45" t="n">
        <v>2.81652</v>
      </c>
      <c r="J49" s="45" t="n">
        <v>3.0674</v>
      </c>
      <c r="K49" s="45"/>
      <c r="L49" s="45" t="n">
        <v>9.50404</v>
      </c>
      <c r="M49" s="45" t="n">
        <v>6.34844</v>
      </c>
      <c r="N49" s="45" t="n">
        <v>8.28884</v>
      </c>
      <c r="O49" s="45" t="n">
        <v>4.56288</v>
      </c>
    </row>
    <row r="50" customFormat="false" ht="14.25" hidden="false" customHeight="false" outlineLevel="0" collapsed="false">
      <c r="A50" s="31" t="s">
        <v>665</v>
      </c>
      <c r="B50" s="45" t="n">
        <v>10.66436</v>
      </c>
      <c r="C50" s="45" t="n">
        <v>6.91292</v>
      </c>
      <c r="D50" s="45" t="n">
        <v>5.38216</v>
      </c>
      <c r="E50" s="45" t="n">
        <v>3.88864</v>
      </c>
      <c r="F50" s="45"/>
      <c r="G50" s="45" t="n">
        <v>12.20688</v>
      </c>
      <c r="H50" s="45" t="n">
        <v>4.6256</v>
      </c>
      <c r="I50" s="45" t="n">
        <v>4.38452</v>
      </c>
      <c r="J50" s="45" t="n">
        <v>3.02624</v>
      </c>
      <c r="K50" s="45"/>
      <c r="L50" s="45" t="n">
        <v>11.19748</v>
      </c>
      <c r="M50" s="45" t="n">
        <v>6.67772</v>
      </c>
      <c r="N50" s="45" t="n">
        <v>4.53348</v>
      </c>
      <c r="O50" s="45" t="n">
        <v>3.6083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1.6758</v>
      </c>
      <c r="C66" s="45" t="n">
        <v>0.96824</v>
      </c>
      <c r="D66" s="45" t="n">
        <v>0.84476</v>
      </c>
      <c r="E66" s="45" t="n">
        <v>0.49784</v>
      </c>
      <c r="F66" s="45"/>
      <c r="G66" s="45" t="n">
        <v>1.79928</v>
      </c>
      <c r="H66" s="45" t="n">
        <v>0.53704</v>
      </c>
      <c r="I66" s="45" t="n">
        <v>0.39396</v>
      </c>
      <c r="J66" s="45" t="n">
        <v>0.34496</v>
      </c>
      <c r="K66" s="45"/>
      <c r="L66" s="45" t="n">
        <v>1.74048</v>
      </c>
      <c r="M66" s="45" t="n">
        <v>0.94276</v>
      </c>
      <c r="N66" s="45" t="n">
        <v>0.81144</v>
      </c>
      <c r="O66" s="45" t="n">
        <v>0.4802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4.4002</v>
      </c>
      <c r="C68" s="45" t="n">
        <v>3.75536</v>
      </c>
      <c r="D68" s="45" t="n">
        <v>2.93608</v>
      </c>
      <c r="E68" s="45" t="n">
        <v>2.16384</v>
      </c>
      <c r="F68" s="45"/>
      <c r="G68" s="45" t="n">
        <v>5.84864</v>
      </c>
      <c r="H68" s="45" t="n">
        <v>2.42256</v>
      </c>
      <c r="I68" s="45" t="n">
        <v>1.5484</v>
      </c>
      <c r="J68" s="45" t="n">
        <v>1.36808</v>
      </c>
      <c r="K68" s="45"/>
      <c r="L68" s="45" t="n">
        <v>4.655</v>
      </c>
      <c r="M68" s="45" t="n">
        <v>3.75732</v>
      </c>
      <c r="N68" s="45" t="n">
        <v>2.80672</v>
      </c>
      <c r="O68" s="45" t="n">
        <v>2.1462</v>
      </c>
    </row>
    <row r="69" customFormat="false" ht="12.75" hidden="false" customHeight="false" outlineLevel="0" collapsed="false">
      <c r="A69" s="31" t="s">
        <v>579</v>
      </c>
      <c r="B69" s="45" t="n">
        <v>17.9732</v>
      </c>
      <c r="C69" s="45" t="n">
        <v>3.59072</v>
      </c>
      <c r="D69" s="45" t="n">
        <v>7.64008</v>
      </c>
      <c r="E69" s="45" t="n">
        <v>5.3116</v>
      </c>
      <c r="F69" s="45"/>
      <c r="G69" s="45" t="n">
        <v>17.9732</v>
      </c>
      <c r="H69" s="45" t="n">
        <v>0</v>
      </c>
      <c r="I69" s="45" t="n">
        <v>4.96468</v>
      </c>
      <c r="J69" s="45" t="n">
        <v>4.43352</v>
      </c>
      <c r="K69" s="45"/>
      <c r="L69" s="45" t="n">
        <v>0</v>
      </c>
      <c r="M69" s="45" t="n">
        <v>3.59072</v>
      </c>
      <c r="N69" s="45" t="n">
        <v>6.64636</v>
      </c>
      <c r="O69" s="45" t="n">
        <v>3.86512</v>
      </c>
    </row>
    <row r="70" customFormat="false" ht="12.75" hidden="false" customHeight="false" outlineLevel="0" collapsed="false">
      <c r="A70" s="31" t="s">
        <v>580</v>
      </c>
      <c r="B70" s="45" t="n">
        <v>0</v>
      </c>
      <c r="C70" s="45" t="n">
        <v>22.7164</v>
      </c>
      <c r="D70" s="45" t="n">
        <v>17.42244</v>
      </c>
      <c r="E70" s="45" t="n">
        <v>13.2986</v>
      </c>
      <c r="F70" s="45"/>
      <c r="G70" s="45" t="n">
        <v>0</v>
      </c>
      <c r="H70" s="45" t="n">
        <v>0</v>
      </c>
      <c r="I70" s="45" t="n">
        <v>18.00848</v>
      </c>
      <c r="J70" s="45" t="n">
        <v>12.88112</v>
      </c>
      <c r="K70" s="45"/>
      <c r="L70" s="45" t="n">
        <v>0</v>
      </c>
      <c r="M70" s="45" t="n">
        <v>22.7164</v>
      </c>
      <c r="N70" s="45" t="n">
        <v>13.8964</v>
      </c>
      <c r="O70" s="45" t="n">
        <v>13.85132</v>
      </c>
    </row>
    <row r="71" s="137" customFormat="true" ht="12.75" hidden="false" customHeight="false" outlineLevel="0" collapsed="false">
      <c r="A71" s="31" t="s">
        <v>581</v>
      </c>
      <c r="B71" s="45" t="n">
        <v>4.69812</v>
      </c>
      <c r="C71" s="45" t="n">
        <v>4.89804</v>
      </c>
      <c r="D71" s="45" t="n">
        <v>4.15324</v>
      </c>
      <c r="E71" s="45" t="n">
        <v>2.62248</v>
      </c>
      <c r="F71" s="45"/>
      <c r="G71" s="45" t="n">
        <v>6.14264</v>
      </c>
      <c r="H71" s="45" t="n">
        <v>4.62364</v>
      </c>
      <c r="I71" s="45" t="n">
        <v>3.66324</v>
      </c>
      <c r="J71" s="45" t="n">
        <v>2.60092</v>
      </c>
      <c r="K71" s="45"/>
      <c r="L71" s="45" t="n">
        <v>5.01172</v>
      </c>
      <c r="M71" s="45" t="n">
        <v>4.55308</v>
      </c>
      <c r="N71" s="45" t="n">
        <v>3.88668</v>
      </c>
      <c r="O71" s="45" t="n">
        <v>2.56564</v>
      </c>
    </row>
    <row r="72" s="137" customFormat="true" ht="12.75" hidden="false" customHeight="false" outlineLevel="0" collapsed="false">
      <c r="A72" s="31" t="s">
        <v>582</v>
      </c>
      <c r="B72" s="45" t="n">
        <v>6.9482</v>
      </c>
      <c r="C72" s="45" t="n">
        <v>8.89056</v>
      </c>
      <c r="D72" s="45" t="n">
        <v>9.41976</v>
      </c>
      <c r="E72" s="45" t="n">
        <v>5.04308</v>
      </c>
      <c r="F72" s="45"/>
      <c r="G72" s="45" t="n">
        <v>12.23432</v>
      </c>
      <c r="H72" s="45" t="n">
        <v>6.62088</v>
      </c>
      <c r="I72" s="45" t="n">
        <v>9.19632</v>
      </c>
      <c r="J72" s="45" t="n">
        <v>5.63304</v>
      </c>
      <c r="K72" s="45"/>
      <c r="L72" s="45" t="n">
        <v>8.21828</v>
      </c>
      <c r="M72" s="45" t="n">
        <v>8.16732</v>
      </c>
      <c r="N72" s="45" t="n">
        <v>7.4578</v>
      </c>
      <c r="O72" s="45" t="n">
        <v>5.0862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15.57024</v>
      </c>
      <c r="E73" s="45" t="n">
        <v>16.6698</v>
      </c>
      <c r="F73" s="45"/>
      <c r="G73" s="45" t="n">
        <v>0</v>
      </c>
      <c r="H73" s="45" t="n">
        <v>0</v>
      </c>
      <c r="I73" s="45" t="n">
        <v>10.98776</v>
      </c>
      <c r="J73" s="45" t="n">
        <v>10.98776</v>
      </c>
      <c r="K73" s="45"/>
      <c r="L73" s="45" t="n">
        <v>0</v>
      </c>
      <c r="M73" s="45" t="n">
        <v>0</v>
      </c>
      <c r="N73" s="45" t="n">
        <v>13.78468</v>
      </c>
      <c r="O73" s="45" t="n">
        <v>16.2288</v>
      </c>
    </row>
    <row r="74" s="137" customFormat="true" ht="24.75" hidden="false" customHeight="true" outlineLevel="0" collapsed="false">
      <c r="A74" s="51" t="s">
        <v>584</v>
      </c>
      <c r="B74" s="45" t="n">
        <v>2.9204</v>
      </c>
      <c r="C74" s="45" t="n">
        <v>2.7244</v>
      </c>
      <c r="D74" s="45" t="n">
        <v>2.22068</v>
      </c>
      <c r="E74" s="45" t="n">
        <v>1.50528</v>
      </c>
      <c r="F74" s="45"/>
      <c r="G74" s="45" t="n">
        <v>4.0278</v>
      </c>
      <c r="H74" s="45" t="n">
        <v>2.04232</v>
      </c>
      <c r="I74" s="45" t="n">
        <v>1.60328</v>
      </c>
      <c r="J74" s="45" t="n">
        <v>1.24264</v>
      </c>
      <c r="K74" s="45"/>
      <c r="L74" s="45" t="n">
        <v>3.15168</v>
      </c>
      <c r="M74" s="45" t="n">
        <v>2.66952</v>
      </c>
      <c r="N74" s="45" t="n">
        <v>2.06192</v>
      </c>
      <c r="O74" s="45" t="n">
        <v>1.48764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6.35432</v>
      </c>
      <c r="C76" s="45" t="n">
        <v>6.63264</v>
      </c>
      <c r="D76" s="45" t="n">
        <v>6.3504</v>
      </c>
      <c r="E76" s="45" t="n">
        <v>3.9788</v>
      </c>
      <c r="F76" s="45"/>
      <c r="G76" s="45" t="n">
        <v>6.37784</v>
      </c>
      <c r="H76" s="45" t="n">
        <v>3.86904</v>
      </c>
      <c r="I76" s="45" t="n">
        <v>3.29868</v>
      </c>
      <c r="J76" s="45" t="n">
        <v>2.4402</v>
      </c>
      <c r="K76" s="45"/>
      <c r="L76" s="45" t="n">
        <v>6.48172</v>
      </c>
      <c r="M76" s="45" t="n">
        <v>6.68948</v>
      </c>
      <c r="N76" s="45" t="n">
        <v>6.19164</v>
      </c>
      <c r="O76" s="45" t="n">
        <v>4.01212</v>
      </c>
    </row>
    <row r="77" customFormat="false" ht="14.25" hidden="false" customHeight="false" outlineLevel="0" collapsed="false">
      <c r="A77" s="31" t="s">
        <v>665</v>
      </c>
      <c r="B77" s="45" t="n">
        <v>10.64084</v>
      </c>
      <c r="C77" s="45" t="n">
        <v>6.26024</v>
      </c>
      <c r="D77" s="45" t="n">
        <v>4.34532</v>
      </c>
      <c r="E77" s="45" t="n">
        <v>3.55544</v>
      </c>
      <c r="F77" s="45"/>
      <c r="G77" s="45" t="n">
        <v>9.6138</v>
      </c>
      <c r="H77" s="45" t="n">
        <v>3.59464</v>
      </c>
      <c r="I77" s="45" t="n">
        <v>2.13248</v>
      </c>
      <c r="J77" s="45" t="n">
        <v>1.82672</v>
      </c>
      <c r="K77" s="45"/>
      <c r="L77" s="45" t="n">
        <v>10.99952</v>
      </c>
      <c r="M77" s="45" t="n">
        <v>6.23868</v>
      </c>
      <c r="N77" s="45" t="n">
        <v>4.16304</v>
      </c>
      <c r="O77" s="45" t="n">
        <v>3.5084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.7534</v>
      </c>
      <c r="D14" s="45"/>
      <c r="E14" s="45" t="n">
        <v>3.39472</v>
      </c>
      <c r="F14" s="45"/>
      <c r="G14" s="45" t="n">
        <v>5.47428</v>
      </c>
      <c r="H14" s="45"/>
      <c r="I14" s="45" t="n">
        <v>1.1172</v>
      </c>
      <c r="J14" s="45"/>
      <c r="K14" s="45" t="n">
        <v>1.36612</v>
      </c>
      <c r="L14" s="45"/>
      <c r="M14" s="45" t="n">
        <v>5.16852</v>
      </c>
      <c r="N14" s="45"/>
      <c r="O14" s="45" t="n">
        <v>1.4817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1.11516</v>
      </c>
      <c r="D15" s="45"/>
      <c r="E15" s="45" t="n">
        <v>10.54284</v>
      </c>
      <c r="F15" s="45"/>
      <c r="G15" s="45" t="n">
        <v>11.025</v>
      </c>
      <c r="H15" s="45"/>
      <c r="I15" s="45" t="n">
        <v>1.56212</v>
      </c>
      <c r="J15" s="45"/>
      <c r="K15" s="45" t="n">
        <v>3.969</v>
      </c>
      <c r="L15" s="45"/>
      <c r="M15" s="45" t="n">
        <v>11.04852</v>
      </c>
      <c r="N15" s="45"/>
      <c r="O15" s="45" t="n">
        <v>0.1940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7.13636</v>
      </c>
      <c r="D16" s="45"/>
      <c r="E16" s="45" t="n">
        <v>6.76984</v>
      </c>
      <c r="F16" s="45"/>
      <c r="G16" s="45" t="n">
        <v>7.12852</v>
      </c>
      <c r="H16" s="45"/>
      <c r="I16" s="45" t="n">
        <v>0.70168</v>
      </c>
      <c r="J16" s="45"/>
      <c r="K16" s="45" t="n">
        <v>2.19912</v>
      </c>
      <c r="L16" s="45"/>
      <c r="M16" s="45" t="n">
        <v>7.12852</v>
      </c>
      <c r="N16" s="45"/>
      <c r="O16" s="45" t="n">
        <v>0.2391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8.96896</v>
      </c>
      <c r="D17" s="45"/>
      <c r="E17" s="45" t="n">
        <v>8.48092</v>
      </c>
      <c r="F17" s="45"/>
      <c r="G17" s="45" t="n">
        <v>9.45112</v>
      </c>
      <c r="H17" s="45"/>
      <c r="I17" s="45" t="n">
        <v>0.76636</v>
      </c>
      <c r="J17" s="45"/>
      <c r="K17" s="45" t="n">
        <v>2.41276</v>
      </c>
      <c r="L17" s="45"/>
      <c r="M17" s="45" t="n">
        <v>9.31588</v>
      </c>
      <c r="N17" s="45"/>
      <c r="O17" s="45" t="n">
        <v>0.32536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3.33388</v>
      </c>
      <c r="D18" s="45"/>
      <c r="E18" s="45" t="n">
        <v>12.2794</v>
      </c>
      <c r="F18" s="45"/>
      <c r="G18" s="45" t="n">
        <v>13.88072</v>
      </c>
      <c r="H18" s="45"/>
      <c r="I18" s="45" t="n">
        <v>3.5476</v>
      </c>
      <c r="J18" s="45"/>
      <c r="K18" s="45" t="n">
        <v>6.96192</v>
      </c>
      <c r="L18" s="45"/>
      <c r="M18" s="45" t="n">
        <v>12.67532</v>
      </c>
      <c r="N18" s="45"/>
      <c r="O18" s="45" t="n">
        <v>0.31948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9.68632</v>
      </c>
      <c r="D19" s="45"/>
      <c r="E19" s="45" t="n">
        <v>8.77884</v>
      </c>
      <c r="F19" s="45"/>
      <c r="G19" s="45" t="n">
        <v>9.9176</v>
      </c>
      <c r="H19" s="45"/>
      <c r="I19" s="45" t="n">
        <v>1.93452</v>
      </c>
      <c r="J19" s="45"/>
      <c r="K19" s="45" t="n">
        <v>3.7142</v>
      </c>
      <c r="L19" s="45"/>
      <c r="M19" s="45" t="n">
        <v>9.26296</v>
      </c>
      <c r="N19" s="45"/>
      <c r="O19" s="45" t="n">
        <v>0.43904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.02032</v>
      </c>
      <c r="D20" s="45"/>
      <c r="E20" s="45" t="n">
        <v>6.37</v>
      </c>
      <c r="F20" s="45"/>
      <c r="G20" s="45" t="n">
        <v>8.6338</v>
      </c>
      <c r="H20" s="45"/>
      <c r="I20" s="45" t="n">
        <v>2.02272</v>
      </c>
      <c r="J20" s="45"/>
      <c r="K20" s="45" t="n">
        <v>3.93568</v>
      </c>
      <c r="L20" s="45"/>
      <c r="M20" s="45" t="n">
        <v>7.61264</v>
      </c>
      <c r="N20" s="45"/>
      <c r="O20" s="45" t="n">
        <v>0.784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9.25708</v>
      </c>
      <c r="D21" s="45"/>
      <c r="E21" s="45" t="n">
        <v>8.80824</v>
      </c>
      <c r="F21" s="45"/>
      <c r="G21" s="45" t="n">
        <v>9.66476</v>
      </c>
      <c r="H21" s="45"/>
      <c r="I21" s="45" t="n">
        <v>1.39944</v>
      </c>
      <c r="J21" s="45"/>
      <c r="K21" s="45" t="n">
        <v>2.36768</v>
      </c>
      <c r="L21" s="45"/>
      <c r="M21" s="45" t="n">
        <v>9.34136</v>
      </c>
      <c r="N21" s="45"/>
      <c r="O21" s="45" t="n">
        <v>0.3155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5.19392</v>
      </c>
      <c r="D22" s="45"/>
      <c r="E22" s="45" t="n">
        <v>13.7886</v>
      </c>
      <c r="F22" s="45"/>
      <c r="G22" s="45" t="n">
        <v>15.56828</v>
      </c>
      <c r="H22" s="45"/>
      <c r="I22" s="45" t="n">
        <v>4.10424</v>
      </c>
      <c r="J22" s="45"/>
      <c r="K22" s="45" t="n">
        <v>6.37784</v>
      </c>
      <c r="L22" s="45"/>
      <c r="M22" s="45" t="n">
        <v>14.75096</v>
      </c>
      <c r="N22" s="45"/>
      <c r="O22" s="45" t="n">
        <v>0.2430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0.9368</v>
      </c>
      <c r="D23" s="45"/>
      <c r="E23" s="45" t="n">
        <v>10.31548</v>
      </c>
      <c r="F23" s="45"/>
      <c r="G23" s="45" t="n">
        <v>10.9368</v>
      </c>
      <c r="H23" s="45"/>
      <c r="I23" s="45" t="n">
        <v>1.33084</v>
      </c>
      <c r="J23" s="45"/>
      <c r="K23" s="45" t="n">
        <v>3.32024</v>
      </c>
      <c r="L23" s="45"/>
      <c r="M23" s="45" t="n">
        <v>10.4566</v>
      </c>
      <c r="N23" s="45"/>
      <c r="O23" s="45" t="n">
        <v>0.25872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3.51812</v>
      </c>
      <c r="D24" s="45"/>
      <c r="E24" s="45" t="n">
        <v>12.19708</v>
      </c>
      <c r="F24" s="45"/>
      <c r="G24" s="45" t="n">
        <v>13.5926</v>
      </c>
      <c r="H24" s="45"/>
      <c r="I24" s="45" t="n">
        <v>2.27164</v>
      </c>
      <c r="J24" s="45"/>
      <c r="K24" s="45" t="n">
        <v>6.36216</v>
      </c>
      <c r="L24" s="45"/>
      <c r="M24" s="45" t="n">
        <v>12.44012</v>
      </c>
      <c r="N24" s="45"/>
      <c r="O24" s="45" t="n">
        <v>0.2685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5.26252</v>
      </c>
      <c r="D25" s="45"/>
      <c r="E25" s="45" t="n">
        <v>13.25352</v>
      </c>
      <c r="F25" s="45"/>
      <c r="G25" s="45" t="n">
        <v>15.38992</v>
      </c>
      <c r="H25" s="45"/>
      <c r="I25" s="45" t="n">
        <v>3.3026</v>
      </c>
      <c r="J25" s="45"/>
      <c r="K25" s="45" t="n">
        <v>9.49228</v>
      </c>
      <c r="L25" s="45"/>
      <c r="M25" s="45" t="n">
        <v>13.48676</v>
      </c>
      <c r="N25" s="45"/>
      <c r="O25" s="45" t="n">
        <v>0.21952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8.918</v>
      </c>
      <c r="D26" s="45"/>
      <c r="E26" s="45" t="n">
        <v>7.41468</v>
      </c>
      <c r="F26" s="45"/>
      <c r="G26" s="45" t="n">
        <v>9.8</v>
      </c>
      <c r="H26" s="45"/>
      <c r="I26" s="45" t="n">
        <v>2.90864</v>
      </c>
      <c r="J26" s="45"/>
      <c r="K26" s="45" t="n">
        <v>4.78044</v>
      </c>
      <c r="L26" s="45"/>
      <c r="M26" s="45" t="n">
        <v>8.36332</v>
      </c>
      <c r="N26" s="45"/>
      <c r="O26" s="45" t="n">
        <v>0.54488</v>
      </c>
    </row>
    <row r="27" customFormat="false" ht="18.75" hidden="false" customHeight="true" outlineLevel="0" collapsed="false">
      <c r="A27" s="122"/>
      <c r="B27" s="130" t="s">
        <v>192</v>
      </c>
      <c r="C27" s="45" t="n">
        <v>1.95412</v>
      </c>
      <c r="D27" s="45"/>
      <c r="E27" s="45" t="n">
        <v>1.42688</v>
      </c>
      <c r="F27" s="45"/>
      <c r="G27" s="45" t="n">
        <v>2.05604</v>
      </c>
      <c r="H27" s="45"/>
      <c r="I27" s="45" t="n">
        <v>0.54096</v>
      </c>
      <c r="J27" s="45"/>
      <c r="K27" s="45" t="n">
        <v>0.87024</v>
      </c>
      <c r="L27" s="45"/>
      <c r="M27" s="45" t="n">
        <v>1.75616</v>
      </c>
      <c r="N27" s="45"/>
      <c r="O27" s="45" t="n">
        <v>3.087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1.07784</v>
      </c>
      <c r="D28" s="45"/>
      <c r="E28" s="45" t="n">
        <v>21.76972</v>
      </c>
      <c r="F28" s="45"/>
      <c r="G28" s="45" t="n">
        <v>17.7968</v>
      </c>
      <c r="H28" s="45"/>
      <c r="I28" s="45" t="n">
        <v>8.21828</v>
      </c>
      <c r="J28" s="45"/>
      <c r="K28" s="45" t="n">
        <v>16.61296</v>
      </c>
      <c r="L28" s="45"/>
      <c r="M28" s="45" t="n">
        <v>21.7168</v>
      </c>
      <c r="N28" s="45"/>
      <c r="O28" s="45" t="n">
        <v>0.09408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29672</v>
      </c>
      <c r="D52" s="45"/>
      <c r="E52" s="45" t="n">
        <v>2.97332</v>
      </c>
      <c r="F52" s="45"/>
      <c r="G52" s="45" t="n">
        <v>4.97056</v>
      </c>
      <c r="H52" s="45"/>
      <c r="I52" s="45" t="n">
        <v>0.82908</v>
      </c>
      <c r="J52" s="45"/>
      <c r="K52" s="45" t="n">
        <v>1.27596</v>
      </c>
      <c r="L52" s="45"/>
      <c r="M52" s="45" t="n">
        <v>4.73536</v>
      </c>
      <c r="N52" s="45"/>
      <c r="O52" s="45" t="n">
        <v>1.6483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0.44876</v>
      </c>
      <c r="D53" s="45"/>
      <c r="E53" s="45" t="n">
        <v>10.05676</v>
      </c>
      <c r="F53" s="45"/>
      <c r="G53" s="45" t="n">
        <v>10.47228</v>
      </c>
      <c r="H53" s="45"/>
      <c r="I53" s="45" t="n">
        <v>1.24852</v>
      </c>
      <c r="J53" s="45"/>
      <c r="K53" s="45" t="n">
        <v>2.6852</v>
      </c>
      <c r="L53" s="45"/>
      <c r="M53" s="45" t="n">
        <v>10.42328</v>
      </c>
      <c r="N53" s="45"/>
      <c r="O53" s="45" t="n">
        <v>0.2156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6.97172</v>
      </c>
      <c r="D54" s="45"/>
      <c r="E54" s="45" t="n">
        <v>6.7424</v>
      </c>
      <c r="F54" s="45"/>
      <c r="G54" s="45" t="n">
        <v>7.00504</v>
      </c>
      <c r="H54" s="45"/>
      <c r="I54" s="45" t="n">
        <v>0.49588</v>
      </c>
      <c r="J54" s="45"/>
      <c r="K54" s="45" t="n">
        <v>1.43472</v>
      </c>
      <c r="L54" s="45"/>
      <c r="M54" s="45" t="n">
        <v>7.00896</v>
      </c>
      <c r="N54" s="45"/>
      <c r="O54" s="45" t="n">
        <v>0.25872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8.54756</v>
      </c>
      <c r="D55" s="45"/>
      <c r="E55" s="45" t="n">
        <v>8.07716</v>
      </c>
      <c r="F55" s="45"/>
      <c r="G55" s="45" t="n">
        <v>9.09832</v>
      </c>
      <c r="H55" s="45"/>
      <c r="I55" s="45" t="n">
        <v>0.70756</v>
      </c>
      <c r="J55" s="45"/>
      <c r="K55" s="45" t="n">
        <v>1.84632</v>
      </c>
      <c r="L55" s="45"/>
      <c r="M55" s="45" t="n">
        <v>9.01208</v>
      </c>
      <c r="N55" s="45"/>
      <c r="O55" s="45" t="n">
        <v>0.3332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0.3292</v>
      </c>
      <c r="D56" s="45"/>
      <c r="E56" s="45" t="n">
        <v>9.6824</v>
      </c>
      <c r="F56" s="45"/>
      <c r="G56" s="45" t="n">
        <v>11.04656</v>
      </c>
      <c r="H56" s="45"/>
      <c r="I56" s="45" t="n">
        <v>2.01684</v>
      </c>
      <c r="J56" s="45"/>
      <c r="K56" s="45" t="n">
        <v>3.42804</v>
      </c>
      <c r="L56" s="45"/>
      <c r="M56" s="45" t="n">
        <v>10.5448</v>
      </c>
      <c r="N56" s="45"/>
      <c r="O56" s="45" t="n">
        <v>0.41552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72396</v>
      </c>
      <c r="D57" s="45"/>
      <c r="E57" s="45" t="n">
        <v>7.98896</v>
      </c>
      <c r="F57" s="45"/>
      <c r="G57" s="45" t="n">
        <v>8.99836</v>
      </c>
      <c r="H57" s="45"/>
      <c r="I57" s="45" t="n">
        <v>1.57976</v>
      </c>
      <c r="J57" s="45"/>
      <c r="K57" s="45" t="n">
        <v>3.09092</v>
      </c>
      <c r="L57" s="45"/>
      <c r="M57" s="45" t="n">
        <v>8.4868</v>
      </c>
      <c r="N57" s="45"/>
      <c r="O57" s="45" t="n">
        <v>0.4998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.65656</v>
      </c>
      <c r="D58" s="45"/>
      <c r="E58" s="45" t="n">
        <v>4.67068</v>
      </c>
      <c r="F58" s="45"/>
      <c r="G58" s="45" t="n">
        <v>6.30336</v>
      </c>
      <c r="H58" s="45"/>
      <c r="I58" s="45" t="n">
        <v>1.28968</v>
      </c>
      <c r="J58" s="45"/>
      <c r="K58" s="45" t="n">
        <v>2.2932</v>
      </c>
      <c r="L58" s="45"/>
      <c r="M58" s="45" t="n">
        <v>5.7918</v>
      </c>
      <c r="N58" s="45"/>
      <c r="O58" s="45" t="n">
        <v>1.16816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7.73416</v>
      </c>
      <c r="D59" s="45"/>
      <c r="E59" s="45" t="n">
        <v>7.46368</v>
      </c>
      <c r="F59" s="45"/>
      <c r="G59" s="45" t="n">
        <v>8.21632</v>
      </c>
      <c r="H59" s="45"/>
      <c r="I59" s="45" t="n">
        <v>0.94864</v>
      </c>
      <c r="J59" s="45"/>
      <c r="K59" s="45" t="n">
        <v>1.83064</v>
      </c>
      <c r="L59" s="45"/>
      <c r="M59" s="45" t="n">
        <v>8.00856</v>
      </c>
      <c r="N59" s="45"/>
      <c r="O59" s="45" t="n">
        <v>0.3528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1.8776</v>
      </c>
      <c r="D60" s="45"/>
      <c r="E60" s="45" t="n">
        <v>11.00932</v>
      </c>
      <c r="F60" s="45"/>
      <c r="G60" s="45" t="n">
        <v>12.53224</v>
      </c>
      <c r="H60" s="45"/>
      <c r="I60" s="45" t="n">
        <v>2.54604</v>
      </c>
      <c r="J60" s="45"/>
      <c r="K60" s="45" t="n">
        <v>3.74556</v>
      </c>
      <c r="L60" s="45"/>
      <c r="M60" s="45" t="n">
        <v>12.02656</v>
      </c>
      <c r="N60" s="45"/>
      <c r="O60" s="45" t="n">
        <v>0.3214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50288</v>
      </c>
      <c r="D61" s="45"/>
      <c r="E61" s="45" t="n">
        <v>7.05404</v>
      </c>
      <c r="F61" s="45"/>
      <c r="G61" s="45" t="n">
        <v>7.50288</v>
      </c>
      <c r="H61" s="45"/>
      <c r="I61" s="45" t="n">
        <v>1.02116</v>
      </c>
      <c r="J61" s="45"/>
      <c r="K61" s="45" t="n">
        <v>1.69344</v>
      </c>
      <c r="L61" s="45"/>
      <c r="M61" s="45" t="n">
        <v>7.2618</v>
      </c>
      <c r="N61" s="45"/>
      <c r="O61" s="45" t="n">
        <v>0.3880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7.69692</v>
      </c>
      <c r="D62" s="45"/>
      <c r="E62" s="45" t="n">
        <v>6.61892</v>
      </c>
      <c r="F62" s="45"/>
      <c r="G62" s="45" t="n">
        <v>7.75572</v>
      </c>
      <c r="H62" s="45"/>
      <c r="I62" s="45" t="n">
        <v>1.14464</v>
      </c>
      <c r="J62" s="45"/>
      <c r="K62" s="45" t="n">
        <v>2.20108</v>
      </c>
      <c r="L62" s="45"/>
      <c r="M62" s="45" t="n">
        <v>7.40488</v>
      </c>
      <c r="N62" s="45"/>
      <c r="O62" s="45" t="n">
        <v>0.51548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7.97328</v>
      </c>
      <c r="D63" s="45"/>
      <c r="E63" s="45" t="n">
        <v>6.74436</v>
      </c>
      <c r="F63" s="45"/>
      <c r="G63" s="45" t="n">
        <v>8.10264</v>
      </c>
      <c r="H63" s="45"/>
      <c r="I63" s="45" t="n">
        <v>1.43472</v>
      </c>
      <c r="J63" s="45"/>
      <c r="K63" s="45" t="n">
        <v>3.19676</v>
      </c>
      <c r="L63" s="45"/>
      <c r="M63" s="45" t="n">
        <v>7.3892</v>
      </c>
      <c r="N63" s="45"/>
      <c r="O63" s="45" t="n">
        <v>0.52528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5.61736</v>
      </c>
      <c r="D64" s="45"/>
      <c r="E64" s="45" t="n">
        <v>4.68636</v>
      </c>
      <c r="F64" s="45"/>
      <c r="G64" s="45" t="n">
        <v>6.23476</v>
      </c>
      <c r="H64" s="45"/>
      <c r="I64" s="45" t="n">
        <v>1.40532</v>
      </c>
      <c r="J64" s="45"/>
      <c r="K64" s="45" t="n">
        <v>2.40492</v>
      </c>
      <c r="L64" s="45"/>
      <c r="M64" s="45" t="n">
        <v>5.6546</v>
      </c>
      <c r="N64" s="45"/>
      <c r="O64" s="45" t="n">
        <v>0.84868</v>
      </c>
    </row>
    <row r="65" customFormat="false" ht="18" hidden="false" customHeight="true" outlineLevel="0" collapsed="false">
      <c r="A65" s="122"/>
      <c r="B65" s="130" t="s">
        <v>192</v>
      </c>
      <c r="C65" s="45" t="n">
        <v>1.66012</v>
      </c>
      <c r="D65" s="45"/>
      <c r="E65" s="45" t="n">
        <v>1.28968</v>
      </c>
      <c r="F65" s="45"/>
      <c r="G65" s="45" t="n">
        <v>1.77968</v>
      </c>
      <c r="H65" s="45"/>
      <c r="I65" s="45" t="n">
        <v>0.54096</v>
      </c>
      <c r="J65" s="45"/>
      <c r="K65" s="45" t="n">
        <v>0.7546</v>
      </c>
      <c r="L65" s="45"/>
      <c r="M65" s="45" t="n">
        <v>1.51704</v>
      </c>
      <c r="N65" s="45"/>
      <c r="O65" s="45" t="n">
        <v>3.88472</v>
      </c>
    </row>
    <row r="66" customFormat="false" ht="12.75" hidden="false" customHeight="false" outlineLevel="0" collapsed="false">
      <c r="A66" s="131"/>
      <c r="B66" s="130" t="s">
        <v>69</v>
      </c>
      <c r="C66" s="45" t="n">
        <v>16.25036</v>
      </c>
      <c r="D66" s="45"/>
      <c r="E66" s="45" t="n">
        <v>17.08336</v>
      </c>
      <c r="F66" s="45"/>
      <c r="G66" s="45" t="n">
        <v>12.9458</v>
      </c>
      <c r="H66" s="45"/>
      <c r="I66" s="45" t="n">
        <v>4.94312</v>
      </c>
      <c r="J66" s="45"/>
      <c r="K66" s="45" t="n">
        <v>8.73768</v>
      </c>
      <c r="L66" s="45"/>
      <c r="M66" s="45" t="n">
        <v>14.66864</v>
      </c>
      <c r="N66" s="45"/>
      <c r="O66" s="45" t="n">
        <v>0.13132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1.84436</v>
      </c>
      <c r="D90" s="45"/>
      <c r="E90" s="45" t="n">
        <v>1.68952</v>
      </c>
      <c r="F90" s="45"/>
      <c r="G90" s="45" t="n">
        <v>2.40688</v>
      </c>
      <c r="H90" s="45"/>
      <c r="I90" s="45" t="n">
        <v>0.75068</v>
      </c>
      <c r="J90" s="45"/>
      <c r="K90" s="45" t="n">
        <v>0.48804</v>
      </c>
      <c r="L90" s="45"/>
      <c r="M90" s="45" t="n">
        <v>2.18344</v>
      </c>
      <c r="N90" s="45"/>
      <c r="O90" s="45" t="n">
        <v>3.0066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21868</v>
      </c>
      <c r="D91" s="45"/>
      <c r="E91" s="45" t="n">
        <v>6.80708</v>
      </c>
      <c r="F91" s="45"/>
      <c r="G91" s="45" t="n">
        <v>7.35588</v>
      </c>
      <c r="H91" s="45"/>
      <c r="I91" s="45" t="n">
        <v>0.9408</v>
      </c>
      <c r="J91" s="45"/>
      <c r="K91" s="45" t="n">
        <v>2.9596</v>
      </c>
      <c r="L91" s="45"/>
      <c r="M91" s="45" t="n">
        <v>6.92468</v>
      </c>
      <c r="N91" s="45"/>
      <c r="O91" s="45" t="n">
        <v>0.4174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41196</v>
      </c>
      <c r="D92" s="45"/>
      <c r="E92" s="45" t="n">
        <v>4.1356</v>
      </c>
      <c r="F92" s="45"/>
      <c r="G92" s="45" t="n">
        <v>4.459</v>
      </c>
      <c r="H92" s="45"/>
      <c r="I92" s="45" t="n">
        <v>0.49588</v>
      </c>
      <c r="J92" s="45"/>
      <c r="K92" s="45" t="n">
        <v>1.67972</v>
      </c>
      <c r="L92" s="45"/>
      <c r="M92" s="45" t="n">
        <v>4.18264</v>
      </c>
      <c r="N92" s="45"/>
      <c r="O92" s="45" t="n">
        <v>0.56056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57308</v>
      </c>
      <c r="D93" s="45"/>
      <c r="E93" s="45" t="n">
        <v>3.42608</v>
      </c>
      <c r="F93" s="45"/>
      <c r="G93" s="45" t="n">
        <v>3.74556</v>
      </c>
      <c r="H93" s="45"/>
      <c r="I93" s="45" t="n">
        <v>0.294</v>
      </c>
      <c r="J93" s="45"/>
      <c r="K93" s="45" t="n">
        <v>1.56016</v>
      </c>
      <c r="L93" s="45"/>
      <c r="M93" s="45" t="n">
        <v>3.41236</v>
      </c>
      <c r="N93" s="45"/>
      <c r="O93" s="45" t="n">
        <v>1.21324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9.6138</v>
      </c>
      <c r="D94" s="45"/>
      <c r="E94" s="45" t="n">
        <v>8.71808</v>
      </c>
      <c r="F94" s="45"/>
      <c r="G94" s="45" t="n">
        <v>9.85096</v>
      </c>
      <c r="H94" s="45"/>
      <c r="I94" s="45" t="n">
        <v>2.92432</v>
      </c>
      <c r="J94" s="45"/>
      <c r="K94" s="45" t="n">
        <v>6.1054</v>
      </c>
      <c r="L94" s="45"/>
      <c r="M94" s="45" t="n">
        <v>8.05756</v>
      </c>
      <c r="N94" s="45"/>
      <c r="O94" s="45" t="n">
        <v>0.45668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.74712</v>
      </c>
      <c r="D95" s="45"/>
      <c r="E95" s="45" t="n">
        <v>4.19048</v>
      </c>
      <c r="F95" s="45"/>
      <c r="G95" s="45" t="n">
        <v>4.77652</v>
      </c>
      <c r="H95" s="45"/>
      <c r="I95" s="45" t="n">
        <v>1.11524</v>
      </c>
      <c r="J95" s="45"/>
      <c r="K95" s="45" t="n">
        <v>2.08348</v>
      </c>
      <c r="L95" s="45"/>
      <c r="M95" s="45" t="n">
        <v>4.2042</v>
      </c>
      <c r="N95" s="45"/>
      <c r="O95" s="45" t="n">
        <v>0.8545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.91136</v>
      </c>
      <c r="D96" s="45"/>
      <c r="E96" s="45" t="n">
        <v>4.48056</v>
      </c>
      <c r="F96" s="45"/>
      <c r="G96" s="45" t="n">
        <v>6.25828</v>
      </c>
      <c r="H96" s="45"/>
      <c r="I96" s="45" t="n">
        <v>1.5582</v>
      </c>
      <c r="J96" s="45"/>
      <c r="K96" s="45" t="n">
        <v>3.20264</v>
      </c>
      <c r="L96" s="45"/>
      <c r="M96" s="45" t="n">
        <v>5.2724</v>
      </c>
      <c r="N96" s="45"/>
      <c r="O96" s="45" t="n">
        <v>1.0427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24888</v>
      </c>
      <c r="D97" s="45"/>
      <c r="E97" s="45" t="n">
        <v>4.82748</v>
      </c>
      <c r="F97" s="45"/>
      <c r="G97" s="45" t="n">
        <v>5.28808</v>
      </c>
      <c r="H97" s="45"/>
      <c r="I97" s="45" t="n">
        <v>1.029</v>
      </c>
      <c r="J97" s="45"/>
      <c r="K97" s="45" t="n">
        <v>1.50724</v>
      </c>
      <c r="L97" s="45"/>
      <c r="M97" s="45" t="n">
        <v>4.98232</v>
      </c>
      <c r="N97" s="45"/>
      <c r="O97" s="45" t="n">
        <v>0.6624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0.97992</v>
      </c>
      <c r="D98" s="45"/>
      <c r="E98" s="45" t="n">
        <v>9.91956</v>
      </c>
      <c r="F98" s="45"/>
      <c r="G98" s="45" t="n">
        <v>11.37584</v>
      </c>
      <c r="H98" s="45"/>
      <c r="I98" s="45" t="n">
        <v>3.22028</v>
      </c>
      <c r="J98" s="45"/>
      <c r="K98" s="45" t="n">
        <v>5.19008</v>
      </c>
      <c r="L98" s="45"/>
      <c r="M98" s="45" t="n">
        <v>10.3096</v>
      </c>
      <c r="N98" s="45"/>
      <c r="O98" s="45" t="n">
        <v>0.35672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8.31432</v>
      </c>
      <c r="D99" s="45"/>
      <c r="E99" s="45" t="n">
        <v>7.88508</v>
      </c>
      <c r="F99" s="45"/>
      <c r="G99" s="45" t="n">
        <v>8.31432</v>
      </c>
      <c r="H99" s="45"/>
      <c r="I99" s="45" t="n">
        <v>0.85456</v>
      </c>
      <c r="J99" s="45"/>
      <c r="K99" s="45" t="n">
        <v>2.85964</v>
      </c>
      <c r="L99" s="45"/>
      <c r="M99" s="45" t="n">
        <v>7.8498</v>
      </c>
      <c r="N99" s="45"/>
      <c r="O99" s="45" t="n">
        <v>0.34692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1.63064</v>
      </c>
      <c r="D100" s="45"/>
      <c r="E100" s="45" t="n">
        <v>10.7016</v>
      </c>
      <c r="F100" s="45"/>
      <c r="G100" s="45" t="n">
        <v>11.6914</v>
      </c>
      <c r="H100" s="45"/>
      <c r="I100" s="45" t="n">
        <v>1.96196</v>
      </c>
      <c r="J100" s="45"/>
      <c r="K100" s="45" t="n">
        <v>5.978</v>
      </c>
      <c r="L100" s="45"/>
      <c r="M100" s="45" t="n">
        <v>10.44288</v>
      </c>
      <c r="N100" s="45"/>
      <c r="O100" s="45" t="n">
        <v>0.30968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3.70432</v>
      </c>
      <c r="D101" s="45"/>
      <c r="E101" s="45" t="n">
        <v>12.0834</v>
      </c>
      <c r="F101" s="45"/>
      <c r="G101" s="45" t="n">
        <v>13.80624</v>
      </c>
      <c r="H101" s="45"/>
      <c r="I101" s="45" t="n">
        <v>2.97528</v>
      </c>
      <c r="J101" s="45"/>
      <c r="K101" s="45" t="n">
        <v>8.98072</v>
      </c>
      <c r="L101" s="45"/>
      <c r="M101" s="45" t="n">
        <v>11.77176</v>
      </c>
      <c r="N101" s="45"/>
      <c r="O101" s="45" t="n">
        <v>0.2371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7.08148</v>
      </c>
      <c r="D102" s="45"/>
      <c r="E102" s="45" t="n">
        <v>5.89372</v>
      </c>
      <c r="F102" s="45"/>
      <c r="G102" s="45" t="n">
        <v>7.82432</v>
      </c>
      <c r="H102" s="45"/>
      <c r="I102" s="45" t="n">
        <v>2.548</v>
      </c>
      <c r="J102" s="45"/>
      <c r="K102" s="45" t="n">
        <v>4.15128</v>
      </c>
      <c r="L102" s="45"/>
      <c r="M102" s="45" t="n">
        <v>6.34452</v>
      </c>
      <c r="N102" s="45"/>
      <c r="O102" s="45" t="n">
        <v>0.69188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03096</v>
      </c>
      <c r="D103" s="45"/>
      <c r="E103" s="45" t="n">
        <v>0.61152</v>
      </c>
      <c r="F103" s="45"/>
      <c r="G103" s="45" t="n">
        <v>1.03096</v>
      </c>
      <c r="H103" s="45"/>
      <c r="I103" s="45" t="n">
        <v>0</v>
      </c>
      <c r="J103" s="45"/>
      <c r="K103" s="45" t="n">
        <v>0.43316</v>
      </c>
      <c r="L103" s="45"/>
      <c r="M103" s="45" t="n">
        <v>0.88396</v>
      </c>
      <c r="N103" s="45"/>
      <c r="O103" s="45" t="n">
        <v>3.80828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5.22332</v>
      </c>
      <c r="D104" s="45"/>
      <c r="E104" s="45" t="n">
        <v>15.81132</v>
      </c>
      <c r="F104" s="45"/>
      <c r="G104" s="45" t="n">
        <v>14.1708</v>
      </c>
      <c r="H104" s="45"/>
      <c r="I104" s="45" t="n">
        <v>6.56992</v>
      </c>
      <c r="J104" s="45"/>
      <c r="K104" s="45" t="n">
        <v>14.14924</v>
      </c>
      <c r="L104" s="45"/>
      <c r="M104" s="45" t="n">
        <v>17.34404</v>
      </c>
      <c r="N104" s="45"/>
      <c r="O104" s="45" t="n">
        <v>0.135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78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9.58244</v>
      </c>
      <c r="D12" s="45"/>
      <c r="E12" s="45" t="n">
        <v>9.43544</v>
      </c>
      <c r="F12" s="45"/>
      <c r="G12" s="45" t="n">
        <v>10.72512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18.39068</v>
      </c>
      <c r="D13" s="45"/>
      <c r="E13" s="45" t="n">
        <v>17.49104</v>
      </c>
      <c r="F13" s="45"/>
      <c r="G13" s="45" t="n">
        <v>19.04728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19.21388</v>
      </c>
      <c r="D14" s="45"/>
      <c r="E14" s="45" t="n">
        <v>18.28092</v>
      </c>
      <c r="F14" s="45"/>
      <c r="G14" s="45" t="n">
        <v>19.7862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11.92072</v>
      </c>
      <c r="D15" s="45"/>
      <c r="E15" s="45" t="n">
        <v>10.72708</v>
      </c>
      <c r="F15" s="45"/>
      <c r="G15" s="45" t="n">
        <v>12.054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17.4734</v>
      </c>
      <c r="D16" s="45"/>
      <c r="E16" s="45" t="n">
        <v>14.92736</v>
      </c>
      <c r="F16" s="45"/>
      <c r="G16" s="45" t="n">
        <v>18.06532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4.05328</v>
      </c>
      <c r="D17" s="45"/>
      <c r="E17" s="45" t="n">
        <v>3.06544</v>
      </c>
      <c r="F17" s="45"/>
      <c r="G17" s="45" t="n">
        <v>5.46056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12.20688</v>
      </c>
      <c r="D18" s="45"/>
      <c r="E18" s="45" t="n">
        <v>11.56792</v>
      </c>
      <c r="F18" s="45"/>
      <c r="G18" s="45" t="n">
        <v>13.13592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12.22256</v>
      </c>
      <c r="D19" s="45"/>
      <c r="E19" s="45" t="n">
        <v>11.32096</v>
      </c>
      <c r="F19" s="45"/>
      <c r="G19" s="45" t="n">
        <v>12.63612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10.19984</v>
      </c>
      <c r="D20" s="45"/>
      <c r="E20" s="45" t="n">
        <v>8.01248</v>
      </c>
      <c r="F20" s="45"/>
      <c r="G20" s="45" t="n">
        <v>10.41348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2.62052</v>
      </c>
      <c r="D21" s="45"/>
      <c r="E21" s="45" t="n">
        <v>2.55192</v>
      </c>
      <c r="F21" s="45"/>
      <c r="G21" s="45" t="n">
        <v>2.62052</v>
      </c>
    </row>
    <row r="22" customFormat="false" ht="12.75" hidden="false" customHeight="false" outlineLevel="0" collapsed="false">
      <c r="B22" s="31" t="s">
        <v>192</v>
      </c>
      <c r="C22" s="45" t="n">
        <v>2.3912</v>
      </c>
      <c r="D22" s="45"/>
      <c r="E22" s="45" t="n">
        <v>2.10308</v>
      </c>
      <c r="F22" s="45"/>
      <c r="G22" s="45" t="n">
        <v>2.40296</v>
      </c>
    </row>
    <row r="23" s="51" customFormat="true" ht="21" hidden="false" customHeight="true" outlineLevel="0" collapsed="false">
      <c r="A23" s="114"/>
      <c r="B23" s="51" t="s">
        <v>69</v>
      </c>
      <c r="C23" s="45" t="n">
        <v>21.07784</v>
      </c>
      <c r="D23" s="45"/>
      <c r="E23" s="45" t="n">
        <v>21.76972</v>
      </c>
      <c r="F23" s="45"/>
      <c r="G23" s="45" t="n">
        <v>17.7968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7.30296</v>
      </c>
      <c r="D34" s="45"/>
      <c r="E34" s="45" t="n">
        <v>7.21868</v>
      </c>
      <c r="F34" s="45"/>
      <c r="G34" s="45" t="n">
        <v>8.50248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13.03792</v>
      </c>
      <c r="D35" s="45"/>
      <c r="E35" s="45" t="n">
        <v>12.43032</v>
      </c>
      <c r="F35" s="45"/>
      <c r="G35" s="45" t="n">
        <v>13.68668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13.36328</v>
      </c>
      <c r="D36" s="45"/>
      <c r="E36" s="45" t="n">
        <v>12.72432</v>
      </c>
      <c r="F36" s="45"/>
      <c r="G36" s="45" t="n">
        <v>13.91992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6.8012</v>
      </c>
      <c r="D37" s="45"/>
      <c r="E37" s="45" t="n">
        <v>6.25828</v>
      </c>
      <c r="F37" s="45"/>
      <c r="G37" s="45" t="n">
        <v>6.92272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9.9666</v>
      </c>
      <c r="D38" s="45"/>
      <c r="E38" s="45" t="n">
        <v>8.5162</v>
      </c>
      <c r="F38" s="45"/>
      <c r="G38" s="45" t="n">
        <v>10.51148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3.1458</v>
      </c>
      <c r="D39" s="45"/>
      <c r="E39" s="45" t="n">
        <v>2.32064</v>
      </c>
      <c r="F39" s="45"/>
      <c r="G39" s="45" t="n">
        <v>4.53544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11.90504</v>
      </c>
      <c r="D40" s="45"/>
      <c r="E40" s="45" t="n">
        <v>11.3288</v>
      </c>
      <c r="F40" s="45"/>
      <c r="G40" s="45" t="n">
        <v>12.72432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11.41896</v>
      </c>
      <c r="D41" s="45"/>
      <c r="E41" s="45" t="n">
        <v>10.6036</v>
      </c>
      <c r="F41" s="45"/>
      <c r="G41" s="45" t="n">
        <v>11.83056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6.59932</v>
      </c>
      <c r="D42" s="45"/>
      <c r="E42" s="45" t="n">
        <v>5.04504</v>
      </c>
      <c r="F42" s="45"/>
      <c r="G42" s="45" t="n">
        <v>6.74632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2.52056</v>
      </c>
      <c r="D43" s="45"/>
      <c r="E43" s="45" t="n">
        <v>2.48332</v>
      </c>
      <c r="F43" s="45"/>
      <c r="G43" s="45" t="n">
        <v>2.52056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9796</v>
      </c>
      <c r="D44" s="45"/>
      <c r="E44" s="45" t="n">
        <v>1.73656</v>
      </c>
      <c r="F44" s="45"/>
      <c r="G44" s="45" t="n">
        <v>1.9796</v>
      </c>
    </row>
    <row r="45" s="51" customFormat="true" ht="21" hidden="false" customHeight="true" outlineLevel="0" collapsed="false">
      <c r="A45" s="114"/>
      <c r="B45" s="51" t="s">
        <v>69</v>
      </c>
      <c r="C45" s="45" t="n">
        <v>16.25036</v>
      </c>
      <c r="D45" s="45"/>
      <c r="E45" s="45" t="n">
        <v>17.08336</v>
      </c>
      <c r="F45" s="45"/>
      <c r="G45" s="45" t="n">
        <v>12.9458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6.23672</v>
      </c>
      <c r="D56" s="45"/>
      <c r="E56" s="45" t="n">
        <v>6.10932</v>
      </c>
      <c r="F56" s="45"/>
      <c r="G56" s="45" t="n">
        <v>6.57188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13.43188</v>
      </c>
      <c r="D57" s="45"/>
      <c r="E57" s="45" t="n">
        <v>12.74392</v>
      </c>
      <c r="F57" s="45"/>
      <c r="G57" s="45" t="n">
        <v>13.71216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14.00224</v>
      </c>
      <c r="D58" s="45"/>
      <c r="E58" s="45" t="n">
        <v>13.33192</v>
      </c>
      <c r="F58" s="45"/>
      <c r="G58" s="45" t="n">
        <v>14.28644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9.849</v>
      </c>
      <c r="D59" s="45"/>
      <c r="E59" s="45" t="n">
        <v>8.77884</v>
      </c>
      <c r="F59" s="45"/>
      <c r="G59" s="45" t="n">
        <v>9.92936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14.5432</v>
      </c>
      <c r="D60" s="45"/>
      <c r="E60" s="45" t="n">
        <v>12.4558</v>
      </c>
      <c r="F60" s="45"/>
      <c r="G60" s="45" t="n">
        <v>14.89992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2.56368</v>
      </c>
      <c r="D61" s="45"/>
      <c r="E61" s="45" t="n">
        <v>2.01292</v>
      </c>
      <c r="F61" s="45"/>
      <c r="G61" s="45" t="n">
        <v>3.07132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2.76948</v>
      </c>
      <c r="D62" s="45"/>
      <c r="E62" s="45" t="n">
        <v>2.401</v>
      </c>
      <c r="F62" s="45"/>
      <c r="G62" s="45" t="n">
        <v>3.37904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4.77848</v>
      </c>
      <c r="D63" s="45"/>
      <c r="E63" s="45" t="n">
        <v>4.41196</v>
      </c>
      <c r="F63" s="45"/>
      <c r="G63" s="45" t="n">
        <v>4.8706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7.85176</v>
      </c>
      <c r="D64" s="45"/>
      <c r="E64" s="45" t="n">
        <v>6.25828</v>
      </c>
      <c r="F64" s="45"/>
      <c r="G64" s="45" t="n">
        <v>8.01836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71736</v>
      </c>
      <c r="D65" s="45"/>
      <c r="E65" s="45" t="n">
        <v>0.58996</v>
      </c>
      <c r="F65" s="45"/>
      <c r="G65" s="45" t="n">
        <v>0.71736</v>
      </c>
    </row>
    <row r="66" customFormat="false" ht="12.75" hidden="false" customHeight="false" outlineLevel="0" collapsed="false">
      <c r="B66" s="31" t="s">
        <v>192</v>
      </c>
      <c r="C66" s="45" t="n">
        <v>1.3426</v>
      </c>
      <c r="D66" s="45"/>
      <c r="E66" s="45" t="n">
        <v>1.18972</v>
      </c>
      <c r="F66" s="45"/>
      <c r="G66" s="45" t="n">
        <v>1.3622</v>
      </c>
    </row>
    <row r="67" s="51" customFormat="true" ht="21" hidden="false" customHeight="true" outlineLevel="0" collapsed="false">
      <c r="A67" s="114"/>
      <c r="B67" s="51" t="s">
        <v>69</v>
      </c>
      <c r="C67" s="45" t="n">
        <v>15.22332</v>
      </c>
      <c r="D67" s="45"/>
      <c r="E67" s="45" t="n">
        <v>15.81132</v>
      </c>
      <c r="F67" s="45"/>
      <c r="G67" s="45" t="n">
        <v>14.17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6.9</v>
      </c>
      <c r="D13" s="45" t="n">
        <v>5.8</v>
      </c>
      <c r="E13" s="45" t="n">
        <v>6.3</v>
      </c>
      <c r="F13" s="45" t="n">
        <v>12.1</v>
      </c>
      <c r="G13" s="45" t="n">
        <v>99</v>
      </c>
      <c r="H13" s="45" t="n">
        <v>12.2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6.8</v>
      </c>
      <c r="D14" s="45" t="n">
        <v>2.8</v>
      </c>
      <c r="E14" s="45" t="n">
        <v>37.5</v>
      </c>
      <c r="F14" s="45" t="n">
        <v>40.3</v>
      </c>
      <c r="G14" s="45" t="n">
        <v>577.2</v>
      </c>
      <c r="H14" s="45" t="n">
        <v>7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5.3</v>
      </c>
      <c r="D15" s="45" t="n">
        <v>1.1</v>
      </c>
      <c r="E15" s="45" t="n">
        <v>15</v>
      </c>
      <c r="F15" s="45" t="n">
        <v>16.1</v>
      </c>
      <c r="G15" s="45" t="n">
        <v>271.5</v>
      </c>
      <c r="H15" s="45" t="n">
        <v>5.9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294</v>
      </c>
      <c r="D16" s="45" t="n">
        <v>3</v>
      </c>
      <c r="E16" s="45" t="n">
        <v>23</v>
      </c>
      <c r="F16" s="45" t="n">
        <v>26</v>
      </c>
      <c r="G16" s="45" t="n">
        <v>320</v>
      </c>
      <c r="H16" s="45" t="n">
        <v>8.1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9.8</v>
      </c>
      <c r="D17" s="45" t="n">
        <v>9.1</v>
      </c>
      <c r="E17" s="45" t="n">
        <v>38.4</v>
      </c>
      <c r="F17" s="45" t="n">
        <v>47.5</v>
      </c>
      <c r="G17" s="45" t="n">
        <v>567.3</v>
      </c>
      <c r="H17" s="45" t="n">
        <v>8.4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33.9</v>
      </c>
      <c r="D18" s="45" t="n">
        <v>4.2</v>
      </c>
      <c r="E18" s="45" t="n">
        <v>17.5</v>
      </c>
      <c r="F18" s="45" t="n">
        <v>21.7</v>
      </c>
      <c r="G18" s="45" t="n">
        <v>255.9</v>
      </c>
      <c r="H18" s="45" t="n">
        <v>8.5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5.9</v>
      </c>
      <c r="D19" s="45" t="n">
        <v>6.2</v>
      </c>
      <c r="E19" s="45" t="n">
        <v>11.5</v>
      </c>
      <c r="F19" s="45" t="n">
        <v>17.7</v>
      </c>
      <c r="G19" s="45" t="n">
        <v>173.6</v>
      </c>
      <c r="H19" s="45" t="n">
        <v>10.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82.3</v>
      </c>
      <c r="D20" s="45" t="n">
        <v>4.3</v>
      </c>
      <c r="E20" s="45" t="n">
        <v>10.7</v>
      </c>
      <c r="F20" s="45" t="n">
        <v>14.9</v>
      </c>
      <c r="G20" s="45" t="n">
        <v>197.2</v>
      </c>
      <c r="H20" s="45" t="n">
        <v>7.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44.2</v>
      </c>
      <c r="D21" s="45" t="n">
        <v>19.9</v>
      </c>
      <c r="E21" s="45" t="n">
        <v>45.8</v>
      </c>
      <c r="F21" s="45" t="n">
        <v>65.8</v>
      </c>
      <c r="G21" s="45" t="n">
        <v>810</v>
      </c>
      <c r="H21" s="45" t="n">
        <v>8.1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85</v>
      </c>
      <c r="D22" s="45" t="n">
        <v>4.7</v>
      </c>
      <c r="E22" s="45" t="n">
        <v>25.3</v>
      </c>
      <c r="F22" s="45" t="n">
        <v>30</v>
      </c>
      <c r="G22" s="45" t="n">
        <v>315</v>
      </c>
      <c r="H22" s="45" t="n">
        <v>9.5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465.9</v>
      </c>
      <c r="D23" s="45" t="n">
        <v>9.2</v>
      </c>
      <c r="E23" s="45" t="n">
        <v>47</v>
      </c>
      <c r="F23" s="45" t="n">
        <v>56.2</v>
      </c>
      <c r="G23" s="45" t="n">
        <v>522.2</v>
      </c>
      <c r="H23" s="45" t="n">
        <v>10.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92</v>
      </c>
      <c r="D24" s="45" t="n">
        <v>31.9</v>
      </c>
      <c r="E24" s="45" t="n">
        <v>46.5</v>
      </c>
      <c r="F24" s="45" t="n">
        <v>78.3</v>
      </c>
      <c r="G24" s="45" t="n">
        <v>770.5</v>
      </c>
      <c r="H24" s="45" t="n">
        <v>10.2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24.8</v>
      </c>
      <c r="D25" s="45" t="n">
        <v>9.2</v>
      </c>
      <c r="E25" s="45" t="n">
        <v>24.3</v>
      </c>
      <c r="F25" s="45" t="n">
        <v>33.4</v>
      </c>
      <c r="G25" s="45" t="n">
        <v>258.2</v>
      </c>
      <c r="H25" s="45" t="n">
        <v>12.9</v>
      </c>
    </row>
    <row r="26" customFormat="false" ht="17.25" hidden="false" customHeight="true" outlineLevel="0" collapsed="false">
      <c r="A26" s="122"/>
      <c r="B26" s="130" t="s">
        <v>192</v>
      </c>
      <c r="C26" s="45" t="n">
        <v>11.3</v>
      </c>
      <c r="D26" s="45" t="s">
        <v>165</v>
      </c>
      <c r="E26" s="45" t="s">
        <v>165</v>
      </c>
      <c r="F26" s="45" t="n">
        <v>1.2</v>
      </c>
      <c r="G26" s="45" t="n">
        <v>12.5</v>
      </c>
      <c r="H26" s="45" t="n">
        <v>9.6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432.8</v>
      </c>
      <c r="D27" s="45" t="n">
        <v>111.5</v>
      </c>
      <c r="E27" s="45" t="n">
        <v>333.8</v>
      </c>
      <c r="F27" s="45" t="n">
        <v>445.3</v>
      </c>
      <c r="G27" s="45" t="n">
        <v>4878.6</v>
      </c>
      <c r="H27" s="45" t="n">
        <v>9.1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8.2</v>
      </c>
      <c r="D40" s="45" t="n">
        <v>5.2</v>
      </c>
      <c r="E40" s="45" t="n">
        <v>3.8</v>
      </c>
      <c r="F40" s="45" t="n">
        <v>9</v>
      </c>
      <c r="G40" s="45" t="n">
        <v>77.2</v>
      </c>
      <c r="H40" s="45" t="n">
        <v>11.7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7.2</v>
      </c>
      <c r="D41" s="45" t="n">
        <v>2.4</v>
      </c>
      <c r="E41" s="45" t="n">
        <v>29.6</v>
      </c>
      <c r="F41" s="45" t="n">
        <v>31.9</v>
      </c>
      <c r="G41" s="45" t="n">
        <v>439.3</v>
      </c>
      <c r="H41" s="45" t="n">
        <v>7.3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4.5</v>
      </c>
      <c r="D42" s="45" t="n">
        <v>1</v>
      </c>
      <c r="E42" s="45" t="n">
        <v>12.2</v>
      </c>
      <c r="F42" s="45" t="n">
        <v>13.2</v>
      </c>
      <c r="G42" s="45" t="n">
        <v>217.7</v>
      </c>
      <c r="H42" s="45" t="n">
        <v>6.1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68.8</v>
      </c>
      <c r="D43" s="45" t="n">
        <v>2.9</v>
      </c>
      <c r="E43" s="45" t="n">
        <v>20.1</v>
      </c>
      <c r="F43" s="45" t="n">
        <v>23</v>
      </c>
      <c r="G43" s="45" t="n">
        <v>291.8</v>
      </c>
      <c r="H43" s="45" t="n">
        <v>7.9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86.7</v>
      </c>
      <c r="D44" s="45" t="n">
        <v>4.6</v>
      </c>
      <c r="E44" s="45" t="n">
        <v>20.7</v>
      </c>
      <c r="F44" s="45" t="n">
        <v>25.3</v>
      </c>
      <c r="G44" s="45" t="n">
        <v>312</v>
      </c>
      <c r="H44" s="45" t="n">
        <v>8.1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83.1</v>
      </c>
      <c r="D45" s="45" t="n">
        <v>3.8</v>
      </c>
      <c r="E45" s="45" t="n">
        <v>13</v>
      </c>
      <c r="F45" s="45" t="n">
        <v>16.7</v>
      </c>
      <c r="G45" s="45" t="n">
        <v>200.1</v>
      </c>
      <c r="H45" s="45" t="n">
        <v>8.4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2.8</v>
      </c>
      <c r="D46" s="45" t="n">
        <v>3</v>
      </c>
      <c r="E46" s="45" t="n">
        <v>3.7</v>
      </c>
      <c r="F46" s="45" t="n">
        <v>6.7</v>
      </c>
      <c r="G46" s="45" t="n">
        <v>79.5</v>
      </c>
      <c r="H46" s="45" t="n">
        <v>8.4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0.7</v>
      </c>
      <c r="D47" s="45" t="n">
        <v>3.9</v>
      </c>
      <c r="E47" s="45" t="n">
        <v>5.9</v>
      </c>
      <c r="F47" s="45" t="n">
        <v>9.8</v>
      </c>
      <c r="G47" s="45" t="n">
        <v>140.5</v>
      </c>
      <c r="H47" s="45" t="n">
        <v>7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15.5</v>
      </c>
      <c r="D48" s="45" t="n">
        <v>12.1</v>
      </c>
      <c r="E48" s="45" t="n">
        <v>27.8</v>
      </c>
      <c r="F48" s="45" t="n">
        <v>39.9</v>
      </c>
      <c r="G48" s="45" t="n">
        <v>455.4</v>
      </c>
      <c r="H48" s="45" t="n">
        <v>8.8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7.5</v>
      </c>
      <c r="D49" s="45" t="n">
        <v>2.9</v>
      </c>
      <c r="E49" s="45" t="n">
        <v>15.4</v>
      </c>
      <c r="F49" s="45" t="n">
        <v>18.3</v>
      </c>
      <c r="G49" s="45" t="n">
        <v>145.8</v>
      </c>
      <c r="H49" s="45" t="n">
        <v>12.6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2.2</v>
      </c>
      <c r="D50" s="45" t="n">
        <v>4</v>
      </c>
      <c r="E50" s="45" t="n">
        <v>20</v>
      </c>
      <c r="F50" s="45" t="n">
        <v>24</v>
      </c>
      <c r="G50" s="45" t="n">
        <v>146.2</v>
      </c>
      <c r="H50" s="45" t="n">
        <v>16.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33.5</v>
      </c>
      <c r="D51" s="45" t="n">
        <v>9.9</v>
      </c>
      <c r="E51" s="45" t="n">
        <v>13</v>
      </c>
      <c r="F51" s="45" t="n">
        <v>22.9</v>
      </c>
      <c r="G51" s="45" t="n">
        <v>156.4</v>
      </c>
      <c r="H51" s="45" t="n">
        <v>14.7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0.6</v>
      </c>
      <c r="D52" s="45" t="n">
        <v>5</v>
      </c>
      <c r="E52" s="45" t="n">
        <v>8.8</v>
      </c>
      <c r="F52" s="45" t="n">
        <v>13.8</v>
      </c>
      <c r="G52" s="45" t="n">
        <v>104.3</v>
      </c>
      <c r="H52" s="45" t="n">
        <v>13.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6</v>
      </c>
      <c r="D53" s="45" t="s">
        <v>165</v>
      </c>
      <c r="E53" s="45" t="s">
        <v>165</v>
      </c>
      <c r="F53" s="45" t="n">
        <v>1</v>
      </c>
      <c r="G53" s="45" t="n">
        <v>6.9</v>
      </c>
      <c r="H53" s="45" t="n">
        <v>13.9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312.6</v>
      </c>
      <c r="D54" s="45" t="n">
        <v>60.7</v>
      </c>
      <c r="E54" s="45" t="n">
        <v>181.6</v>
      </c>
      <c r="F54" s="45" t="n">
        <v>242.3</v>
      </c>
      <c r="G54" s="45" t="n">
        <v>2555.3</v>
      </c>
      <c r="H54" s="45" t="n">
        <v>9.5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8.7</v>
      </c>
      <c r="D67" s="45" t="n">
        <v>0.6</v>
      </c>
      <c r="E67" s="45" t="n">
        <v>2.5</v>
      </c>
      <c r="F67" s="45" t="n">
        <v>3.1</v>
      </c>
      <c r="G67" s="45" t="n">
        <v>21.8</v>
      </c>
      <c r="H67" s="45" t="n">
        <v>14.1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9.6</v>
      </c>
      <c r="D68" s="45" t="n">
        <v>0.4</v>
      </c>
      <c r="E68" s="45" t="n">
        <v>8</v>
      </c>
      <c r="F68" s="45" t="n">
        <v>8.4</v>
      </c>
      <c r="G68" s="45" t="n">
        <v>138</v>
      </c>
      <c r="H68" s="45" t="n">
        <v>6.1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0.9</v>
      </c>
      <c r="D69" s="45" t="n">
        <v>0.2</v>
      </c>
      <c r="E69" s="45" t="n">
        <v>2.8</v>
      </c>
      <c r="F69" s="45" t="n">
        <v>2.9</v>
      </c>
      <c r="G69" s="45" t="n">
        <v>53.8</v>
      </c>
      <c r="H69" s="45" t="n">
        <v>5.5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5.1</v>
      </c>
      <c r="D70" s="45" t="n">
        <v>0.1</v>
      </c>
      <c r="E70" s="45" t="n">
        <v>2.9</v>
      </c>
      <c r="F70" s="45" t="n">
        <v>3</v>
      </c>
      <c r="G70" s="45" t="n">
        <v>28.2</v>
      </c>
      <c r="H70" s="45" t="n">
        <v>10.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33.1</v>
      </c>
      <c r="D71" s="45" t="n">
        <v>4.5</v>
      </c>
      <c r="E71" s="45" t="n">
        <v>17.7</v>
      </c>
      <c r="F71" s="45" t="n">
        <v>22.2</v>
      </c>
      <c r="G71" s="45" t="n">
        <v>255.3</v>
      </c>
      <c r="H71" s="45" t="n">
        <v>8.7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0.9</v>
      </c>
      <c r="D72" s="45" t="n">
        <v>0.4</v>
      </c>
      <c r="E72" s="45" t="n">
        <v>4.6</v>
      </c>
      <c r="F72" s="45" t="n">
        <v>5</v>
      </c>
      <c r="G72" s="45" t="n">
        <v>55.8</v>
      </c>
      <c r="H72" s="45" t="n">
        <v>8.9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3.1</v>
      </c>
      <c r="D73" s="45" t="n">
        <v>3.2</v>
      </c>
      <c r="E73" s="45" t="n">
        <v>7.8</v>
      </c>
      <c r="F73" s="45" t="n">
        <v>11</v>
      </c>
      <c r="G73" s="45" t="n">
        <v>94.1</v>
      </c>
      <c r="H73" s="45" t="n">
        <v>11.7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1.6</v>
      </c>
      <c r="D74" s="45" t="n">
        <v>0.4</v>
      </c>
      <c r="E74" s="45" t="n">
        <v>4.8</v>
      </c>
      <c r="F74" s="45" t="n">
        <v>5.1</v>
      </c>
      <c r="G74" s="45" t="n">
        <v>56.7</v>
      </c>
      <c r="H74" s="45" t="n">
        <v>9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28.7</v>
      </c>
      <c r="D75" s="45" t="n">
        <v>7.8</v>
      </c>
      <c r="E75" s="45" t="n">
        <v>18.1</v>
      </c>
      <c r="F75" s="45" t="n">
        <v>25.9</v>
      </c>
      <c r="G75" s="45" t="n">
        <v>354.6</v>
      </c>
      <c r="H75" s="45" t="n">
        <v>7.3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57.5</v>
      </c>
      <c r="D76" s="45" t="n">
        <v>1.7</v>
      </c>
      <c r="E76" s="45" t="n">
        <v>9.9</v>
      </c>
      <c r="F76" s="45" t="n">
        <v>11.7</v>
      </c>
      <c r="G76" s="45" t="n">
        <v>169.2</v>
      </c>
      <c r="H76" s="45" t="n">
        <v>6.9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43.7</v>
      </c>
      <c r="D77" s="45" t="n">
        <v>5.2</v>
      </c>
      <c r="E77" s="45" t="n">
        <v>27</v>
      </c>
      <c r="F77" s="45" t="n">
        <v>32.2</v>
      </c>
      <c r="G77" s="45" t="n">
        <v>376</v>
      </c>
      <c r="H77" s="45" t="n">
        <v>8.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58.5</v>
      </c>
      <c r="D78" s="45" t="n">
        <v>21.9</v>
      </c>
      <c r="E78" s="45" t="n">
        <v>33.5</v>
      </c>
      <c r="F78" s="45" t="n">
        <v>55.4</v>
      </c>
      <c r="G78" s="45" t="n">
        <v>614.1</v>
      </c>
      <c r="H78" s="45" t="n">
        <v>9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4.2</v>
      </c>
      <c r="D79" s="45" t="n">
        <v>4.2</v>
      </c>
      <c r="E79" s="45" t="n">
        <v>15.5</v>
      </c>
      <c r="F79" s="45" t="n">
        <v>19.7</v>
      </c>
      <c r="G79" s="45" t="n">
        <v>153.9</v>
      </c>
      <c r="H79" s="45" t="n">
        <v>12.8</v>
      </c>
    </row>
    <row r="80" customFormat="false" ht="18.75" hidden="false" customHeight="true" outlineLevel="0" collapsed="false">
      <c r="A80" s="122"/>
      <c r="B80" s="130" t="s">
        <v>192</v>
      </c>
      <c r="C80" s="45" t="n">
        <v>5.3</v>
      </c>
      <c r="D80" s="45" t="s">
        <v>165</v>
      </c>
      <c r="E80" s="45" t="s">
        <v>165</v>
      </c>
      <c r="F80" s="45" t="n">
        <v>0.2</v>
      </c>
      <c r="G80" s="45" t="n">
        <v>5.6</v>
      </c>
      <c r="H80" s="45" t="n">
        <v>4.3</v>
      </c>
    </row>
    <row r="81" customFormat="false" ht="13.5" hidden="false" customHeight="true" outlineLevel="0" collapsed="false">
      <c r="A81" s="131"/>
      <c r="B81" s="130" t="s">
        <v>69</v>
      </c>
      <c r="C81" s="45" t="n">
        <v>2120.2</v>
      </c>
      <c r="D81" s="45" t="n">
        <v>50.8</v>
      </c>
      <c r="E81" s="45" t="n">
        <v>152.1</v>
      </c>
      <c r="F81" s="45" t="n">
        <v>202.9</v>
      </c>
      <c r="G81" s="45" t="n">
        <v>2323.3</v>
      </c>
      <c r="H81" s="45" t="n">
        <v>8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280.72884</v>
      </c>
      <c r="D12" s="41"/>
      <c r="E12" s="187" t="n">
        <v>142.9722</v>
      </c>
      <c r="F12" s="41"/>
      <c r="G12" s="187" t="n">
        <v>127.97036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448.8694</v>
      </c>
      <c r="D13" s="41"/>
      <c r="E13" s="187" t="n">
        <v>433.51672</v>
      </c>
      <c r="F13" s="41"/>
      <c r="G13" s="187" t="n">
        <v>407.94656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293.18072</v>
      </c>
      <c r="D14" s="41"/>
      <c r="E14" s="187" t="n">
        <v>286.75584</v>
      </c>
      <c r="F14" s="41"/>
      <c r="G14" s="187" t="n">
        <v>270.82104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359.4542</v>
      </c>
      <c r="D15" s="41"/>
      <c r="E15" s="187" t="n">
        <v>314.26248</v>
      </c>
      <c r="F15" s="41"/>
      <c r="G15" s="187" t="n">
        <v>294.54292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501.39544</v>
      </c>
      <c r="D16" s="41"/>
      <c r="E16" s="187" t="n">
        <v>447.45232</v>
      </c>
      <c r="F16" s="41"/>
      <c r="G16" s="187" t="n">
        <v>411.8959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371.35532</v>
      </c>
      <c r="D17" s="41"/>
      <c r="E17" s="187" t="n">
        <v>353.34096</v>
      </c>
      <c r="F17" s="41"/>
      <c r="G17" s="187" t="n">
        <v>318.70188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345.26184</v>
      </c>
      <c r="D18" s="41"/>
      <c r="E18" s="187" t="n">
        <v>283.27292</v>
      </c>
      <c r="F18" s="41"/>
      <c r="G18" s="187" t="n">
        <v>223.6654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307.9846</v>
      </c>
      <c r="D19" s="41"/>
      <c r="E19" s="187" t="n">
        <v>289.29796</v>
      </c>
      <c r="F19" s="41"/>
      <c r="G19" s="187" t="n">
        <v>272.7732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568.43136</v>
      </c>
      <c r="D20" s="41"/>
      <c r="E20" s="187" t="n">
        <v>531.47948</v>
      </c>
      <c r="F20" s="41"/>
      <c r="G20" s="187" t="n">
        <v>474.71004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354.2602</v>
      </c>
      <c r="D21" s="41"/>
      <c r="E21" s="187" t="n">
        <v>353.9368</v>
      </c>
      <c r="F21" s="41"/>
      <c r="G21" s="187" t="n">
        <v>332.543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431.80564</v>
      </c>
      <c r="D22" s="41"/>
      <c r="E22" s="187" t="n">
        <v>427.87584</v>
      </c>
      <c r="F22" s="41"/>
      <c r="G22" s="187" t="n">
        <v>386.62176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519.00212</v>
      </c>
      <c r="D23" s="41"/>
      <c r="E23" s="187" t="n">
        <v>511.93044</v>
      </c>
      <c r="F23" s="41"/>
      <c r="G23" s="187" t="n">
        <v>420.62188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317.23776</v>
      </c>
      <c r="D24" s="41"/>
      <c r="E24" s="187" t="n">
        <v>274.7234</v>
      </c>
      <c r="F24" s="41"/>
      <c r="G24" s="187" t="n">
        <v>219.06724</v>
      </c>
    </row>
    <row r="25" customFormat="false" ht="18.75" hidden="false" customHeight="true" outlineLevel="0" collapsed="false">
      <c r="A25" s="122"/>
      <c r="B25" s="130" t="s">
        <v>192</v>
      </c>
      <c r="C25" s="187" t="n">
        <v>65.78348</v>
      </c>
      <c r="D25" s="41"/>
      <c r="E25" s="187" t="n">
        <v>60.46208</v>
      </c>
      <c r="F25" s="41"/>
      <c r="G25" s="187" t="n">
        <v>27.47332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085.28924</v>
      </c>
      <c r="D26" s="41"/>
      <c r="E26" s="187" t="n">
        <v>1042.60828</v>
      </c>
      <c r="F26" s="41"/>
      <c r="G26" s="187" t="n">
        <v>974.90204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68.57488</v>
      </c>
      <c r="D50" s="41"/>
      <c r="E50" s="187" t="n">
        <v>136.11612</v>
      </c>
      <c r="F50" s="41"/>
      <c r="G50" s="187" t="n">
        <v>122.31184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408.33268</v>
      </c>
      <c r="D51" s="41"/>
      <c r="E51" s="187" t="n">
        <v>395.89648</v>
      </c>
      <c r="F51" s="41"/>
      <c r="G51" s="187" t="n">
        <v>377.31568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279.06284</v>
      </c>
      <c r="D52" s="41"/>
      <c r="E52" s="187" t="n">
        <v>270.96412</v>
      </c>
      <c r="F52" s="41"/>
      <c r="G52" s="187" t="n">
        <v>260.27624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345.89688</v>
      </c>
      <c r="D53" s="41"/>
      <c r="E53" s="187" t="n">
        <v>301.644</v>
      </c>
      <c r="F53" s="41"/>
      <c r="G53" s="187" t="n">
        <v>282.151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411.01396</v>
      </c>
      <c r="D54" s="41"/>
      <c r="E54" s="187" t="n">
        <v>352.66672</v>
      </c>
      <c r="F54" s="41"/>
      <c r="G54" s="187" t="n">
        <v>328.1628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341.88672</v>
      </c>
      <c r="D55" s="41"/>
      <c r="E55" s="187" t="n">
        <v>322.38864</v>
      </c>
      <c r="F55" s="41"/>
      <c r="G55" s="187" t="n">
        <v>292.3516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72.02252</v>
      </c>
      <c r="D56" s="41"/>
      <c r="E56" s="187" t="n">
        <v>210.16492</v>
      </c>
      <c r="F56" s="41"/>
      <c r="G56" s="187" t="n">
        <v>177.8249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270.77596</v>
      </c>
      <c r="D57" s="41"/>
      <c r="E57" s="187" t="n">
        <v>249.04348</v>
      </c>
      <c r="F57" s="41"/>
      <c r="G57" s="187" t="n">
        <v>238.5437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463.28912</v>
      </c>
      <c r="D58" s="41"/>
      <c r="E58" s="187" t="n">
        <v>420.14952</v>
      </c>
      <c r="F58" s="41"/>
      <c r="G58" s="187" t="n">
        <v>383.07808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262.73212</v>
      </c>
      <c r="D59" s="41"/>
      <c r="E59" s="187" t="n">
        <v>262.29896</v>
      </c>
      <c r="F59" s="41"/>
      <c r="G59" s="187" t="n">
        <v>244.1748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251.14068</v>
      </c>
      <c r="D60" s="41"/>
      <c r="E60" s="187" t="n">
        <v>249.31788</v>
      </c>
      <c r="F60" s="41"/>
      <c r="G60" s="187" t="n">
        <v>217.8814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275.4976</v>
      </c>
      <c r="D61" s="41"/>
      <c r="E61" s="187" t="n">
        <v>269.54704</v>
      </c>
      <c r="F61" s="41"/>
      <c r="G61" s="187" t="n">
        <v>219.5043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19.99236</v>
      </c>
      <c r="D62" s="41"/>
      <c r="E62" s="187" t="n">
        <v>183.81468</v>
      </c>
      <c r="F62" s="41"/>
      <c r="G62" s="187" t="n">
        <v>151.8804</v>
      </c>
    </row>
    <row r="63" customFormat="false" ht="18.75" hidden="false" customHeight="true" outlineLevel="0" collapsed="false">
      <c r="A63" s="95"/>
      <c r="B63" s="61" t="s">
        <v>192</v>
      </c>
      <c r="C63" s="187" t="n">
        <v>57.81412</v>
      </c>
      <c r="D63" s="41"/>
      <c r="E63" s="187" t="n">
        <v>51.67736</v>
      </c>
      <c r="F63" s="41"/>
      <c r="G63" s="187" t="n">
        <v>25.40748</v>
      </c>
    </row>
    <row r="64" customFormat="false" ht="13.5" hidden="false" customHeight="true" outlineLevel="0" collapsed="false">
      <c r="A64" s="103"/>
      <c r="B64" s="104" t="s">
        <v>69</v>
      </c>
      <c r="C64" s="187" t="n">
        <v>829.85028</v>
      </c>
      <c r="D64" s="41"/>
      <c r="E64" s="187" t="n">
        <v>786.7636</v>
      </c>
      <c r="F64" s="41"/>
      <c r="G64" s="187" t="n">
        <v>756.72072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84.0252</v>
      </c>
      <c r="D88" s="41"/>
      <c r="E88" s="187" t="n">
        <v>44.79972</v>
      </c>
      <c r="F88" s="41"/>
      <c r="G88" s="187" t="n">
        <v>38.62376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246.29556</v>
      </c>
      <c r="D89" s="41"/>
      <c r="E89" s="187" t="n">
        <v>230.51952</v>
      </c>
      <c r="F89" s="41"/>
      <c r="G89" s="187" t="n">
        <v>211.52516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38.09572</v>
      </c>
      <c r="D90" s="41"/>
      <c r="E90" s="187" t="n">
        <v>137.37444</v>
      </c>
      <c r="F90" s="41"/>
      <c r="G90" s="187" t="n">
        <v>123.94452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116.19272</v>
      </c>
      <c r="D91" s="41"/>
      <c r="E91" s="187" t="n">
        <v>101.68088</v>
      </c>
      <c r="F91" s="41"/>
      <c r="G91" s="187" t="n">
        <v>97.41592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317.22012</v>
      </c>
      <c r="D92" s="41"/>
      <c r="E92" s="187" t="n">
        <v>297.4986</v>
      </c>
      <c r="F92" s="41"/>
      <c r="G92" s="187" t="n">
        <v>269.92924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57.51736</v>
      </c>
      <c r="D93" s="41"/>
      <c r="E93" s="187" t="n">
        <v>155.36528</v>
      </c>
      <c r="F93" s="41"/>
      <c r="G93" s="187" t="n">
        <v>137.8879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25.03152</v>
      </c>
      <c r="D94" s="41"/>
      <c r="E94" s="187" t="n">
        <v>196.70756</v>
      </c>
      <c r="F94" s="41"/>
      <c r="G94" s="187" t="n">
        <v>139.2286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49.94588</v>
      </c>
      <c r="D95" s="41"/>
      <c r="E95" s="187" t="n">
        <v>149.68912</v>
      </c>
      <c r="F95" s="41"/>
      <c r="G95" s="187" t="n">
        <v>134.8205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366.01628</v>
      </c>
      <c r="D96" s="41"/>
      <c r="E96" s="187" t="n">
        <v>350.90076</v>
      </c>
      <c r="F96" s="41"/>
      <c r="G96" s="187" t="n">
        <v>307.5475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244.59036</v>
      </c>
      <c r="D97" s="41"/>
      <c r="E97" s="187" t="n">
        <v>244.56488</v>
      </c>
      <c r="F97" s="41"/>
      <c r="G97" s="187" t="n">
        <v>232.55988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360.03632</v>
      </c>
      <c r="D98" s="41"/>
      <c r="E98" s="187" t="n">
        <v>356.27704</v>
      </c>
      <c r="F98" s="41"/>
      <c r="G98" s="187" t="n">
        <v>327.2553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451.44288</v>
      </c>
      <c r="D99" s="41"/>
      <c r="E99" s="187" t="n">
        <v>446.194</v>
      </c>
      <c r="F99" s="41"/>
      <c r="G99" s="187" t="n">
        <v>369.41688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235.6018</v>
      </c>
      <c r="D100" s="41"/>
      <c r="E100" s="187" t="n">
        <v>207.87956</v>
      </c>
      <c r="F100" s="41"/>
      <c r="G100" s="187" t="n">
        <v>161.39424</v>
      </c>
    </row>
    <row r="101" customFormat="false" ht="18" hidden="false" customHeight="true" outlineLevel="0" collapsed="false">
      <c r="A101" s="95"/>
      <c r="B101" s="61" t="s">
        <v>192</v>
      </c>
      <c r="C101" s="187" t="n">
        <v>31.40508</v>
      </c>
      <c r="D101" s="41"/>
      <c r="E101" s="187" t="n">
        <v>31.40508</v>
      </c>
      <c r="F101" s="41"/>
      <c r="G101" s="187" t="n">
        <v>10.45268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720.66064</v>
      </c>
      <c r="D102" s="41"/>
      <c r="E102" s="187" t="n">
        <v>703.25976</v>
      </c>
      <c r="F102" s="41"/>
      <c r="G102" s="187" t="n">
        <v>642.3606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6</v>
      </c>
    </row>
    <row r="7" customFormat="false" ht="12.75" hidden="false" customHeight="false" outlineLevel="0" collapsed="false">
      <c r="A7" s="232" t="s">
        <v>439</v>
      </c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0.32536</v>
      </c>
      <c r="C13" s="45"/>
      <c r="D13" s="45" t="n">
        <v>0.32536</v>
      </c>
      <c r="E13" s="45"/>
      <c r="F13" s="45" t="n">
        <v>0.29988</v>
      </c>
    </row>
    <row r="14" customFormat="false" ht="12.75" hidden="false" customHeight="false" outlineLevel="0" collapsed="false">
      <c r="A14" s="172" t="s">
        <v>201</v>
      </c>
      <c r="B14" s="45" t="n">
        <v>0.588</v>
      </c>
      <c r="C14" s="45"/>
      <c r="D14" s="45" t="n">
        <v>0.588</v>
      </c>
      <c r="E14" s="45"/>
      <c r="F14" s="45" t="n">
        <v>0.5096</v>
      </c>
    </row>
    <row r="15" customFormat="false" ht="12.75" hidden="false" customHeight="false" outlineLevel="0" collapsed="false">
      <c r="A15" s="172" t="s">
        <v>410</v>
      </c>
      <c r="B15" s="45" t="n">
        <v>1.00352</v>
      </c>
      <c r="C15" s="45"/>
      <c r="D15" s="45" t="n">
        <v>0.93492</v>
      </c>
      <c r="E15" s="45"/>
      <c r="F15" s="45" t="n">
        <v>0.87024</v>
      </c>
    </row>
    <row r="16" customFormat="false" ht="12.75" hidden="false" customHeight="false" outlineLevel="0" collapsed="false">
      <c r="A16" s="32" t="s">
        <v>192</v>
      </c>
      <c r="B16" s="45" t="n">
        <v>0.19404</v>
      </c>
      <c r="C16" s="45"/>
      <c r="D16" s="45" t="n">
        <v>0.19404</v>
      </c>
      <c r="E16" s="45"/>
      <c r="F16" s="45" t="n">
        <v>0.147</v>
      </c>
    </row>
    <row r="17" s="51" customFormat="true" ht="22.15" hidden="false" customHeight="true" outlineLevel="0" collapsed="false">
      <c r="A17" s="50" t="s">
        <v>175</v>
      </c>
      <c r="B17" s="45" t="n">
        <v>1.08584</v>
      </c>
      <c r="C17" s="45"/>
      <c r="D17" s="45" t="n">
        <v>1.04272</v>
      </c>
      <c r="E17" s="45"/>
      <c r="F17" s="45" t="n">
        <v>0.97412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0.24108</v>
      </c>
      <c r="C22" s="45"/>
      <c r="D22" s="45" t="n">
        <v>0.24108</v>
      </c>
      <c r="E22" s="45"/>
      <c r="F22" s="45" t="n">
        <v>0.21756</v>
      </c>
    </row>
    <row r="23" customFormat="false" ht="12.75" hidden="false" customHeight="false" outlineLevel="0" collapsed="false">
      <c r="A23" s="172" t="s">
        <v>201</v>
      </c>
      <c r="B23" s="45" t="n">
        <v>0.343</v>
      </c>
      <c r="C23" s="45"/>
      <c r="D23" s="45" t="n">
        <v>0.343</v>
      </c>
      <c r="E23" s="45"/>
      <c r="F23" s="45" t="n">
        <v>0.30184</v>
      </c>
    </row>
    <row r="24" customFormat="false" ht="12.75" hidden="false" customHeight="false" outlineLevel="0" collapsed="false">
      <c r="A24" s="172" t="s">
        <v>410</v>
      </c>
      <c r="B24" s="45" t="n">
        <v>0.8134</v>
      </c>
      <c r="C24" s="45"/>
      <c r="D24" s="45" t="n">
        <v>0.74676</v>
      </c>
      <c r="E24" s="45"/>
      <c r="F24" s="45" t="n">
        <v>0.7154</v>
      </c>
    </row>
    <row r="25" customFormat="false" ht="12.75" hidden="false" customHeight="false" outlineLevel="0" collapsed="false">
      <c r="A25" s="31" t="s">
        <v>192</v>
      </c>
      <c r="B25" s="45" t="n">
        <v>0.17052</v>
      </c>
      <c r="C25" s="45"/>
      <c r="D25" s="45" t="n">
        <v>0.17052</v>
      </c>
      <c r="E25" s="45"/>
      <c r="F25" s="45" t="n">
        <v>0.12348</v>
      </c>
    </row>
    <row r="26" s="51" customFormat="true" ht="22.15" hidden="false" customHeight="true" outlineLevel="0" collapsed="false">
      <c r="A26" s="50" t="s">
        <v>175</v>
      </c>
      <c r="B26" s="45" t="n">
        <v>0.82908</v>
      </c>
      <c r="C26" s="45"/>
      <c r="D26" s="45" t="n">
        <v>0.78596</v>
      </c>
      <c r="E26" s="45"/>
      <c r="F26" s="45" t="n">
        <v>0.75656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0.22344</v>
      </c>
      <c r="D31" s="31" t="n">
        <v>0.22344</v>
      </c>
      <c r="F31" s="31" t="n">
        <v>0.20972</v>
      </c>
    </row>
    <row r="32" customFormat="false" ht="12.75" hidden="false" customHeight="false" outlineLevel="0" collapsed="false">
      <c r="A32" s="172" t="s">
        <v>201</v>
      </c>
      <c r="B32" s="31" t="n">
        <v>0.49588</v>
      </c>
      <c r="D32" s="31" t="n">
        <v>0.49588</v>
      </c>
      <c r="F32" s="31" t="n">
        <v>0.43316</v>
      </c>
    </row>
    <row r="33" customFormat="false" ht="12.75" hidden="false" customHeight="false" outlineLevel="0" collapsed="false">
      <c r="A33" s="172" t="s">
        <v>410</v>
      </c>
      <c r="B33" s="31" t="n">
        <v>0.637</v>
      </c>
      <c r="D33" s="31" t="n">
        <v>0.59976</v>
      </c>
      <c r="F33" s="31" t="n">
        <v>0.53704</v>
      </c>
    </row>
    <row r="34" customFormat="false" ht="12.75" hidden="false" customHeight="false" outlineLevel="0" collapsed="false">
      <c r="A34" s="31" t="s">
        <v>192</v>
      </c>
      <c r="B34" s="31" t="n">
        <v>0.09604</v>
      </c>
      <c r="D34" s="31" t="n">
        <v>0.09604</v>
      </c>
      <c r="F34" s="31" t="n">
        <v>0.0784</v>
      </c>
    </row>
    <row r="35" s="51" customFormat="true" ht="22.15" hidden="false" customHeight="true" outlineLevel="0" collapsed="false">
      <c r="A35" s="50" t="s">
        <v>175</v>
      </c>
      <c r="B35" s="31" t="n">
        <v>0.72128</v>
      </c>
      <c r="C35" s="31"/>
      <c r="D35" s="31" t="n">
        <v>0.70364</v>
      </c>
      <c r="E35" s="31"/>
      <c r="F35" s="31" t="n">
        <v>0.64288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756</v>
      </c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241" t="s">
        <v>65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17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18.43968</v>
      </c>
      <c r="C12" s="250"/>
      <c r="D12" s="249" t="n">
        <v>0.74370828</v>
      </c>
      <c r="E12" s="250"/>
      <c r="F12" s="249" t="n">
        <v>7.83804</v>
      </c>
      <c r="G12" s="250"/>
      <c r="H12" s="249" t="n">
        <v>0.69950048</v>
      </c>
      <c r="I12" s="250"/>
      <c r="J12" s="249" t="n">
        <v>19.58628</v>
      </c>
      <c r="K12" s="250"/>
      <c r="L12" s="249" t="n">
        <v>0.51032128</v>
      </c>
    </row>
    <row r="13" customFormat="false" ht="12.75" hidden="false" customHeight="true" outlineLevel="0" collapsed="false">
      <c r="A13" s="248" t="s">
        <v>719</v>
      </c>
      <c r="B13" s="249" t="n">
        <v>18.669</v>
      </c>
      <c r="C13" s="250"/>
      <c r="D13" s="249" t="n">
        <v>0.6963292</v>
      </c>
      <c r="E13" s="250"/>
      <c r="F13" s="249" t="n">
        <v>6.68164</v>
      </c>
      <c r="G13" s="250"/>
      <c r="H13" s="249" t="n">
        <v>0.78497804</v>
      </c>
      <c r="I13" s="250"/>
      <c r="J13" s="249" t="n">
        <v>19.5314</v>
      </c>
      <c r="K13" s="250"/>
      <c r="L13" s="249" t="n">
        <v>0.52311616</v>
      </c>
    </row>
    <row r="14" customFormat="false" ht="12.75" hidden="false" customHeight="true" outlineLevel="0" collapsed="false">
      <c r="A14" s="248" t="s">
        <v>720</v>
      </c>
      <c r="B14" s="249" t="n">
        <v>14.9058</v>
      </c>
      <c r="C14" s="250"/>
      <c r="D14" s="249" t="n">
        <v>0.58630264</v>
      </c>
      <c r="E14" s="250"/>
      <c r="F14" s="249" t="n">
        <v>5.25868</v>
      </c>
      <c r="G14" s="250"/>
      <c r="H14" s="249" t="n">
        <v>0.62778996</v>
      </c>
      <c r="I14" s="250"/>
      <c r="J14" s="249" t="n">
        <v>15.60552</v>
      </c>
      <c r="K14" s="250"/>
      <c r="L14" s="249" t="n">
        <v>0.42648424</v>
      </c>
    </row>
    <row r="15" s="252" customFormat="true" ht="12.75" hidden="false" customHeight="true" outlineLevel="0" collapsed="false">
      <c r="A15" s="251" t="s">
        <v>721</v>
      </c>
      <c r="B15" s="249" t="n">
        <v>7.67536</v>
      </c>
      <c r="C15" s="250"/>
      <c r="D15" s="249" t="n">
        <v>0.3649912</v>
      </c>
      <c r="E15" s="250"/>
      <c r="F15" s="249" t="n">
        <v>2.42256</v>
      </c>
      <c r="G15" s="250"/>
      <c r="H15" s="249" t="n">
        <v>0.24676988</v>
      </c>
      <c r="I15" s="250"/>
      <c r="J15" s="249" t="n">
        <v>8.03012</v>
      </c>
      <c r="K15" s="250"/>
      <c r="L15" s="249" t="n">
        <v>0.22189748</v>
      </c>
    </row>
    <row r="16" customFormat="false" ht="12.75" hidden="false" customHeight="true" outlineLevel="0" collapsed="false">
      <c r="A16" s="251" t="s">
        <v>722</v>
      </c>
      <c r="B16" s="249" t="n">
        <v>19.67644</v>
      </c>
      <c r="C16" s="250"/>
      <c r="D16" s="249" t="n">
        <v>0.7734258</v>
      </c>
      <c r="E16" s="250"/>
      <c r="F16" s="249" t="n">
        <v>13.17904</v>
      </c>
      <c r="G16" s="250"/>
      <c r="H16" s="249" t="n">
        <v>0.73000396</v>
      </c>
      <c r="I16" s="250"/>
      <c r="J16" s="249" t="n">
        <v>22.16564</v>
      </c>
      <c r="K16" s="250"/>
      <c r="L16" s="249" t="n">
        <v>0.53096596</v>
      </c>
    </row>
    <row r="17" customFormat="false" ht="12.75" hidden="false" customHeight="false" outlineLevel="0" collapsed="false">
      <c r="A17" s="248" t="s">
        <v>192</v>
      </c>
      <c r="B17" s="249" t="n">
        <v>1.5582</v>
      </c>
      <c r="C17" s="250"/>
      <c r="D17" s="249" t="n">
        <v>0.0565852</v>
      </c>
      <c r="E17" s="250"/>
      <c r="F17" s="249" t="n">
        <v>1.568</v>
      </c>
      <c r="G17" s="250"/>
      <c r="H17" s="249" t="n">
        <v>0.07130676</v>
      </c>
      <c r="I17" s="250"/>
      <c r="J17" s="249" t="n">
        <v>2.21088</v>
      </c>
      <c r="K17" s="250"/>
      <c r="L17" s="249" t="n">
        <v>0.04530736</v>
      </c>
    </row>
    <row r="18" s="51" customFormat="true" ht="22.15" hidden="false" customHeight="true" outlineLevel="0" collapsed="false">
      <c r="A18" s="51" t="s">
        <v>69</v>
      </c>
      <c r="B18" s="249" t="n">
        <v>21.76972</v>
      </c>
      <c r="C18" s="250"/>
      <c r="D18" s="249" t="n">
        <v>0</v>
      </c>
      <c r="E18" s="250"/>
      <c r="F18" s="249" t="n">
        <v>16.58748</v>
      </c>
      <c r="G18" s="250"/>
      <c r="H18" s="249" t="n">
        <v>0</v>
      </c>
      <c r="I18" s="250"/>
      <c r="J18" s="249" t="n">
        <v>21.07784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3.11232</v>
      </c>
      <c r="C21" s="250" t="n">
        <v>0</v>
      </c>
      <c r="D21" s="249" t="n">
        <v>0.77410396</v>
      </c>
      <c r="E21" s="250"/>
      <c r="F21" s="249" t="n">
        <v>11.5346</v>
      </c>
      <c r="G21" s="250"/>
      <c r="H21" s="249" t="n">
        <v>0.73161312</v>
      </c>
      <c r="I21" s="250"/>
      <c r="J21" s="249" t="n">
        <v>23.91004</v>
      </c>
      <c r="K21" s="250"/>
      <c r="L21" s="249" t="n">
        <v>0.5317127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13.92384</v>
      </c>
      <c r="C34" s="250" t="n">
        <v>0</v>
      </c>
      <c r="D34" s="249" t="n">
        <v>1.5682352</v>
      </c>
      <c r="E34" s="250"/>
      <c r="F34" s="249" t="n">
        <v>5.37628</v>
      </c>
      <c r="G34" s="250"/>
      <c r="H34" s="249" t="n">
        <v>1.3922762</v>
      </c>
      <c r="I34" s="250"/>
      <c r="J34" s="249" t="n">
        <v>14.56868</v>
      </c>
      <c r="K34" s="250"/>
      <c r="L34" s="249" t="n">
        <v>1.04098148</v>
      </c>
    </row>
    <row r="35" customFormat="false" ht="12.75" hidden="false" customHeight="true" outlineLevel="0" collapsed="false">
      <c r="A35" s="248" t="s">
        <v>719</v>
      </c>
      <c r="B35" s="249" t="n">
        <v>12.71256</v>
      </c>
      <c r="C35" s="250" t="n">
        <v>0</v>
      </c>
      <c r="D35" s="249" t="n">
        <v>1.16391268</v>
      </c>
      <c r="E35" s="250"/>
      <c r="F35" s="249" t="n">
        <v>3.79064</v>
      </c>
      <c r="G35" s="250"/>
      <c r="H35" s="249" t="n">
        <v>1.35885428</v>
      </c>
      <c r="I35" s="250"/>
      <c r="J35" s="249" t="n">
        <v>13.13592</v>
      </c>
      <c r="K35" s="250"/>
      <c r="L35" s="249" t="n">
        <v>0.91487704</v>
      </c>
    </row>
    <row r="36" customFormat="false" ht="12.75" hidden="false" customHeight="true" outlineLevel="0" collapsed="false">
      <c r="A36" s="248" t="s">
        <v>720</v>
      </c>
      <c r="B36" s="249" t="n">
        <v>10.53696</v>
      </c>
      <c r="C36" s="250" t="n">
        <v>0</v>
      </c>
      <c r="D36" s="249" t="n">
        <v>1.04460748</v>
      </c>
      <c r="E36" s="250"/>
      <c r="F36" s="249" t="n">
        <v>3.36924</v>
      </c>
      <c r="G36" s="250"/>
      <c r="H36" s="249" t="n">
        <v>1.03215364</v>
      </c>
      <c r="I36" s="250"/>
      <c r="J36" s="249" t="n">
        <v>10.95444</v>
      </c>
      <c r="K36" s="250"/>
      <c r="L36" s="249" t="n">
        <v>0.73623872</v>
      </c>
    </row>
    <row r="37" customFormat="false" ht="12.75" hidden="false" customHeight="true" outlineLevel="0" collapsed="false">
      <c r="A37" s="251" t="s">
        <v>721</v>
      </c>
      <c r="B37" s="249" t="n">
        <v>6.45428</v>
      </c>
      <c r="C37" s="250" t="n">
        <v>0</v>
      </c>
      <c r="D37" s="249" t="n">
        <v>0.6073648</v>
      </c>
      <c r="E37" s="250"/>
      <c r="F37" s="249" t="n">
        <v>1.91884</v>
      </c>
      <c r="G37" s="250"/>
      <c r="H37" s="249" t="n">
        <v>0.3899126</v>
      </c>
      <c r="I37" s="250"/>
      <c r="J37" s="249" t="n">
        <v>6.71496</v>
      </c>
      <c r="K37" s="250"/>
      <c r="L37" s="249" t="n">
        <v>0.34837236</v>
      </c>
    </row>
    <row r="38" customFormat="false" ht="12.75" hidden="false" customHeight="true" outlineLevel="0" collapsed="false">
      <c r="A38" s="251" t="s">
        <v>722</v>
      </c>
      <c r="B38" s="249" t="n">
        <v>14.7098</v>
      </c>
      <c r="C38" s="250" t="n">
        <v>0</v>
      </c>
      <c r="D38" s="249" t="n">
        <v>1.94269124</v>
      </c>
      <c r="E38" s="250"/>
      <c r="F38" s="249" t="n">
        <v>9.07088</v>
      </c>
      <c r="G38" s="250"/>
      <c r="H38" s="249" t="n">
        <v>1.82448952</v>
      </c>
      <c r="I38" s="250"/>
      <c r="J38" s="249" t="n">
        <v>16.17</v>
      </c>
      <c r="K38" s="250"/>
      <c r="L38" s="249" t="n">
        <v>1.33121436</v>
      </c>
    </row>
    <row r="39" customFormat="false" ht="12.75" hidden="false" customHeight="false" outlineLevel="0" collapsed="false">
      <c r="A39" s="248" t="s">
        <v>192</v>
      </c>
      <c r="B39" s="249" t="n">
        <v>0.99372</v>
      </c>
      <c r="C39" s="250" t="n">
        <v>0</v>
      </c>
      <c r="D39" s="249" t="n">
        <v>0.37360932</v>
      </c>
      <c r="E39" s="250"/>
      <c r="F39" s="249" t="n">
        <v>1.17012</v>
      </c>
      <c r="G39" s="250"/>
      <c r="H39" s="249" t="n">
        <v>0.27571712</v>
      </c>
      <c r="I39" s="250"/>
      <c r="J39" s="249" t="n">
        <v>1.53664</v>
      </c>
      <c r="K39" s="250"/>
      <c r="L39" s="249" t="n">
        <v>0.2266642</v>
      </c>
    </row>
    <row r="40" s="51" customFormat="true" ht="22.15" hidden="false" customHeight="true" outlineLevel="0" collapsed="false">
      <c r="A40" s="51" t="s">
        <v>69</v>
      </c>
      <c r="B40" s="249" t="n">
        <v>17.08336</v>
      </c>
      <c r="C40" s="250" t="n">
        <v>0</v>
      </c>
      <c r="D40" s="249" t="n">
        <v>0</v>
      </c>
      <c r="E40" s="250"/>
      <c r="F40" s="249" t="n">
        <v>11.29156</v>
      </c>
      <c r="G40" s="250"/>
      <c r="H40" s="249" t="n">
        <v>0</v>
      </c>
      <c r="I40" s="250"/>
      <c r="J40" s="249" t="n">
        <v>16.25036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7.7086</v>
      </c>
      <c r="C43" s="250" t="n">
        <v>0</v>
      </c>
      <c r="D43" s="249" t="n">
        <v>1.93208568</v>
      </c>
      <c r="E43" s="250"/>
      <c r="F43" s="249" t="n">
        <v>7.49504</v>
      </c>
      <c r="G43" s="250"/>
      <c r="H43" s="249" t="n">
        <v>1.8206342</v>
      </c>
      <c r="I43" s="250"/>
      <c r="J43" s="249" t="n">
        <v>18.07512</v>
      </c>
      <c r="K43" s="250"/>
      <c r="L43" s="249" t="n">
        <v>1.326969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12.29508</v>
      </c>
      <c r="C48" s="250" t="n">
        <v>0</v>
      </c>
      <c r="D48" s="249" t="n">
        <v>0.67254656</v>
      </c>
      <c r="E48" s="250"/>
      <c r="F48" s="249" t="n">
        <v>5.71536</v>
      </c>
      <c r="G48" s="250"/>
      <c r="H48" s="249" t="n">
        <v>0.62409144</v>
      </c>
      <c r="I48" s="250"/>
      <c r="J48" s="249" t="n">
        <v>13.2692</v>
      </c>
      <c r="K48" s="250"/>
      <c r="L48" s="249" t="n">
        <v>0.45779132</v>
      </c>
    </row>
    <row r="49" customFormat="false" ht="12.75" hidden="false" customHeight="true" outlineLevel="0" collapsed="false">
      <c r="A49" s="248" t="s">
        <v>719</v>
      </c>
      <c r="B49" s="249" t="n">
        <v>13.9846</v>
      </c>
      <c r="C49" s="250" t="n">
        <v>0</v>
      </c>
      <c r="D49" s="249" t="n">
        <v>0.6178508</v>
      </c>
      <c r="E49" s="250"/>
      <c r="F49" s="249" t="n">
        <v>5.50172</v>
      </c>
      <c r="G49" s="250"/>
      <c r="H49" s="249" t="n">
        <v>0.6896554</v>
      </c>
      <c r="I49" s="250"/>
      <c r="J49" s="249" t="n">
        <v>14.749</v>
      </c>
      <c r="K49" s="250"/>
      <c r="L49" s="249" t="n">
        <v>0.46183088</v>
      </c>
    </row>
    <row r="50" customFormat="false" ht="12.75" hidden="false" customHeight="true" outlineLevel="0" collapsed="false">
      <c r="A50" s="248" t="s">
        <v>720</v>
      </c>
      <c r="B50" s="249" t="n">
        <v>10.80352</v>
      </c>
      <c r="C50" s="250" t="n">
        <v>0</v>
      </c>
      <c r="D50" s="249" t="n">
        <v>0.52117184</v>
      </c>
      <c r="E50" s="250"/>
      <c r="F50" s="249" t="n">
        <v>4.04152</v>
      </c>
      <c r="G50" s="250"/>
      <c r="H50" s="249" t="n">
        <v>0.5458306</v>
      </c>
      <c r="I50" s="250"/>
      <c r="J50" s="249" t="n">
        <v>11.39152</v>
      </c>
      <c r="K50" s="250"/>
      <c r="L50" s="249" t="n">
        <v>0.37464812</v>
      </c>
    </row>
    <row r="51" customFormat="false" ht="12.75" hidden="false" customHeight="true" outlineLevel="0" collapsed="false">
      <c r="A51" s="251" t="s">
        <v>721</v>
      </c>
      <c r="B51" s="249" t="n">
        <v>4.17088</v>
      </c>
      <c r="C51" s="250" t="n">
        <v>0</v>
      </c>
      <c r="D51" s="249" t="n">
        <v>0.3228022</v>
      </c>
      <c r="E51" s="250"/>
      <c r="F51" s="249" t="n">
        <v>1.4798</v>
      </c>
      <c r="G51" s="250"/>
      <c r="H51" s="249" t="n">
        <v>0.2138164</v>
      </c>
      <c r="I51" s="250"/>
      <c r="J51" s="249" t="n">
        <v>4.4198</v>
      </c>
      <c r="K51" s="250"/>
      <c r="L51" s="249" t="n">
        <v>0.1935892</v>
      </c>
    </row>
    <row r="52" customFormat="false" ht="12.75" hidden="false" customHeight="true" outlineLevel="0" collapsed="false">
      <c r="A52" s="251" t="s">
        <v>722</v>
      </c>
      <c r="B52" s="249" t="n">
        <v>13.22608</v>
      </c>
      <c r="C52" s="250" t="n">
        <v>0</v>
      </c>
      <c r="D52" s="249" t="n">
        <v>0.7249158</v>
      </c>
      <c r="E52" s="250"/>
      <c r="F52" s="249" t="n">
        <v>9.60008</v>
      </c>
      <c r="G52" s="250"/>
      <c r="H52" s="249" t="n">
        <v>0.68605292</v>
      </c>
      <c r="I52" s="250"/>
      <c r="J52" s="249" t="n">
        <v>15.22724</v>
      </c>
      <c r="K52" s="250"/>
      <c r="L52" s="249" t="n">
        <v>0.49696584</v>
      </c>
    </row>
    <row r="53" customFormat="false" ht="12.75" hidden="false" customHeight="false" outlineLevel="0" collapsed="false">
      <c r="A53" s="248" t="s">
        <v>192</v>
      </c>
      <c r="B53" s="249" t="n">
        <v>1.20148</v>
      </c>
      <c r="C53" s="250" t="n">
        <v>0</v>
      </c>
      <c r="D53" s="249" t="n">
        <v>0.07425068</v>
      </c>
      <c r="E53" s="250"/>
      <c r="F53" s="249" t="n">
        <v>1.04272</v>
      </c>
      <c r="G53" s="250"/>
      <c r="H53" s="249" t="n">
        <v>0.07709268</v>
      </c>
      <c r="I53" s="250"/>
      <c r="J53" s="249" t="n">
        <v>1.58956</v>
      </c>
      <c r="K53" s="250"/>
      <c r="L53" s="249" t="n">
        <v>0.05350408</v>
      </c>
    </row>
    <row r="54" s="51" customFormat="true" ht="22.15" hidden="false" customHeight="true" outlineLevel="0" collapsed="false">
      <c r="A54" s="51" t="s">
        <v>69</v>
      </c>
      <c r="B54" s="249" t="n">
        <v>15.81132</v>
      </c>
      <c r="C54" s="250" t="n">
        <v>0</v>
      </c>
      <c r="D54" s="249" t="n">
        <v>0</v>
      </c>
      <c r="E54" s="250"/>
      <c r="F54" s="249" t="n">
        <v>12.21276</v>
      </c>
      <c r="G54" s="250"/>
      <c r="H54" s="249" t="n">
        <v>0</v>
      </c>
      <c r="I54" s="250"/>
      <c r="J54" s="249" t="n">
        <v>15.22332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6.30524</v>
      </c>
      <c r="C57" s="250" t="n">
        <v>0</v>
      </c>
      <c r="D57" s="249" t="n">
        <v>0.7250628</v>
      </c>
      <c r="E57" s="250"/>
      <c r="F57" s="249" t="n">
        <v>8.77884</v>
      </c>
      <c r="G57" s="250"/>
      <c r="H57" s="249" t="n">
        <v>0.68692708</v>
      </c>
      <c r="I57" s="250"/>
      <c r="J57" s="249" t="n">
        <v>16.93244</v>
      </c>
      <c r="K57" s="250"/>
      <c r="L57" s="249" t="n">
        <v>0.4971794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4.20412</v>
      </c>
      <c r="D12" s="31" t="n">
        <v>15.141</v>
      </c>
      <c r="F12" s="31" t="n">
        <v>6.39352</v>
      </c>
      <c r="G12" s="31" t="n">
        <v>13.74744</v>
      </c>
      <c r="I12" s="31" t="n">
        <v>8.67104</v>
      </c>
      <c r="K12" s="31" t="n">
        <v>12.20296</v>
      </c>
      <c r="M12" s="31" t="n">
        <v>0.53704</v>
      </c>
      <c r="O12" s="31" t="n">
        <v>0.64876</v>
      </c>
      <c r="Q12" s="31" t="n">
        <v>0.75656</v>
      </c>
    </row>
    <row r="13" customFormat="false" ht="12.75" hidden="false" customHeight="false" outlineLevel="0" collapsed="false">
      <c r="A13" s="50" t="s">
        <v>506</v>
      </c>
      <c r="B13" s="31" t="n">
        <v>5.80944</v>
      </c>
      <c r="D13" s="31" t="n">
        <v>5.85844</v>
      </c>
      <c r="F13" s="31" t="n">
        <v>2.01096</v>
      </c>
      <c r="G13" s="31" t="n">
        <v>5.68008</v>
      </c>
      <c r="I13" s="31" t="n">
        <v>3.81808</v>
      </c>
      <c r="K13" s="31" t="n">
        <v>4.94704</v>
      </c>
      <c r="M13" s="31" t="n">
        <v>1.08976</v>
      </c>
      <c r="O13" s="31" t="n">
        <v>1.75812</v>
      </c>
      <c r="Q13" s="31" t="n">
        <v>1.92276</v>
      </c>
    </row>
    <row r="14" customFormat="false" ht="12.75" hidden="false" customHeight="false" outlineLevel="0" collapsed="false">
      <c r="A14" s="50" t="s">
        <v>507</v>
      </c>
      <c r="B14" s="31" t="n">
        <v>5.18224</v>
      </c>
      <c r="D14" s="31" t="n">
        <v>5.01956</v>
      </c>
      <c r="F14" s="31" t="n">
        <v>2.14816</v>
      </c>
      <c r="G14" s="31" t="n">
        <v>5.14304</v>
      </c>
      <c r="I14" s="31" t="n">
        <v>3.13796</v>
      </c>
      <c r="K14" s="31" t="n">
        <v>4.80984</v>
      </c>
      <c r="M14" s="31" t="n">
        <v>1.5974</v>
      </c>
      <c r="O14" s="31" t="n">
        <v>2.0188</v>
      </c>
      <c r="Q14" s="31" t="n">
        <v>2.31476</v>
      </c>
    </row>
    <row r="15" customFormat="false" ht="12.75" hidden="false" customHeight="false" outlineLevel="0" collapsed="false">
      <c r="A15" s="50" t="s">
        <v>508</v>
      </c>
      <c r="B15" s="31" t="n">
        <v>6.517</v>
      </c>
      <c r="D15" s="31" t="n">
        <v>6.2818</v>
      </c>
      <c r="F15" s="31" t="n">
        <v>2.51664</v>
      </c>
      <c r="G15" s="31" t="n">
        <v>6.45428</v>
      </c>
      <c r="I15" s="31" t="n">
        <v>4.33552</v>
      </c>
      <c r="K15" s="31" t="n">
        <v>6.04268</v>
      </c>
      <c r="M15" s="31" t="n">
        <v>1.21912</v>
      </c>
      <c r="O15" s="31" t="n">
        <v>1.69344</v>
      </c>
      <c r="Q15" s="31" t="n">
        <v>1.86984</v>
      </c>
    </row>
    <row r="16" customFormat="false" ht="12.75" hidden="false" customHeight="false" outlineLevel="0" collapsed="false">
      <c r="A16" s="50" t="s">
        <v>509</v>
      </c>
      <c r="B16" s="31" t="n">
        <v>5.70948</v>
      </c>
      <c r="D16" s="31" t="n">
        <v>5.78984</v>
      </c>
      <c r="F16" s="31" t="n">
        <v>1.98156</v>
      </c>
      <c r="G16" s="31" t="n">
        <v>5.6154</v>
      </c>
      <c r="I16" s="31" t="n">
        <v>3.1948</v>
      </c>
      <c r="K16" s="31" t="n">
        <v>5.25868</v>
      </c>
      <c r="M16" s="31" t="n">
        <v>1.1466</v>
      </c>
      <c r="O16" s="31" t="n">
        <v>1.61896</v>
      </c>
      <c r="Q16" s="31" t="n">
        <v>1.84632</v>
      </c>
    </row>
    <row r="17" customFormat="false" ht="12.75" hidden="false" customHeight="false" outlineLevel="0" collapsed="false">
      <c r="A17" s="50" t="s">
        <v>510</v>
      </c>
      <c r="B17" s="31" t="n">
        <v>4.00036</v>
      </c>
      <c r="D17" s="31" t="n">
        <v>3.89648</v>
      </c>
      <c r="F17" s="31" t="n">
        <v>1.57976</v>
      </c>
      <c r="G17" s="31" t="n">
        <v>3.93176</v>
      </c>
      <c r="I17" s="31" t="n">
        <v>2.27752</v>
      </c>
      <c r="K17" s="31" t="n">
        <v>3.68088</v>
      </c>
      <c r="M17" s="31" t="n">
        <v>1.666</v>
      </c>
      <c r="O17" s="31" t="n">
        <v>2.0874</v>
      </c>
      <c r="Q17" s="31" t="n">
        <v>2.43824</v>
      </c>
    </row>
    <row r="18" customFormat="false" ht="12.75" hidden="false" customHeight="false" outlineLevel="0" collapsed="false">
      <c r="A18" s="78" t="s">
        <v>511</v>
      </c>
      <c r="B18" s="31" t="n">
        <v>4.6942</v>
      </c>
      <c r="D18" s="31" t="n">
        <v>4.459</v>
      </c>
      <c r="F18" s="31" t="n">
        <v>1.76792</v>
      </c>
      <c r="G18" s="31" t="n">
        <v>4.62952</v>
      </c>
      <c r="I18" s="31" t="n">
        <v>3.087</v>
      </c>
      <c r="K18" s="31" t="n">
        <v>4.2826</v>
      </c>
      <c r="M18" s="31" t="n">
        <v>1.58172</v>
      </c>
      <c r="O18" s="31" t="n">
        <v>2.27556</v>
      </c>
      <c r="Q18" s="31" t="n">
        <v>2.51272</v>
      </c>
    </row>
    <row r="19" customFormat="false" ht="12.75" hidden="false" customHeight="false" outlineLevel="0" collapsed="false">
      <c r="A19" s="78" t="s">
        <v>512</v>
      </c>
      <c r="B19" s="31" t="n">
        <v>2.12072</v>
      </c>
      <c r="D19" s="31" t="n">
        <v>2.06192</v>
      </c>
      <c r="F19" s="31" t="n">
        <v>0.95648</v>
      </c>
      <c r="G19" s="31" t="n">
        <v>2.07172</v>
      </c>
      <c r="I19" s="31" t="n">
        <v>1.3034</v>
      </c>
      <c r="K19" s="31" t="n">
        <v>1.85808</v>
      </c>
      <c r="M19" s="31" t="n">
        <v>3.05564</v>
      </c>
      <c r="O19" s="31" t="n">
        <v>3.62208</v>
      </c>
      <c r="Q19" s="31" t="n">
        <v>4.28064</v>
      </c>
    </row>
    <row r="20" customFormat="false" ht="12.75" hidden="false" customHeight="false" outlineLevel="0" collapsed="false">
      <c r="A20" s="50" t="s">
        <v>513</v>
      </c>
      <c r="B20" s="31" t="n">
        <v>3.34964</v>
      </c>
      <c r="D20" s="31" t="n">
        <v>3.15364</v>
      </c>
      <c r="F20" s="31" t="n">
        <v>1.43668</v>
      </c>
      <c r="G20" s="31" t="n">
        <v>3.32416</v>
      </c>
      <c r="I20" s="31" t="n">
        <v>2.05996</v>
      </c>
      <c r="K20" s="31" t="n">
        <v>3.12228</v>
      </c>
      <c r="M20" s="31" t="n">
        <v>1.9208</v>
      </c>
      <c r="O20" s="31" t="n">
        <v>2.3324</v>
      </c>
      <c r="Q20" s="31" t="n">
        <v>2.68324</v>
      </c>
    </row>
    <row r="21" customFormat="false" ht="12.75" hidden="false" customHeight="false" outlineLevel="0" collapsed="false">
      <c r="A21" s="259" t="s">
        <v>514</v>
      </c>
      <c r="B21" s="31" t="n">
        <v>11.55224</v>
      </c>
      <c r="D21" s="31" t="n">
        <v>11.54832</v>
      </c>
      <c r="F21" s="31" t="n">
        <v>5.13128</v>
      </c>
      <c r="G21" s="31" t="n">
        <v>11.3778</v>
      </c>
      <c r="I21" s="31" t="n">
        <v>7.5068</v>
      </c>
      <c r="K21" s="31" t="n">
        <v>10.0842</v>
      </c>
      <c r="M21" s="31" t="n">
        <v>0.78792</v>
      </c>
      <c r="O21" s="31" t="n">
        <v>0.98392</v>
      </c>
      <c r="Q21" s="31" t="n">
        <v>1.11524</v>
      </c>
    </row>
    <row r="22" customFormat="false" ht="12.75" hidden="false" customHeight="false" outlineLevel="0" collapsed="false">
      <c r="A22" s="260" t="s">
        <v>515</v>
      </c>
      <c r="B22" s="31" t="n">
        <v>5.36452</v>
      </c>
      <c r="D22" s="31" t="n">
        <v>5.439</v>
      </c>
      <c r="F22" s="31" t="n">
        <v>1.47588</v>
      </c>
      <c r="G22" s="31" t="n">
        <v>5.30964</v>
      </c>
      <c r="I22" s="31" t="n">
        <v>2.9106</v>
      </c>
      <c r="K22" s="31" t="n">
        <v>5.04896</v>
      </c>
      <c r="M22" s="31" t="n">
        <v>0.9604</v>
      </c>
      <c r="O22" s="31" t="n">
        <v>1.66404</v>
      </c>
      <c r="Q22" s="31" t="n">
        <v>1.82868</v>
      </c>
    </row>
    <row r="23" customFormat="false" ht="12.75" hidden="false" customHeight="false" outlineLevel="0" collapsed="false">
      <c r="A23" s="259" t="s">
        <v>516</v>
      </c>
      <c r="B23" s="31" t="n">
        <v>12.2794</v>
      </c>
      <c r="D23" s="31" t="n">
        <v>12.31272</v>
      </c>
      <c r="F23" s="31" t="n">
        <v>5.21752</v>
      </c>
      <c r="G23" s="31" t="n">
        <v>12.054</v>
      </c>
      <c r="I23" s="31" t="n">
        <v>7.56364</v>
      </c>
      <c r="K23" s="31" t="n">
        <v>10.88976</v>
      </c>
      <c r="M23" s="31" t="n">
        <v>0.62328</v>
      </c>
      <c r="O23" s="31" t="n">
        <v>0.78596</v>
      </c>
      <c r="Q23" s="31" t="n">
        <v>0.89964</v>
      </c>
    </row>
    <row r="24" customFormat="false" ht="12.75" hidden="false" customHeight="false" outlineLevel="0" collapsed="false">
      <c r="A24" s="50" t="s">
        <v>517</v>
      </c>
      <c r="B24" s="31" t="n">
        <v>5.2234</v>
      </c>
      <c r="D24" s="31" t="n">
        <v>4.9882</v>
      </c>
      <c r="F24" s="31" t="n">
        <v>2.11288</v>
      </c>
      <c r="G24" s="31" t="n">
        <v>5.1646</v>
      </c>
      <c r="I24" s="31" t="n">
        <v>3.08112</v>
      </c>
      <c r="K24" s="31" t="n">
        <v>4.86864</v>
      </c>
      <c r="M24" s="31" t="n">
        <v>1.55428</v>
      </c>
      <c r="O24" s="31" t="n">
        <v>1.93648</v>
      </c>
      <c r="Q24" s="31" t="n">
        <v>2.23636</v>
      </c>
    </row>
    <row r="25" customFormat="false" ht="12.75" hidden="false" customHeight="false" outlineLevel="0" collapsed="false">
      <c r="A25" s="50" t="s">
        <v>518</v>
      </c>
      <c r="B25" s="31" t="n">
        <v>5.28416</v>
      </c>
      <c r="D25" s="31" t="n">
        <v>5.10188</v>
      </c>
      <c r="F25" s="31" t="n">
        <v>1.98548</v>
      </c>
      <c r="G25" s="31" t="n">
        <v>5.24104</v>
      </c>
      <c r="I25" s="31" t="n">
        <v>3.50252</v>
      </c>
      <c r="K25" s="31" t="n">
        <v>4.77848</v>
      </c>
      <c r="M25" s="31" t="n">
        <v>1.40336</v>
      </c>
      <c r="O25" s="31" t="n">
        <v>2.04428</v>
      </c>
      <c r="Q25" s="31" t="n">
        <v>2.23832</v>
      </c>
    </row>
    <row r="26" s="45" customFormat="true" ht="12.75" hidden="false" customHeight="false" outlineLevel="0" collapsed="false">
      <c r="A26" s="50" t="s">
        <v>519</v>
      </c>
      <c r="B26" s="31" t="n">
        <v>5.243</v>
      </c>
      <c r="C26" s="31"/>
      <c r="D26" s="31" t="n">
        <v>4.94116</v>
      </c>
      <c r="E26" s="31"/>
      <c r="F26" s="31" t="n">
        <v>1.99136</v>
      </c>
      <c r="G26" s="31" t="n">
        <v>5.19988</v>
      </c>
      <c r="H26" s="31"/>
      <c r="I26" s="31" t="n">
        <v>3.1752</v>
      </c>
      <c r="J26" s="31"/>
      <c r="K26" s="31" t="n">
        <v>4.93528</v>
      </c>
      <c r="L26" s="31"/>
      <c r="M26" s="31" t="n">
        <v>1.58564</v>
      </c>
      <c r="N26" s="31"/>
      <c r="O26" s="31" t="n">
        <v>2.1364</v>
      </c>
      <c r="P26" s="31"/>
      <c r="Q26" s="31" t="n">
        <v>2.41472</v>
      </c>
    </row>
    <row r="27" customFormat="false" ht="12.75" hidden="false" customHeight="false" outlineLevel="0" collapsed="false">
      <c r="A27" s="50" t="s">
        <v>520</v>
      </c>
      <c r="B27" s="31" t="n">
        <v>5.56836</v>
      </c>
      <c r="D27" s="31" t="n">
        <v>5.3312</v>
      </c>
      <c r="F27" s="31" t="n">
        <v>1.9502</v>
      </c>
      <c r="G27" s="31" t="n">
        <v>5.55072</v>
      </c>
      <c r="I27" s="31" t="n">
        <v>3.14972</v>
      </c>
      <c r="K27" s="31" t="n">
        <v>5.37628</v>
      </c>
      <c r="M27" s="31" t="n">
        <v>1.45236</v>
      </c>
      <c r="O27" s="31" t="n">
        <v>1.99528</v>
      </c>
      <c r="Q27" s="31" t="n">
        <v>2.25008</v>
      </c>
    </row>
    <row r="28" customFormat="false" ht="12.75" hidden="false" customHeight="false" outlineLevel="0" collapsed="false">
      <c r="A28" s="261" t="s">
        <v>521</v>
      </c>
      <c r="B28" s="31" t="n">
        <v>5.40372</v>
      </c>
      <c r="D28" s="31" t="n">
        <v>5.13128</v>
      </c>
      <c r="F28" s="31" t="n">
        <v>2.14816</v>
      </c>
      <c r="G28" s="31" t="n">
        <v>5.37824</v>
      </c>
      <c r="I28" s="31" t="n">
        <v>3.09876</v>
      </c>
      <c r="K28" s="31" t="n">
        <v>5.16068</v>
      </c>
      <c r="M28" s="31" t="n">
        <v>1.65816</v>
      </c>
      <c r="O28" s="31" t="n">
        <v>2.02272</v>
      </c>
      <c r="Q28" s="31" t="n">
        <v>2.33632</v>
      </c>
    </row>
    <row r="29" customFormat="false" ht="12.75" hidden="false" customHeight="false" outlineLevel="0" collapsed="false">
      <c r="A29" s="78" t="s">
        <v>522</v>
      </c>
      <c r="B29" s="31" t="n">
        <v>5.20772</v>
      </c>
      <c r="D29" s="31" t="n">
        <v>4.78436</v>
      </c>
      <c r="F29" s="31" t="n">
        <v>1.9992</v>
      </c>
      <c r="G29" s="31" t="n">
        <v>5.18224</v>
      </c>
      <c r="I29" s="31" t="n">
        <v>2.69304</v>
      </c>
      <c r="K29" s="31" t="n">
        <v>5.05876</v>
      </c>
      <c r="M29" s="31" t="n">
        <v>1.70912</v>
      </c>
      <c r="O29" s="31" t="n">
        <v>2.01488</v>
      </c>
      <c r="Q29" s="31" t="n">
        <v>2.39316</v>
      </c>
    </row>
    <row r="30" customFormat="false" ht="12.75" hidden="false" customHeight="false" outlineLevel="0" collapsed="false">
      <c r="A30" s="259" t="s">
        <v>523</v>
      </c>
      <c r="B30" s="31" t="n">
        <v>2.74008</v>
      </c>
      <c r="D30" s="31" t="n">
        <v>2.62444</v>
      </c>
      <c r="F30" s="31" t="n">
        <v>1.12112</v>
      </c>
      <c r="G30" s="31" t="n">
        <v>2.7048</v>
      </c>
      <c r="I30" s="31" t="n">
        <v>1.60328</v>
      </c>
      <c r="K30" s="31" t="n">
        <v>2.55388</v>
      </c>
      <c r="M30" s="31" t="n">
        <v>1.8032</v>
      </c>
      <c r="O30" s="31" t="n">
        <v>2.20892</v>
      </c>
      <c r="Q30" s="31" t="n">
        <v>2.57348</v>
      </c>
    </row>
    <row r="31" customFormat="false" ht="12.75" hidden="false" customHeight="false" outlineLevel="0" collapsed="false">
      <c r="A31" s="50" t="s">
        <v>524</v>
      </c>
      <c r="B31" s="31" t="n">
        <v>5.15676</v>
      </c>
      <c r="D31" s="31" t="n">
        <v>5.01956</v>
      </c>
      <c r="F31" s="31" t="n">
        <v>1.97764</v>
      </c>
      <c r="G31" s="31" t="n">
        <v>5.0862</v>
      </c>
      <c r="I31" s="31" t="n">
        <v>3.07916</v>
      </c>
      <c r="K31" s="31" t="n">
        <v>4.69028</v>
      </c>
      <c r="M31" s="31" t="n">
        <v>1.46412</v>
      </c>
      <c r="O31" s="31" t="n">
        <v>1.96392</v>
      </c>
      <c r="Q31" s="31" t="n">
        <v>2.23244</v>
      </c>
    </row>
    <row r="32" customFormat="false" ht="12.75" hidden="false" customHeight="false" outlineLevel="0" collapsed="false">
      <c r="A32" s="50" t="s">
        <v>525</v>
      </c>
      <c r="B32" s="31" t="n">
        <v>5.21752</v>
      </c>
      <c r="D32" s="31" t="n">
        <v>4.88824</v>
      </c>
      <c r="F32" s="31" t="n">
        <v>1.80712</v>
      </c>
      <c r="G32" s="31" t="n">
        <v>5.15872</v>
      </c>
      <c r="I32" s="31" t="n">
        <v>3.02232</v>
      </c>
      <c r="K32" s="31" t="n">
        <v>4.97252</v>
      </c>
      <c r="M32" s="31" t="n">
        <v>1.49548</v>
      </c>
      <c r="O32" s="31" t="n">
        <v>2.10504</v>
      </c>
      <c r="Q32" s="31" t="n">
        <v>2.37356</v>
      </c>
    </row>
    <row r="33" s="51" customFormat="true" ht="21" hidden="false" customHeight="true" outlineLevel="0" collapsed="false">
      <c r="A33" s="78" t="s">
        <v>526</v>
      </c>
      <c r="B33" s="51" t="n">
        <v>17.7968</v>
      </c>
      <c r="D33" s="51" t="n">
        <v>25.65052</v>
      </c>
      <c r="F33" s="51" t="n">
        <v>11.2798</v>
      </c>
      <c r="G33" s="51" t="n">
        <v>16.49928</v>
      </c>
      <c r="I33" s="51" t="n">
        <v>16.49928</v>
      </c>
      <c r="K33" s="51" t="n">
        <v>0</v>
      </c>
      <c r="M33" s="51" t="n">
        <v>0.22736</v>
      </c>
      <c r="O33" s="51" t="n">
        <v>0.294</v>
      </c>
      <c r="Q33" s="51" t="n">
        <v>0.31752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10.14692</v>
      </c>
      <c r="D45" s="31" t="n">
        <v>11.01716</v>
      </c>
      <c r="F45" s="31" t="n">
        <v>4.49624</v>
      </c>
      <c r="G45" s="31" t="n">
        <v>9.84116</v>
      </c>
      <c r="I45" s="31" t="n">
        <v>5.3606</v>
      </c>
      <c r="K45" s="31" t="n">
        <v>9.15908</v>
      </c>
      <c r="M45" s="31" t="n">
        <v>0.73696</v>
      </c>
      <c r="O45" s="31" t="n">
        <v>0.8036</v>
      </c>
      <c r="Q45" s="31" t="n">
        <v>1.00156</v>
      </c>
    </row>
    <row r="46" customFormat="false" ht="12.75" hidden="false" customHeight="false" outlineLevel="0" collapsed="false">
      <c r="A46" s="50" t="s">
        <v>506</v>
      </c>
      <c r="B46" s="31" t="n">
        <v>4.36492</v>
      </c>
      <c r="D46" s="31" t="n">
        <v>4.39824</v>
      </c>
      <c r="F46" s="31" t="n">
        <v>1.75224</v>
      </c>
      <c r="G46" s="31" t="n">
        <v>4.35316</v>
      </c>
      <c r="I46" s="31" t="n">
        <v>2.37944</v>
      </c>
      <c r="K46" s="31" t="n">
        <v>4.09444</v>
      </c>
      <c r="M46" s="31" t="n">
        <v>1.70128</v>
      </c>
      <c r="O46" s="31" t="n">
        <v>2.08348</v>
      </c>
      <c r="Q46" s="31" t="n">
        <v>2.48332</v>
      </c>
    </row>
    <row r="47" customFormat="false" ht="12.75" hidden="false" customHeight="false" outlineLevel="0" collapsed="false">
      <c r="A47" s="50" t="s">
        <v>507</v>
      </c>
      <c r="B47" s="31" t="n">
        <v>3.69068</v>
      </c>
      <c r="D47" s="31" t="n">
        <v>3.7044</v>
      </c>
      <c r="F47" s="31" t="n">
        <v>1.7444</v>
      </c>
      <c r="G47" s="31" t="n">
        <v>3.68872</v>
      </c>
      <c r="I47" s="31" t="n">
        <v>2.04624</v>
      </c>
      <c r="K47" s="31" t="n">
        <v>3.57504</v>
      </c>
      <c r="M47" s="31" t="n">
        <v>2.38336</v>
      </c>
      <c r="O47" s="31" t="n">
        <v>2.50096</v>
      </c>
      <c r="Q47" s="31" t="n">
        <v>3.09876</v>
      </c>
    </row>
    <row r="48" customFormat="false" ht="12.75" hidden="false" customHeight="false" outlineLevel="0" collapsed="false">
      <c r="A48" s="50" t="s">
        <v>508</v>
      </c>
      <c r="B48" s="31" t="n">
        <v>4.75692</v>
      </c>
      <c r="D48" s="31" t="n">
        <v>4.69812</v>
      </c>
      <c r="F48" s="31" t="n">
        <v>1.85612</v>
      </c>
      <c r="G48" s="31" t="n">
        <v>4.75496</v>
      </c>
      <c r="I48" s="31" t="n">
        <v>2.62052</v>
      </c>
      <c r="K48" s="31" t="n">
        <v>4.6648</v>
      </c>
      <c r="M48" s="31" t="n">
        <v>1.6366</v>
      </c>
      <c r="O48" s="31" t="n">
        <v>2.00508</v>
      </c>
      <c r="Q48" s="31" t="n">
        <v>2.35592</v>
      </c>
    </row>
    <row r="49" customFormat="false" ht="12.75" hidden="false" customHeight="false" outlineLevel="0" collapsed="false">
      <c r="A49" s="50" t="s">
        <v>509</v>
      </c>
      <c r="B49" s="31" t="n">
        <v>4.28064</v>
      </c>
      <c r="D49" s="31" t="n">
        <v>4.4002</v>
      </c>
      <c r="F49" s="31" t="n">
        <v>1.5092</v>
      </c>
      <c r="G49" s="31" t="n">
        <v>4.2434</v>
      </c>
      <c r="I49" s="31" t="n">
        <v>1.90708</v>
      </c>
      <c r="K49" s="31" t="n">
        <v>4.1356</v>
      </c>
      <c r="M49" s="31" t="n">
        <v>1.59152</v>
      </c>
      <c r="O49" s="31" t="n">
        <v>1.84828</v>
      </c>
      <c r="Q49" s="31" t="n">
        <v>2.29712</v>
      </c>
    </row>
    <row r="50" customFormat="false" ht="12.75" hidden="false" customHeight="false" outlineLevel="0" collapsed="false">
      <c r="A50" s="50" t="s">
        <v>510</v>
      </c>
      <c r="B50" s="31" t="n">
        <v>2.8322</v>
      </c>
      <c r="D50" s="31" t="n">
        <v>2.79692</v>
      </c>
      <c r="F50" s="31" t="n">
        <v>1.28576</v>
      </c>
      <c r="G50" s="31" t="n">
        <v>2.80672</v>
      </c>
      <c r="I50" s="31" t="n">
        <v>1.61112</v>
      </c>
      <c r="K50" s="31" t="n">
        <v>2.77536</v>
      </c>
      <c r="M50" s="31" t="n">
        <v>2.66364</v>
      </c>
      <c r="O50" s="31" t="n">
        <v>2.94196</v>
      </c>
      <c r="Q50" s="31" t="n">
        <v>3.57896</v>
      </c>
    </row>
    <row r="51" customFormat="false" ht="12.75" hidden="false" customHeight="false" outlineLevel="0" collapsed="false">
      <c r="A51" s="78" t="s">
        <v>511</v>
      </c>
      <c r="B51" s="31" t="n">
        <v>3.23792</v>
      </c>
      <c r="D51" s="31" t="n">
        <v>3.07916</v>
      </c>
      <c r="F51" s="31" t="n">
        <v>1.01724</v>
      </c>
      <c r="G51" s="31" t="n">
        <v>3.23792</v>
      </c>
      <c r="I51" s="31" t="n">
        <v>2.24812</v>
      </c>
      <c r="K51" s="31" t="n">
        <v>3.18304</v>
      </c>
      <c r="M51" s="31" t="n">
        <v>1.911</v>
      </c>
      <c r="O51" s="31" t="n">
        <v>3.34768</v>
      </c>
      <c r="Q51" s="31" t="n">
        <v>3.56524</v>
      </c>
    </row>
    <row r="52" customFormat="false" ht="12.75" hidden="false" customHeight="false" outlineLevel="0" collapsed="false">
      <c r="A52" s="78" t="s">
        <v>512</v>
      </c>
      <c r="B52" s="31" t="n">
        <v>1.54056</v>
      </c>
      <c r="D52" s="31" t="n">
        <v>1.54252</v>
      </c>
      <c r="F52" s="31" t="n">
        <v>0.56056</v>
      </c>
      <c r="G52" s="31" t="n">
        <v>1.51704</v>
      </c>
      <c r="I52" s="31" t="n">
        <v>0.79576</v>
      </c>
      <c r="K52" s="31" t="n">
        <v>1.42688</v>
      </c>
      <c r="M52" s="31" t="n">
        <v>3.4594</v>
      </c>
      <c r="O52" s="31" t="n">
        <v>4.45312</v>
      </c>
      <c r="Q52" s="31" t="n">
        <v>5.29396</v>
      </c>
    </row>
    <row r="53" customFormat="false" ht="12.75" hidden="false" customHeight="false" outlineLevel="0" collapsed="false">
      <c r="A53" s="50" t="s">
        <v>513</v>
      </c>
      <c r="B53" s="31" t="n">
        <v>2.3618</v>
      </c>
      <c r="D53" s="31" t="n">
        <v>2.31476</v>
      </c>
      <c r="F53" s="31" t="n">
        <v>1.10936</v>
      </c>
      <c r="G53" s="31" t="n">
        <v>2.37748</v>
      </c>
      <c r="I53" s="31" t="n">
        <v>1.49156</v>
      </c>
      <c r="K53" s="31" t="n">
        <v>2.32848</v>
      </c>
      <c r="M53" s="31" t="n">
        <v>2.82436</v>
      </c>
      <c r="O53" s="31" t="n">
        <v>3.25948</v>
      </c>
      <c r="Q53" s="31" t="n">
        <v>3.82788</v>
      </c>
    </row>
    <row r="54" customFormat="false" ht="12.75" hidden="false" customHeight="false" outlineLevel="0" collapsed="false">
      <c r="A54" s="259" t="s">
        <v>514</v>
      </c>
      <c r="B54" s="31" t="n">
        <v>8.05168</v>
      </c>
      <c r="D54" s="31" t="n">
        <v>8.28884</v>
      </c>
      <c r="F54" s="31" t="n">
        <v>3.83376</v>
      </c>
      <c r="G54" s="31" t="n">
        <v>7.90076</v>
      </c>
      <c r="I54" s="31" t="n">
        <v>4.85492</v>
      </c>
      <c r="K54" s="31" t="n">
        <v>7.36764</v>
      </c>
      <c r="M54" s="31" t="n">
        <v>1.13092</v>
      </c>
      <c r="O54" s="31" t="n">
        <v>1.25244</v>
      </c>
      <c r="Q54" s="31" t="n">
        <v>1.49548</v>
      </c>
    </row>
    <row r="55" customFormat="false" ht="12.75" hidden="false" customHeight="false" outlineLevel="0" collapsed="false">
      <c r="A55" s="260" t="s">
        <v>515</v>
      </c>
      <c r="B55" s="31" t="n">
        <v>3.88276</v>
      </c>
      <c r="D55" s="31" t="n">
        <v>3.96312</v>
      </c>
      <c r="F55" s="31" t="n">
        <v>1.16424</v>
      </c>
      <c r="G55" s="31" t="n">
        <v>3.83964</v>
      </c>
      <c r="I55" s="31" t="n">
        <v>1.4798</v>
      </c>
      <c r="K55" s="31" t="n">
        <v>3.75732</v>
      </c>
      <c r="M55" s="31" t="n">
        <v>1.45824</v>
      </c>
      <c r="O55" s="31" t="n">
        <v>1.73656</v>
      </c>
      <c r="Q55" s="31" t="n">
        <v>2.16384</v>
      </c>
    </row>
    <row r="56" customFormat="false" ht="12.75" hidden="false" customHeight="false" outlineLevel="0" collapsed="false">
      <c r="A56" s="260" t="s">
        <v>516</v>
      </c>
      <c r="B56" s="31" t="n">
        <v>8.63772</v>
      </c>
      <c r="D56" s="31" t="n">
        <v>8.87096</v>
      </c>
      <c r="F56" s="31" t="n">
        <v>3.6946</v>
      </c>
      <c r="G56" s="31" t="n">
        <v>8.477</v>
      </c>
      <c r="I56" s="31" t="n">
        <v>4.85884</v>
      </c>
      <c r="K56" s="31" t="n">
        <v>7.99288</v>
      </c>
      <c r="M56" s="31" t="n">
        <v>0.8428</v>
      </c>
      <c r="O56" s="31" t="n">
        <v>0.98784</v>
      </c>
      <c r="Q56" s="31" t="n">
        <v>1.1858</v>
      </c>
    </row>
    <row r="57" customFormat="false" ht="12.75" hidden="false" customHeight="false" outlineLevel="0" collapsed="false">
      <c r="A57" s="50" t="s">
        <v>517</v>
      </c>
      <c r="B57" s="31" t="n">
        <v>3.72596</v>
      </c>
      <c r="D57" s="31" t="n">
        <v>3.65736</v>
      </c>
      <c r="F57" s="31" t="n">
        <v>1.45824</v>
      </c>
      <c r="G57" s="31" t="n">
        <v>3.7534</v>
      </c>
      <c r="I57" s="31" t="n">
        <v>2.13052</v>
      </c>
      <c r="K57" s="31" t="n">
        <v>3.58288</v>
      </c>
      <c r="M57" s="31" t="n">
        <v>1.99136</v>
      </c>
      <c r="O57" s="31" t="n">
        <v>2.5578</v>
      </c>
      <c r="Q57" s="31" t="n">
        <v>2.97528</v>
      </c>
    </row>
    <row r="58" customFormat="false" ht="12.75" hidden="false" customHeight="false" outlineLevel="0" collapsed="false">
      <c r="A58" s="50" t="s">
        <v>518</v>
      </c>
      <c r="B58" s="31" t="n">
        <v>3.83376</v>
      </c>
      <c r="D58" s="31" t="n">
        <v>3.73576</v>
      </c>
      <c r="F58" s="31" t="n">
        <v>1.2936</v>
      </c>
      <c r="G58" s="31" t="n">
        <v>3.8122</v>
      </c>
      <c r="I58" s="31" t="n">
        <v>2.16776</v>
      </c>
      <c r="K58" s="31" t="n">
        <v>3.67892</v>
      </c>
      <c r="M58" s="31" t="n">
        <v>1.76204</v>
      </c>
      <c r="O58" s="31" t="n">
        <v>2.5186</v>
      </c>
      <c r="Q58" s="31" t="n">
        <v>2.84004</v>
      </c>
    </row>
    <row r="59" customFormat="false" ht="12.75" hidden="false" customHeight="false" outlineLevel="0" collapsed="false">
      <c r="A59" s="50" t="s">
        <v>519</v>
      </c>
      <c r="B59" s="31" t="n">
        <v>3.7044</v>
      </c>
      <c r="D59" s="31" t="n">
        <v>3.56328</v>
      </c>
      <c r="F59" s="31" t="n">
        <v>1.58368</v>
      </c>
      <c r="G59" s="31" t="n">
        <v>3.69068</v>
      </c>
      <c r="I59" s="31" t="n">
        <v>1.77968</v>
      </c>
      <c r="K59" s="31" t="n">
        <v>3.59268</v>
      </c>
      <c r="M59" s="31" t="n">
        <v>2.30888</v>
      </c>
      <c r="O59" s="31" t="n">
        <v>2.35984</v>
      </c>
      <c r="Q59" s="31" t="n">
        <v>3.02232</v>
      </c>
    </row>
    <row r="60" customFormat="false" ht="12.75" hidden="false" customHeight="false" outlineLevel="0" collapsed="false">
      <c r="A60" s="50" t="s">
        <v>520</v>
      </c>
      <c r="B60" s="31" t="n">
        <v>4.05132</v>
      </c>
      <c r="D60" s="31" t="n">
        <v>3.89844</v>
      </c>
      <c r="F60" s="31" t="n">
        <v>1.70324</v>
      </c>
      <c r="G60" s="31" t="n">
        <v>4.05916</v>
      </c>
      <c r="I60" s="31" t="n">
        <v>2.23048</v>
      </c>
      <c r="K60" s="31" t="n">
        <v>3.96312</v>
      </c>
      <c r="M60" s="31" t="n">
        <v>2.35004</v>
      </c>
      <c r="O60" s="31" t="n">
        <v>2.69304</v>
      </c>
      <c r="Q60" s="31" t="n">
        <v>3.20264</v>
      </c>
    </row>
    <row r="61" customFormat="false" ht="12.75" hidden="false" customHeight="false" outlineLevel="0" collapsed="false">
      <c r="A61" s="261" t="s">
        <v>521</v>
      </c>
      <c r="B61" s="31" t="n">
        <v>3.86512</v>
      </c>
      <c r="D61" s="31" t="n">
        <v>3.61228</v>
      </c>
      <c r="F61" s="31" t="n">
        <v>1.65228</v>
      </c>
      <c r="G61" s="31" t="n">
        <v>3.871</v>
      </c>
      <c r="I61" s="31" t="n">
        <v>2.1756</v>
      </c>
      <c r="K61" s="31" t="n">
        <v>3.84748</v>
      </c>
      <c r="M61" s="31" t="n">
        <v>2.548</v>
      </c>
      <c r="O61" s="31" t="n">
        <v>2.84788</v>
      </c>
      <c r="Q61" s="31" t="n">
        <v>3.381</v>
      </c>
    </row>
    <row r="62" customFormat="false" ht="12.75" hidden="false" customHeight="false" outlineLevel="0" collapsed="false">
      <c r="A62" s="78" t="s">
        <v>522</v>
      </c>
      <c r="B62" s="31" t="n">
        <v>3.58484</v>
      </c>
      <c r="D62" s="31" t="n">
        <v>3.47312</v>
      </c>
      <c r="F62" s="31" t="n">
        <v>1.62092</v>
      </c>
      <c r="G62" s="31" t="n">
        <v>3.5966</v>
      </c>
      <c r="I62" s="31" t="n">
        <v>1.70912</v>
      </c>
      <c r="K62" s="31" t="n">
        <v>3.53388</v>
      </c>
      <c r="M62" s="31" t="n">
        <v>2.52448</v>
      </c>
      <c r="O62" s="31" t="n">
        <v>2.4206</v>
      </c>
      <c r="Q62" s="31" t="n">
        <v>3.15364</v>
      </c>
    </row>
    <row r="63" s="45" customFormat="true" ht="12.75" hidden="false" customHeight="false" outlineLevel="0" collapsed="false">
      <c r="A63" s="259" t="s">
        <v>523</v>
      </c>
      <c r="B63" s="31" t="n">
        <v>1.87572</v>
      </c>
      <c r="C63" s="31"/>
      <c r="D63" s="31" t="n">
        <v>1.8816</v>
      </c>
      <c r="E63" s="31"/>
      <c r="F63" s="31" t="n">
        <v>0.70364</v>
      </c>
      <c r="G63" s="31" t="n">
        <v>1.86592</v>
      </c>
      <c r="H63" s="31"/>
      <c r="I63" s="31" t="n">
        <v>0.94668</v>
      </c>
      <c r="J63" s="31"/>
      <c r="K63" s="31" t="n">
        <v>1.79144</v>
      </c>
      <c r="L63" s="31"/>
      <c r="M63" s="31" t="n">
        <v>2.26772</v>
      </c>
      <c r="N63" s="31"/>
      <c r="O63" s="31" t="n">
        <v>2.71852</v>
      </c>
      <c r="P63" s="31"/>
      <c r="Q63" s="31" t="n">
        <v>3.26732</v>
      </c>
    </row>
    <row r="64" customFormat="false" ht="12.75" hidden="false" customHeight="false" outlineLevel="0" collapsed="false">
      <c r="A64" s="50" t="s">
        <v>524</v>
      </c>
      <c r="B64" s="31" t="n">
        <v>3.76712</v>
      </c>
      <c r="D64" s="31" t="n">
        <v>3.67108</v>
      </c>
      <c r="F64" s="31" t="n">
        <v>1.62876</v>
      </c>
      <c r="G64" s="31" t="n">
        <v>3.74752</v>
      </c>
      <c r="I64" s="31" t="n">
        <v>2.34024</v>
      </c>
      <c r="K64" s="31" t="n">
        <v>3.65148</v>
      </c>
      <c r="M64" s="31" t="n">
        <v>2.25596</v>
      </c>
      <c r="O64" s="31" t="n">
        <v>2.7342</v>
      </c>
      <c r="Q64" s="31" t="n">
        <v>3.16344</v>
      </c>
    </row>
    <row r="65" customFormat="false" ht="12.75" hidden="false" customHeight="false" outlineLevel="0" collapsed="false">
      <c r="A65" s="50" t="s">
        <v>525</v>
      </c>
      <c r="B65" s="31" t="n">
        <v>3.78672</v>
      </c>
      <c r="D65" s="31" t="n">
        <v>3.60052</v>
      </c>
      <c r="F65" s="31" t="n">
        <v>1.64248</v>
      </c>
      <c r="G65" s="31" t="n">
        <v>3.80828</v>
      </c>
      <c r="I65" s="31" t="n">
        <v>2.0972</v>
      </c>
      <c r="K65" s="31" t="n">
        <v>3.72792</v>
      </c>
      <c r="M65" s="31" t="n">
        <v>2.54212</v>
      </c>
      <c r="O65" s="31" t="n">
        <v>2.85964</v>
      </c>
      <c r="Q65" s="31" t="n">
        <v>3.46136</v>
      </c>
    </row>
    <row r="66" s="51" customFormat="true" ht="21" hidden="false" customHeight="true" outlineLevel="0" collapsed="false">
      <c r="A66" s="78" t="s">
        <v>526</v>
      </c>
      <c r="B66" s="51" t="n">
        <v>12.9458</v>
      </c>
      <c r="D66" s="51" t="n">
        <v>18.49064</v>
      </c>
      <c r="F66" s="51" t="n">
        <v>8.6534</v>
      </c>
      <c r="G66" s="51" t="n">
        <v>11.074</v>
      </c>
      <c r="I66" s="51" t="n">
        <v>11.074</v>
      </c>
      <c r="K66" s="51" t="n">
        <v>0</v>
      </c>
      <c r="M66" s="51" t="n">
        <v>0.33712</v>
      </c>
      <c r="O66" s="51" t="n">
        <v>0.38808</v>
      </c>
      <c r="Q66" s="51" t="n">
        <v>0.45472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10.2802</v>
      </c>
      <c r="D80" s="31" t="n">
        <v>10.64476</v>
      </c>
      <c r="F80" s="31" t="n">
        <v>4.67656</v>
      </c>
      <c r="G80" s="31" t="n">
        <v>10.1234</v>
      </c>
      <c r="I80" s="31" t="n">
        <v>6.96192</v>
      </c>
      <c r="K80" s="31" t="n">
        <v>9.22376</v>
      </c>
      <c r="M80" s="31" t="n">
        <v>0.80164</v>
      </c>
      <c r="O80" s="31" t="n">
        <v>1.02312</v>
      </c>
      <c r="Q80" s="31" t="n">
        <v>1.15836</v>
      </c>
    </row>
    <row r="81" customFormat="false" ht="12.75" hidden="false" customHeight="false" outlineLevel="0" collapsed="false">
      <c r="A81" s="50" t="s">
        <v>506</v>
      </c>
      <c r="B81" s="31" t="n">
        <v>4.2042</v>
      </c>
      <c r="D81" s="31" t="n">
        <v>4.018</v>
      </c>
      <c r="F81" s="31" t="n">
        <v>1.00352</v>
      </c>
      <c r="G81" s="31" t="n">
        <v>4.20616</v>
      </c>
      <c r="I81" s="31" t="n">
        <v>3.04584</v>
      </c>
      <c r="K81" s="31" t="n">
        <v>4.018</v>
      </c>
      <c r="M81" s="31" t="n">
        <v>1.20736</v>
      </c>
      <c r="O81" s="31" t="n">
        <v>2.86748</v>
      </c>
      <c r="Q81" s="31" t="n">
        <v>2.9596</v>
      </c>
    </row>
    <row r="82" customFormat="false" ht="12.75" hidden="false" customHeight="false" outlineLevel="0" collapsed="false">
      <c r="A82" s="50" t="s">
        <v>507</v>
      </c>
      <c r="B82" s="31" t="n">
        <v>3.71224</v>
      </c>
      <c r="D82" s="31" t="n">
        <v>3.52408</v>
      </c>
      <c r="F82" s="31" t="n">
        <v>1.27008</v>
      </c>
      <c r="G82" s="31" t="n">
        <v>3.73576</v>
      </c>
      <c r="I82" s="31" t="n">
        <v>2.43236</v>
      </c>
      <c r="K82" s="31" t="n">
        <v>3.724</v>
      </c>
      <c r="M82" s="31" t="n">
        <v>2.05016</v>
      </c>
      <c r="O82" s="31" t="n">
        <v>3.20656</v>
      </c>
      <c r="Q82" s="31" t="n">
        <v>3.46724</v>
      </c>
    </row>
    <row r="83" customFormat="false" ht="12.75" hidden="false" customHeight="false" outlineLevel="0" collapsed="false">
      <c r="A83" s="50" t="s">
        <v>508</v>
      </c>
      <c r="B83" s="31" t="n">
        <v>4.71772</v>
      </c>
      <c r="D83" s="31" t="n">
        <v>4.40804</v>
      </c>
      <c r="F83" s="31" t="n">
        <v>1.72088</v>
      </c>
      <c r="G83" s="31" t="n">
        <v>4.74908</v>
      </c>
      <c r="I83" s="31" t="n">
        <v>3.528</v>
      </c>
      <c r="K83" s="31" t="n">
        <v>4.75692</v>
      </c>
      <c r="M83" s="31" t="n">
        <v>1.82868</v>
      </c>
      <c r="O83" s="31" t="n">
        <v>2.72244</v>
      </c>
      <c r="Q83" s="31" t="n">
        <v>2.89492</v>
      </c>
    </row>
    <row r="84" customFormat="false" ht="12.75" hidden="false" customHeight="false" outlineLevel="0" collapsed="false">
      <c r="A84" s="50" t="s">
        <v>509</v>
      </c>
      <c r="B84" s="31" t="n">
        <v>4.18656</v>
      </c>
      <c r="D84" s="31" t="n">
        <v>4.03956</v>
      </c>
      <c r="F84" s="31" t="n">
        <v>1.29752</v>
      </c>
      <c r="G84" s="31" t="n">
        <v>4.17284</v>
      </c>
      <c r="I84" s="31" t="n">
        <v>2.59112</v>
      </c>
      <c r="K84" s="31" t="n">
        <v>4.05524</v>
      </c>
      <c r="M84" s="31" t="n">
        <v>1.65228</v>
      </c>
      <c r="O84" s="31" t="n">
        <v>2.7048</v>
      </c>
      <c r="Q84" s="31" t="n">
        <v>2.9302</v>
      </c>
    </row>
    <row r="85" customFormat="false" ht="12.75" hidden="false" customHeight="false" outlineLevel="0" collapsed="false">
      <c r="A85" s="50" t="s">
        <v>510</v>
      </c>
      <c r="B85" s="31" t="n">
        <v>2.91452</v>
      </c>
      <c r="D85" s="31" t="n">
        <v>2.79104</v>
      </c>
      <c r="F85" s="31" t="n">
        <v>0.931</v>
      </c>
      <c r="G85" s="31" t="n">
        <v>2.9204</v>
      </c>
      <c r="I85" s="31" t="n">
        <v>1.64248</v>
      </c>
      <c r="K85" s="31" t="n">
        <v>2.7832</v>
      </c>
      <c r="M85" s="31" t="n">
        <v>1.9796</v>
      </c>
      <c r="O85" s="31" t="n">
        <v>2.97332</v>
      </c>
      <c r="Q85" s="31" t="n">
        <v>3.30848</v>
      </c>
    </row>
    <row r="86" customFormat="false" ht="12.75" hidden="false" customHeight="false" outlineLevel="0" collapsed="false">
      <c r="A86" s="78" t="s">
        <v>511</v>
      </c>
      <c r="B86" s="31" t="n">
        <v>3.38492</v>
      </c>
      <c r="D86" s="31" t="n">
        <v>3.234</v>
      </c>
      <c r="F86" s="31" t="n">
        <v>1.45628</v>
      </c>
      <c r="G86" s="31" t="n">
        <v>3.40648</v>
      </c>
      <c r="I86" s="31" t="n">
        <v>2.18932</v>
      </c>
      <c r="K86" s="31" t="n">
        <v>3.33396</v>
      </c>
      <c r="M86" s="31" t="n">
        <v>2.45588</v>
      </c>
      <c r="O86" s="31" t="n">
        <v>3.087</v>
      </c>
      <c r="Q86" s="31" t="n">
        <v>3.528</v>
      </c>
    </row>
    <row r="87" customFormat="false" ht="12.75" hidden="false" customHeight="false" outlineLevel="0" collapsed="false">
      <c r="A87" s="78" t="s">
        <v>512</v>
      </c>
      <c r="B87" s="31" t="n">
        <v>1.53664</v>
      </c>
      <c r="D87" s="31" t="n">
        <v>1.48372</v>
      </c>
      <c r="F87" s="31" t="n">
        <v>0.7742</v>
      </c>
      <c r="G87" s="31" t="n">
        <v>1.4994</v>
      </c>
      <c r="I87" s="31" t="n">
        <v>1.0486</v>
      </c>
      <c r="K87" s="31" t="n">
        <v>1.44648</v>
      </c>
      <c r="M87" s="31" t="n">
        <v>5.13324</v>
      </c>
      <c r="O87" s="31" t="n">
        <v>5.61736</v>
      </c>
      <c r="Q87" s="31" t="n">
        <v>6.60324</v>
      </c>
    </row>
    <row r="88" customFormat="false" ht="12.75" hidden="false" customHeight="false" outlineLevel="0" collapsed="false">
      <c r="A88" s="50" t="s">
        <v>513</v>
      </c>
      <c r="B88" s="31" t="n">
        <v>2.18736</v>
      </c>
      <c r="D88" s="31" t="n">
        <v>2.06388</v>
      </c>
      <c r="F88" s="31" t="n">
        <v>0.92904</v>
      </c>
      <c r="G88" s="31" t="n">
        <v>2.20108</v>
      </c>
      <c r="I88" s="31" t="n">
        <v>1.48372</v>
      </c>
      <c r="K88" s="31" t="n">
        <v>2.17168</v>
      </c>
      <c r="M88" s="31" t="n">
        <v>2.57152</v>
      </c>
      <c r="O88" s="31" t="n">
        <v>3.3614</v>
      </c>
      <c r="Q88" s="31" t="n">
        <v>3.76124</v>
      </c>
    </row>
    <row r="89" customFormat="false" ht="12.75" hidden="false" customHeight="false" outlineLevel="0" collapsed="false">
      <c r="A89" s="259" t="s">
        <v>514</v>
      </c>
      <c r="B89" s="31" t="n">
        <v>8.04972</v>
      </c>
      <c r="D89" s="31" t="n">
        <v>7.96348</v>
      </c>
      <c r="F89" s="31" t="n">
        <v>3.54956</v>
      </c>
      <c r="G89" s="31" t="n">
        <v>8.04188</v>
      </c>
      <c r="I89" s="31" t="n">
        <v>5.8996</v>
      </c>
      <c r="K89" s="31" t="n">
        <v>7.40096</v>
      </c>
      <c r="M89" s="31" t="n">
        <v>1.12896</v>
      </c>
      <c r="O89" s="31" t="n">
        <v>1.53468</v>
      </c>
      <c r="Q89" s="31" t="n">
        <v>1.67972</v>
      </c>
    </row>
    <row r="90" customFormat="false" ht="12.75" hidden="false" customHeight="false" outlineLevel="0" collapsed="false">
      <c r="A90" s="260" t="s">
        <v>515</v>
      </c>
      <c r="B90" s="31" t="n">
        <v>4.05132</v>
      </c>
      <c r="D90" s="31" t="n">
        <v>3.9788</v>
      </c>
      <c r="F90" s="31" t="n">
        <v>0.91728</v>
      </c>
      <c r="G90" s="31" t="n">
        <v>4.0474</v>
      </c>
      <c r="I90" s="31" t="n">
        <v>2.51664</v>
      </c>
      <c r="K90" s="31" t="n">
        <v>3.95136</v>
      </c>
      <c r="M90" s="31" t="n">
        <v>1.23872</v>
      </c>
      <c r="O90" s="31" t="n">
        <v>2.77732</v>
      </c>
      <c r="Q90" s="31" t="n">
        <v>2.90472</v>
      </c>
    </row>
    <row r="91" customFormat="false" ht="12.75" hidden="false" customHeight="false" outlineLevel="0" collapsed="false">
      <c r="A91" s="260" t="s">
        <v>516</v>
      </c>
      <c r="B91" s="31" t="n">
        <v>8.6436</v>
      </c>
      <c r="D91" s="31" t="n">
        <v>8.54756</v>
      </c>
      <c r="F91" s="31" t="n">
        <v>3.77888</v>
      </c>
      <c r="G91" s="31" t="n">
        <v>8.61812</v>
      </c>
      <c r="I91" s="31" t="n">
        <v>5.93292</v>
      </c>
      <c r="K91" s="31" t="n">
        <v>7.98504</v>
      </c>
      <c r="M91" s="31" t="n">
        <v>0.9408</v>
      </c>
      <c r="O91" s="31" t="n">
        <v>1.23872</v>
      </c>
      <c r="Q91" s="31" t="n">
        <v>1.3818</v>
      </c>
    </row>
    <row r="92" customFormat="false" ht="12.75" hidden="false" customHeight="false" outlineLevel="0" collapsed="false">
      <c r="A92" s="50" t="s">
        <v>517</v>
      </c>
      <c r="B92" s="31" t="n">
        <v>3.62796</v>
      </c>
      <c r="D92" s="31" t="n">
        <v>3.44372</v>
      </c>
      <c r="F92" s="31" t="n">
        <v>1.55036</v>
      </c>
      <c r="G92" s="31" t="n">
        <v>3.64952</v>
      </c>
      <c r="I92" s="31" t="n">
        <v>2.26772</v>
      </c>
      <c r="K92" s="31" t="n">
        <v>3.64364</v>
      </c>
      <c r="M92" s="31" t="n">
        <v>2.43236</v>
      </c>
      <c r="O92" s="31" t="n">
        <v>2.9204</v>
      </c>
      <c r="Q92" s="31" t="n">
        <v>3.34572</v>
      </c>
    </row>
    <row r="93" customFormat="false" ht="12.75" hidden="false" customHeight="false" outlineLevel="0" collapsed="false">
      <c r="A93" s="50" t="s">
        <v>518</v>
      </c>
      <c r="B93" s="31" t="n">
        <v>3.74556</v>
      </c>
      <c r="D93" s="31" t="n">
        <v>3.58876</v>
      </c>
      <c r="F93" s="31" t="n">
        <v>1.51704</v>
      </c>
      <c r="G93" s="31" t="n">
        <v>3.77496</v>
      </c>
      <c r="I93" s="31" t="n">
        <v>2.8224</v>
      </c>
      <c r="K93" s="31" t="n">
        <v>3.73772</v>
      </c>
      <c r="M93" s="31" t="n">
        <v>2.21676</v>
      </c>
      <c r="O93" s="31" t="n">
        <v>3.18108</v>
      </c>
      <c r="Q93" s="31" t="n">
        <v>3.41432</v>
      </c>
    </row>
    <row r="94" customFormat="false" ht="12.75" hidden="false" customHeight="false" outlineLevel="0" collapsed="false">
      <c r="A94" s="50" t="s">
        <v>519</v>
      </c>
      <c r="B94" s="31" t="n">
        <v>3.71028</v>
      </c>
      <c r="D94" s="31" t="n">
        <v>3.3908</v>
      </c>
      <c r="F94" s="31" t="n">
        <v>1.22304</v>
      </c>
      <c r="G94" s="31" t="n">
        <v>3.73968</v>
      </c>
      <c r="I94" s="31" t="n">
        <v>2.66364</v>
      </c>
      <c r="K94" s="31" t="n">
        <v>3.69068</v>
      </c>
      <c r="M94" s="31" t="n">
        <v>2.11876</v>
      </c>
      <c r="O94" s="31" t="n">
        <v>3.56524</v>
      </c>
      <c r="Q94" s="31" t="n">
        <v>3.77104</v>
      </c>
    </row>
    <row r="95" s="45" customFormat="true" ht="12.75" hidden="false" customHeight="false" outlineLevel="0" collapsed="false">
      <c r="A95" s="50" t="s">
        <v>520</v>
      </c>
      <c r="B95" s="31" t="n">
        <v>3.69656</v>
      </c>
      <c r="C95" s="31"/>
      <c r="D95" s="31" t="n">
        <v>3.60248</v>
      </c>
      <c r="E95" s="31"/>
      <c r="F95" s="31" t="n">
        <v>0.97608</v>
      </c>
      <c r="G95" s="31" t="n">
        <v>3.74164</v>
      </c>
      <c r="H95" s="31"/>
      <c r="I95" s="31" t="n">
        <v>2.26184</v>
      </c>
      <c r="J95" s="31"/>
      <c r="K95" s="31" t="n">
        <v>3.75144</v>
      </c>
      <c r="L95" s="31"/>
      <c r="M95" s="31" t="n">
        <v>1.56408</v>
      </c>
      <c r="N95" s="31"/>
      <c r="O95" s="31" t="n">
        <v>2.96156</v>
      </c>
      <c r="P95" s="31"/>
      <c r="Q95" s="31" t="n">
        <v>3.14384</v>
      </c>
    </row>
    <row r="96" customFormat="false" ht="12.75" hidden="false" customHeight="false" outlineLevel="0" collapsed="false">
      <c r="A96" s="261" t="s">
        <v>521</v>
      </c>
      <c r="B96" s="31" t="n">
        <v>3.81416</v>
      </c>
      <c r="D96" s="31" t="n">
        <v>3.70244</v>
      </c>
      <c r="F96" s="31" t="n">
        <v>1.37788</v>
      </c>
      <c r="G96" s="31" t="n">
        <v>3.80632</v>
      </c>
      <c r="I96" s="31" t="n">
        <v>2.26576</v>
      </c>
      <c r="K96" s="31" t="n">
        <v>3.77888</v>
      </c>
      <c r="M96" s="31" t="n">
        <v>2.12464</v>
      </c>
      <c r="O96" s="31" t="n">
        <v>2.86552</v>
      </c>
      <c r="Q96" s="31" t="n">
        <v>3.2242</v>
      </c>
    </row>
    <row r="97" customFormat="false" ht="12.75" hidden="false" customHeight="false" outlineLevel="0" collapsed="false">
      <c r="A97" s="78" t="s">
        <v>522</v>
      </c>
      <c r="B97" s="31" t="n">
        <v>3.51428</v>
      </c>
      <c r="D97" s="31" t="n">
        <v>3.20852</v>
      </c>
      <c r="F97" s="31" t="n">
        <v>1.18776</v>
      </c>
      <c r="G97" s="31" t="n">
        <v>3.52408</v>
      </c>
      <c r="I97" s="31" t="n">
        <v>2.10504</v>
      </c>
      <c r="K97" s="31" t="n">
        <v>3.52996</v>
      </c>
      <c r="M97" s="31" t="n">
        <v>2.22656</v>
      </c>
      <c r="O97" s="31" t="n">
        <v>3.28104</v>
      </c>
      <c r="Q97" s="31" t="n">
        <v>3.64168</v>
      </c>
    </row>
    <row r="98" customFormat="false" ht="12.75" hidden="false" customHeight="false" outlineLevel="0" collapsed="false">
      <c r="A98" s="259" t="s">
        <v>523</v>
      </c>
      <c r="B98" s="31" t="n">
        <v>1.98352</v>
      </c>
      <c r="D98" s="31" t="n">
        <v>1.84632</v>
      </c>
      <c r="F98" s="31" t="n">
        <v>0.87808</v>
      </c>
      <c r="G98" s="31" t="n">
        <v>1.98156</v>
      </c>
      <c r="I98" s="31" t="n">
        <v>1.30144</v>
      </c>
      <c r="K98" s="31" t="n">
        <v>1.89924</v>
      </c>
      <c r="M98" s="31" t="n">
        <v>2.79692</v>
      </c>
      <c r="O98" s="31" t="n">
        <v>3.41432</v>
      </c>
      <c r="Q98" s="31" t="n">
        <v>3.89844</v>
      </c>
    </row>
    <row r="99" customFormat="false" ht="12.75" hidden="false" customHeight="false" outlineLevel="0" collapsed="false">
      <c r="A99" s="50" t="s">
        <v>524</v>
      </c>
      <c r="B99" s="31" t="n">
        <v>3.68284</v>
      </c>
      <c r="D99" s="31" t="n">
        <v>3.57504</v>
      </c>
      <c r="F99" s="31" t="n">
        <v>1.127</v>
      </c>
      <c r="G99" s="31" t="n">
        <v>3.66128</v>
      </c>
      <c r="I99" s="31" t="n">
        <v>2.06192</v>
      </c>
      <c r="K99" s="31" t="n">
        <v>3.54956</v>
      </c>
      <c r="M99" s="31" t="n">
        <v>1.77968</v>
      </c>
      <c r="O99" s="31" t="n">
        <v>2.8028</v>
      </c>
      <c r="Q99" s="31" t="n">
        <v>3.10072</v>
      </c>
    </row>
    <row r="100" customFormat="false" ht="12.75" hidden="false" customHeight="false" outlineLevel="0" collapsed="false">
      <c r="A100" s="50" t="s">
        <v>525</v>
      </c>
      <c r="B100" s="31" t="n">
        <v>3.44568</v>
      </c>
      <c r="D100" s="31" t="n">
        <v>3.2536</v>
      </c>
      <c r="F100" s="31" t="n">
        <v>0.76636</v>
      </c>
      <c r="G100" s="31" t="n">
        <v>3.4398</v>
      </c>
      <c r="I100" s="31" t="n">
        <v>2.1952</v>
      </c>
      <c r="K100" s="31" t="n">
        <v>3.35748</v>
      </c>
      <c r="M100" s="31" t="n">
        <v>1.34456</v>
      </c>
      <c r="O100" s="31" t="n">
        <v>3.087</v>
      </c>
      <c r="Q100" s="31" t="n">
        <v>3.22028</v>
      </c>
    </row>
    <row r="101" s="51" customFormat="true" ht="21" hidden="false" customHeight="true" outlineLevel="0" collapsed="false">
      <c r="A101" s="78" t="s">
        <v>526</v>
      </c>
      <c r="B101" s="51" t="n">
        <v>14.1708</v>
      </c>
      <c r="D101" s="51" t="n">
        <v>18.277</v>
      </c>
      <c r="F101" s="51" t="n">
        <v>8.21044</v>
      </c>
      <c r="G101" s="51" t="n">
        <v>13.1124</v>
      </c>
      <c r="I101" s="51" t="n">
        <v>13.1124</v>
      </c>
      <c r="K101" s="51" t="n">
        <v>0</v>
      </c>
      <c r="M101" s="51" t="n">
        <v>0.34888</v>
      </c>
      <c r="O101" s="51" t="n">
        <v>0.47432</v>
      </c>
      <c r="Q101" s="51" t="n">
        <v>0.513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2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9.48052</v>
      </c>
      <c r="D13" s="31" t="n">
        <v>10.07636</v>
      </c>
      <c r="F13" s="31" t="n">
        <v>4.56876</v>
      </c>
      <c r="G13" s="31" t="n">
        <v>9.01992</v>
      </c>
      <c r="I13" s="31" t="n">
        <v>5.65068</v>
      </c>
      <c r="K13" s="31" t="n">
        <v>7.86744</v>
      </c>
      <c r="M13" s="31" t="n">
        <v>0.84868</v>
      </c>
      <c r="O13" s="31" t="n">
        <v>0.94668</v>
      </c>
      <c r="Q13" s="31" t="n">
        <v>1.15444</v>
      </c>
    </row>
    <row r="14" customFormat="false" ht="12.75" hidden="false" customHeight="false" outlineLevel="0" collapsed="false">
      <c r="A14" s="50" t="s">
        <v>730</v>
      </c>
      <c r="B14" s="31" t="n">
        <v>7.71064</v>
      </c>
      <c r="D14" s="31" t="n">
        <v>7.5852</v>
      </c>
      <c r="F14" s="31" t="n">
        <v>3.67696</v>
      </c>
      <c r="G14" s="31" t="n">
        <v>7.51464</v>
      </c>
      <c r="I14" s="31" t="n">
        <v>5.10188</v>
      </c>
      <c r="K14" s="31" t="n">
        <v>6.6052</v>
      </c>
      <c r="M14" s="31" t="n">
        <v>1.24852</v>
      </c>
      <c r="O14" s="31" t="n">
        <v>1.47</v>
      </c>
      <c r="Q14" s="31" t="n">
        <v>1.69736</v>
      </c>
    </row>
    <row r="15" customFormat="false" ht="12.75" hidden="false" customHeight="false" outlineLevel="0" collapsed="false">
      <c r="A15" s="50" t="s">
        <v>731</v>
      </c>
      <c r="B15" s="31" t="n">
        <v>6.24456</v>
      </c>
      <c r="D15" s="31" t="n">
        <v>6.17204</v>
      </c>
      <c r="F15" s="31" t="n">
        <v>3.20852</v>
      </c>
      <c r="G15" s="31" t="n">
        <v>6.04268</v>
      </c>
      <c r="I15" s="31" t="n">
        <v>4.68244</v>
      </c>
      <c r="K15" s="31" t="n">
        <v>4.802</v>
      </c>
      <c r="M15" s="31" t="n">
        <v>1.89336</v>
      </c>
      <c r="O15" s="31" t="n">
        <v>2.26968</v>
      </c>
      <c r="Q15" s="31" t="n">
        <v>2.54996</v>
      </c>
    </row>
    <row r="16" customFormat="false" ht="12.75" hidden="false" customHeight="false" outlineLevel="0" collapsed="false">
      <c r="A16" s="50" t="s">
        <v>732</v>
      </c>
      <c r="B16" s="31" t="n">
        <v>18.43184</v>
      </c>
      <c r="D16" s="31" t="n">
        <v>23.44748</v>
      </c>
      <c r="F16" s="31" t="n">
        <v>9.8588</v>
      </c>
      <c r="G16" s="31" t="n">
        <v>17.53024</v>
      </c>
      <c r="I16" s="31" t="n">
        <v>15.00184</v>
      </c>
      <c r="K16" s="31" t="n">
        <v>10.72512</v>
      </c>
      <c r="M16" s="31" t="n">
        <v>0.24892</v>
      </c>
      <c r="O16" s="31" t="n">
        <v>0.3332</v>
      </c>
      <c r="Q16" s="31" t="n">
        <v>0.36456</v>
      </c>
    </row>
    <row r="17" s="51" customFormat="true" ht="21" hidden="false" customHeight="true" outlineLevel="0" collapsed="false">
      <c r="A17" s="78" t="s">
        <v>733</v>
      </c>
      <c r="B17" s="51" t="n">
        <v>17.7968</v>
      </c>
      <c r="D17" s="51" t="n">
        <v>25.65052</v>
      </c>
      <c r="F17" s="51" t="n">
        <v>11.2798</v>
      </c>
      <c r="G17" s="51" t="n">
        <v>16.49928</v>
      </c>
      <c r="I17" s="51" t="n">
        <v>16.49928</v>
      </c>
      <c r="K17" s="51" t="n">
        <v>0</v>
      </c>
      <c r="M17" s="51" t="n">
        <v>0.22736</v>
      </c>
      <c r="O17" s="51" t="n">
        <v>0.294</v>
      </c>
      <c r="Q17" s="51" t="n">
        <v>0.3175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7.41468</v>
      </c>
      <c r="D21" s="31" t="n">
        <v>7.55188</v>
      </c>
      <c r="F21" s="31" t="n">
        <v>3.27516</v>
      </c>
      <c r="G21" s="31" t="n">
        <v>7.2716</v>
      </c>
      <c r="I21" s="31" t="n">
        <v>3.54368</v>
      </c>
      <c r="K21" s="31" t="n">
        <v>6.93644</v>
      </c>
      <c r="M21" s="31" t="n">
        <v>1.19756</v>
      </c>
      <c r="O21" s="31" t="n">
        <v>1.19364</v>
      </c>
      <c r="Q21" s="31" t="n">
        <v>1.55428</v>
      </c>
    </row>
    <row r="22" customFormat="false" ht="12.75" hidden="false" customHeight="false" outlineLevel="0" collapsed="false">
      <c r="A22" s="50" t="s">
        <v>730</v>
      </c>
      <c r="B22" s="31" t="n">
        <v>5.76436</v>
      </c>
      <c r="D22" s="31" t="n">
        <v>5.5076</v>
      </c>
      <c r="F22" s="31" t="n">
        <v>2.4206</v>
      </c>
      <c r="G22" s="31" t="n">
        <v>5.72908</v>
      </c>
      <c r="I22" s="31" t="n">
        <v>3.25752</v>
      </c>
      <c r="K22" s="31" t="n">
        <v>5.52524</v>
      </c>
      <c r="M22" s="31" t="n">
        <v>1.5778</v>
      </c>
      <c r="O22" s="31" t="n">
        <v>1.83848</v>
      </c>
      <c r="Q22" s="31" t="n">
        <v>2.18344</v>
      </c>
    </row>
    <row r="23" customFormat="false" ht="12.75" hidden="false" customHeight="false" outlineLevel="0" collapsed="false">
      <c r="A23" s="50" t="s">
        <v>731</v>
      </c>
      <c r="B23" s="31" t="n">
        <v>4.64128</v>
      </c>
      <c r="D23" s="31" t="n">
        <v>4.68832</v>
      </c>
      <c r="F23" s="31" t="n">
        <v>2.47548</v>
      </c>
      <c r="G23" s="31" t="n">
        <v>4.5276</v>
      </c>
      <c r="I23" s="31" t="n">
        <v>3.12816</v>
      </c>
      <c r="K23" s="31" t="n">
        <v>4.21204</v>
      </c>
      <c r="M23" s="31" t="n">
        <v>2.73028</v>
      </c>
      <c r="O23" s="31" t="n">
        <v>2.91452</v>
      </c>
      <c r="Q23" s="31" t="n">
        <v>3.44372</v>
      </c>
    </row>
    <row r="24" customFormat="false" ht="12.75" hidden="false" customHeight="false" outlineLevel="0" collapsed="false">
      <c r="A24" s="50" t="s">
        <v>732</v>
      </c>
      <c r="B24" s="31" t="n">
        <v>13.83172</v>
      </c>
      <c r="D24" s="31" t="n">
        <v>17.23036</v>
      </c>
      <c r="F24" s="31" t="n">
        <v>7.5656</v>
      </c>
      <c r="G24" s="31" t="n">
        <v>12.85368</v>
      </c>
      <c r="I24" s="31" t="n">
        <v>9.97836</v>
      </c>
      <c r="K24" s="31" t="n">
        <v>9.27668</v>
      </c>
      <c r="M24" s="31" t="n">
        <v>0.36652</v>
      </c>
      <c r="O24" s="31" t="n">
        <v>0.43512</v>
      </c>
      <c r="Q24" s="31" t="n">
        <v>0.50764</v>
      </c>
    </row>
    <row r="25" s="51" customFormat="true" ht="21" hidden="false" customHeight="true" outlineLevel="0" collapsed="false">
      <c r="A25" s="78" t="s">
        <v>733</v>
      </c>
      <c r="B25" s="51" t="n">
        <v>12.9458</v>
      </c>
      <c r="D25" s="51" t="n">
        <v>18.49064</v>
      </c>
      <c r="F25" s="51" t="n">
        <v>8.6534</v>
      </c>
      <c r="G25" s="51" t="n">
        <v>11.074</v>
      </c>
      <c r="I25" s="51" t="n">
        <v>11.074</v>
      </c>
      <c r="K25" s="51" t="n">
        <v>0</v>
      </c>
      <c r="M25" s="51" t="n">
        <v>0.33712</v>
      </c>
      <c r="O25" s="51" t="n">
        <v>0.38808</v>
      </c>
      <c r="Q25" s="51" t="n">
        <v>0.4547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7.42056</v>
      </c>
      <c r="D29" s="31" t="n">
        <v>7.399</v>
      </c>
      <c r="F29" s="31" t="n">
        <v>3.25164</v>
      </c>
      <c r="G29" s="31" t="n">
        <v>7.33824</v>
      </c>
      <c r="I29" s="31" t="n">
        <v>4.4884</v>
      </c>
      <c r="K29" s="31" t="n">
        <v>6.98348</v>
      </c>
      <c r="M29" s="31" t="n">
        <v>1.21128</v>
      </c>
      <c r="O29" s="31" t="n">
        <v>1.46216</v>
      </c>
      <c r="Q29" s="31" t="n">
        <v>1.71304</v>
      </c>
    </row>
    <row r="30" customFormat="false" ht="12.75" hidden="false" customHeight="false" outlineLevel="0" collapsed="false">
      <c r="A30" s="50" t="s">
        <v>730</v>
      </c>
      <c r="B30" s="31" t="n">
        <v>5.85844</v>
      </c>
      <c r="D30" s="31" t="n">
        <v>5.53896</v>
      </c>
      <c r="F30" s="31" t="n">
        <v>2.81456</v>
      </c>
      <c r="G30" s="31" t="n">
        <v>5.88196</v>
      </c>
      <c r="I30" s="31" t="n">
        <v>4.04348</v>
      </c>
      <c r="K30" s="31" t="n">
        <v>5.69184</v>
      </c>
      <c r="M30" s="31" t="n">
        <v>1.9698</v>
      </c>
      <c r="O30" s="31" t="n">
        <v>2.29712</v>
      </c>
      <c r="Q30" s="31" t="n">
        <v>2.59896</v>
      </c>
    </row>
    <row r="31" customFormat="false" ht="12.75" hidden="false" customHeight="false" outlineLevel="0" collapsed="false">
      <c r="A31" s="50" t="s">
        <v>731</v>
      </c>
      <c r="B31" s="31" t="n">
        <v>4.76084</v>
      </c>
      <c r="D31" s="31" t="n">
        <v>4.46488</v>
      </c>
      <c r="F31" s="31" t="n">
        <v>2.09524</v>
      </c>
      <c r="G31" s="31" t="n">
        <v>4.7824</v>
      </c>
      <c r="I31" s="31" t="n">
        <v>3.65148</v>
      </c>
      <c r="K31" s="31" t="n">
        <v>4.48252</v>
      </c>
      <c r="M31" s="31" t="n">
        <v>2.6264</v>
      </c>
      <c r="O31" s="31" t="n">
        <v>3.50448</v>
      </c>
      <c r="Q31" s="31" t="n">
        <v>3.79064</v>
      </c>
    </row>
    <row r="32" customFormat="false" ht="12.75" hidden="false" customHeight="false" outlineLevel="0" collapsed="false">
      <c r="A32" s="50" t="s">
        <v>732</v>
      </c>
      <c r="B32" s="31" t="n">
        <v>14.48636</v>
      </c>
      <c r="D32" s="31" t="n">
        <v>16.74428</v>
      </c>
      <c r="F32" s="31" t="n">
        <v>6.96976</v>
      </c>
      <c r="G32" s="31" t="n">
        <v>13.94932</v>
      </c>
      <c r="I32" s="31" t="n">
        <v>11.83448</v>
      </c>
      <c r="K32" s="31" t="n">
        <v>9.4668</v>
      </c>
      <c r="M32" s="31" t="n">
        <v>0.3724</v>
      </c>
      <c r="O32" s="31" t="n">
        <v>0.53312</v>
      </c>
      <c r="Q32" s="31" t="n">
        <v>0.57624</v>
      </c>
    </row>
    <row r="33" s="51" customFormat="true" ht="21" hidden="false" customHeight="true" outlineLevel="0" collapsed="false">
      <c r="A33" s="78" t="s">
        <v>733</v>
      </c>
      <c r="B33" s="51" t="n">
        <v>14.1708</v>
      </c>
      <c r="D33" s="51" t="n">
        <v>18.277</v>
      </c>
      <c r="F33" s="51" t="n">
        <v>8.21044</v>
      </c>
      <c r="G33" s="51" t="n">
        <v>13.1124</v>
      </c>
      <c r="I33" s="51" t="n">
        <v>13.1124</v>
      </c>
      <c r="K33" s="51" t="n">
        <v>0</v>
      </c>
      <c r="M33" s="51" t="n">
        <v>0.34888</v>
      </c>
      <c r="O33" s="51" t="n">
        <v>0.47432</v>
      </c>
      <c r="Q33" s="51" t="n">
        <v>0.513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504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14.97636</v>
      </c>
      <c r="D15" s="45" t="n">
        <v>8.78668</v>
      </c>
      <c r="F15" s="45" t="n">
        <v>14.86856</v>
      </c>
      <c r="H15" s="45" t="n">
        <v>7.79688</v>
      </c>
      <c r="J15" s="45" t="n">
        <v>14.20412</v>
      </c>
      <c r="L15" s="45" t="n">
        <v>0.19992</v>
      </c>
    </row>
    <row r="16" customFormat="false" ht="12.75" hidden="false" customHeight="false" outlineLevel="0" collapsed="false">
      <c r="A16" s="50" t="s">
        <v>506</v>
      </c>
      <c r="B16" s="45" t="n">
        <v>5.95056</v>
      </c>
      <c r="D16" s="45" t="n">
        <v>3.84552</v>
      </c>
      <c r="F16" s="45" t="n">
        <v>5.92508</v>
      </c>
      <c r="H16" s="45" t="n">
        <v>2.61268</v>
      </c>
      <c r="J16" s="45" t="n">
        <v>5.80944</v>
      </c>
      <c r="L16" s="45" t="n">
        <v>0.50764</v>
      </c>
    </row>
    <row r="17" customFormat="false" ht="12.75" hidden="false" customHeight="false" outlineLevel="0" collapsed="false">
      <c r="A17" s="50" t="s">
        <v>507</v>
      </c>
      <c r="B17" s="45" t="n">
        <v>5.08032</v>
      </c>
      <c r="D17" s="45" t="n">
        <v>3.02624</v>
      </c>
      <c r="F17" s="45" t="n">
        <v>5.20772</v>
      </c>
      <c r="H17" s="45" t="n">
        <v>2.00116</v>
      </c>
      <c r="J17" s="45" t="n">
        <v>5.18224</v>
      </c>
      <c r="L17" s="45" t="n">
        <v>0.59976</v>
      </c>
    </row>
    <row r="18" customFormat="false" ht="12.75" hidden="false" customHeight="false" outlineLevel="0" collapsed="false">
      <c r="A18" s="50" t="s">
        <v>508</v>
      </c>
      <c r="B18" s="45" t="n">
        <v>6.38764</v>
      </c>
      <c r="D18" s="45" t="n">
        <v>3.69852</v>
      </c>
      <c r="F18" s="45" t="n">
        <v>6.5268</v>
      </c>
      <c r="H18" s="45" t="n">
        <v>2.88316</v>
      </c>
      <c r="J18" s="45" t="n">
        <v>6.517</v>
      </c>
      <c r="L18" s="45" t="n">
        <v>0.44296</v>
      </c>
    </row>
    <row r="19" customFormat="false" ht="12.75" hidden="false" customHeight="false" outlineLevel="0" collapsed="false">
      <c r="A19" s="50" t="s">
        <v>509</v>
      </c>
      <c r="B19" s="45" t="n">
        <v>5.83884</v>
      </c>
      <c r="D19" s="45" t="n">
        <v>3.02624</v>
      </c>
      <c r="F19" s="45" t="n">
        <v>5.8408</v>
      </c>
      <c r="H19" s="45" t="n">
        <v>2.85572</v>
      </c>
      <c r="J19" s="45" t="n">
        <v>5.70948</v>
      </c>
      <c r="L19" s="45" t="n">
        <v>0.46256</v>
      </c>
    </row>
    <row r="20" customFormat="false" ht="12.75" hidden="false" customHeight="false" outlineLevel="0" collapsed="false">
      <c r="A20" s="50" t="s">
        <v>510</v>
      </c>
      <c r="B20" s="45" t="n">
        <v>3.99056</v>
      </c>
      <c r="D20" s="45" t="n">
        <v>2.03448</v>
      </c>
      <c r="F20" s="45" t="n">
        <v>4.00036</v>
      </c>
      <c r="H20" s="45" t="n">
        <v>1.68952</v>
      </c>
      <c r="J20" s="45" t="n">
        <v>4.00036</v>
      </c>
      <c r="L20" s="45" t="n">
        <v>0.6076</v>
      </c>
    </row>
    <row r="21" customFormat="false" ht="12.75" hidden="false" customHeight="false" outlineLevel="0" collapsed="false">
      <c r="A21" s="50" t="s">
        <v>511</v>
      </c>
      <c r="B21" s="45" t="n">
        <v>4.6256</v>
      </c>
      <c r="D21" s="45" t="n">
        <v>2.6852</v>
      </c>
      <c r="F21" s="45" t="n">
        <v>4.69812</v>
      </c>
      <c r="H21" s="45" t="n">
        <v>1.85612</v>
      </c>
      <c r="J21" s="45" t="n">
        <v>4.6942</v>
      </c>
      <c r="L21" s="45" t="n">
        <v>0.53508</v>
      </c>
    </row>
    <row r="22" customFormat="false" ht="12.75" hidden="false" customHeight="false" outlineLevel="0" collapsed="false">
      <c r="A22" s="50" t="s">
        <v>512</v>
      </c>
      <c r="B22" s="45" t="n">
        <v>2.05408</v>
      </c>
      <c r="D22" s="45" t="n">
        <v>1.40924</v>
      </c>
      <c r="F22" s="45" t="n">
        <v>2.12464</v>
      </c>
      <c r="H22" s="45" t="n">
        <v>1.0682</v>
      </c>
      <c r="J22" s="45" t="n">
        <v>2.12072</v>
      </c>
      <c r="L22" s="45" t="n">
        <v>1.19168</v>
      </c>
    </row>
    <row r="23" customFormat="false" ht="12.75" hidden="false" customHeight="false" outlineLevel="0" collapsed="false">
      <c r="A23" s="50" t="s">
        <v>513</v>
      </c>
      <c r="B23" s="45" t="n">
        <v>3.2634</v>
      </c>
      <c r="D23" s="45" t="n">
        <v>1.74244</v>
      </c>
      <c r="F23" s="45" t="n">
        <v>3.32808</v>
      </c>
      <c r="H23" s="45" t="n">
        <v>1.2544</v>
      </c>
      <c r="J23" s="45" t="n">
        <v>3.34964</v>
      </c>
      <c r="L23" s="45" t="n">
        <v>0.65464</v>
      </c>
    </row>
    <row r="24" customFormat="false" ht="12.75" hidden="false" customHeight="false" outlineLevel="0" collapsed="false">
      <c r="A24" s="50" t="s">
        <v>514</v>
      </c>
      <c r="B24" s="45" t="n">
        <v>11.42288</v>
      </c>
      <c r="D24" s="45" t="n">
        <v>6.7032</v>
      </c>
      <c r="F24" s="45" t="n">
        <v>11.69924</v>
      </c>
      <c r="H24" s="45" t="n">
        <v>5.48016</v>
      </c>
      <c r="J24" s="45" t="n">
        <v>11.55224</v>
      </c>
      <c r="L24" s="45" t="n">
        <v>0.29596</v>
      </c>
    </row>
    <row r="25" customFormat="false" ht="12.75" hidden="false" customHeight="false" outlineLevel="0" collapsed="false">
      <c r="A25" s="50" t="s">
        <v>515</v>
      </c>
      <c r="B25" s="45" t="n">
        <v>5.47036</v>
      </c>
      <c r="D25" s="45" t="n">
        <v>3.19284</v>
      </c>
      <c r="F25" s="45" t="n">
        <v>5.47624</v>
      </c>
      <c r="H25" s="45" t="n">
        <v>2.88512</v>
      </c>
      <c r="J25" s="45" t="n">
        <v>5.36452</v>
      </c>
      <c r="L25" s="45" t="n">
        <v>0.57624</v>
      </c>
    </row>
    <row r="26" customFormat="false" ht="12.75" hidden="false" customHeight="false" outlineLevel="0" collapsed="false">
      <c r="A26" s="50" t="s">
        <v>516</v>
      </c>
      <c r="B26" s="45" t="n">
        <v>12.37936</v>
      </c>
      <c r="D26" s="45" t="n">
        <v>7.31276</v>
      </c>
      <c r="F26" s="45" t="n">
        <v>12.48912</v>
      </c>
      <c r="H26" s="45" t="n">
        <v>5.40372</v>
      </c>
      <c r="J26" s="45" t="n">
        <v>12.2794</v>
      </c>
      <c r="L26" s="45" t="n">
        <v>0.24108</v>
      </c>
    </row>
    <row r="27" customFormat="false" ht="12.75" hidden="false" customHeight="false" outlineLevel="0" collapsed="false">
      <c r="A27" s="50" t="s">
        <v>517</v>
      </c>
      <c r="B27" s="45" t="n">
        <v>5.13128</v>
      </c>
      <c r="D27" s="45" t="n">
        <v>3.10268</v>
      </c>
      <c r="F27" s="45" t="n">
        <v>5.20772</v>
      </c>
      <c r="H27" s="45" t="n">
        <v>1.76792</v>
      </c>
      <c r="J27" s="45" t="n">
        <v>5.2234</v>
      </c>
      <c r="L27" s="45" t="n">
        <v>0.47432</v>
      </c>
    </row>
    <row r="28" customFormat="false" ht="12.75" hidden="false" customHeight="false" outlineLevel="0" collapsed="false">
      <c r="A28" s="50" t="s">
        <v>518</v>
      </c>
      <c r="B28" s="45" t="n">
        <v>5.27828</v>
      </c>
      <c r="D28" s="45" t="n">
        <v>2.82828</v>
      </c>
      <c r="F28" s="45" t="n">
        <v>5.3116</v>
      </c>
      <c r="H28" s="45" t="n">
        <v>2.2834</v>
      </c>
      <c r="J28" s="45" t="n">
        <v>5.28416</v>
      </c>
      <c r="L28" s="45" t="n">
        <v>0.56252</v>
      </c>
    </row>
    <row r="29" customFormat="false" ht="12.75" hidden="false" customHeight="false" outlineLevel="0" collapsed="false">
      <c r="A29" s="50" t="s">
        <v>519</v>
      </c>
      <c r="B29" s="45" t="n">
        <v>5.21752</v>
      </c>
      <c r="D29" s="45" t="n">
        <v>2.43628</v>
      </c>
      <c r="F29" s="45" t="n">
        <v>5.2724</v>
      </c>
      <c r="H29" s="45" t="n">
        <v>2.30496</v>
      </c>
      <c r="J29" s="45" t="n">
        <v>5.243</v>
      </c>
      <c r="L29" s="45" t="n">
        <v>0.58016</v>
      </c>
    </row>
    <row r="30" customFormat="false" ht="12.75" hidden="false" customHeight="false" outlineLevel="0" collapsed="false">
      <c r="A30" s="50" t="s">
        <v>520</v>
      </c>
      <c r="B30" s="45" t="n">
        <v>5.35668</v>
      </c>
      <c r="D30" s="45" t="n">
        <v>3.06936</v>
      </c>
      <c r="F30" s="45" t="n">
        <v>5.50368</v>
      </c>
      <c r="H30" s="45" t="n">
        <v>2.51272</v>
      </c>
      <c r="J30" s="45" t="n">
        <v>5.56836</v>
      </c>
      <c r="L30" s="45" t="n">
        <v>0.49392</v>
      </c>
    </row>
    <row r="31" customFormat="false" ht="12.75" hidden="false" customHeight="false" outlineLevel="0" collapsed="false">
      <c r="A31" s="50" t="s">
        <v>521</v>
      </c>
      <c r="B31" s="45" t="n">
        <v>5.16068</v>
      </c>
      <c r="D31" s="45" t="n">
        <v>3.05564</v>
      </c>
      <c r="F31" s="45" t="n">
        <v>5.36452</v>
      </c>
      <c r="H31" s="45" t="n">
        <v>2.25008</v>
      </c>
      <c r="J31" s="45" t="n">
        <v>5.40372</v>
      </c>
      <c r="L31" s="45" t="n">
        <v>0.539</v>
      </c>
    </row>
    <row r="32" customFormat="false" ht="12.75" hidden="false" customHeight="false" outlineLevel="0" collapsed="false">
      <c r="A32" s="50" t="s">
        <v>522</v>
      </c>
      <c r="B32" s="45" t="n">
        <v>5.06856</v>
      </c>
      <c r="D32" s="45" t="n">
        <v>2.40296</v>
      </c>
      <c r="F32" s="45" t="n">
        <v>5.16852</v>
      </c>
      <c r="H32" s="45" t="n">
        <v>1.92276</v>
      </c>
      <c r="J32" s="45" t="n">
        <v>5.20772</v>
      </c>
      <c r="L32" s="45" t="n">
        <v>0.59976</v>
      </c>
    </row>
    <row r="33" customFormat="false" ht="12.75" hidden="false" customHeight="false" outlineLevel="0" collapsed="false">
      <c r="A33" s="50" t="s">
        <v>523</v>
      </c>
      <c r="B33" s="45" t="n">
        <v>2.6852</v>
      </c>
      <c r="D33" s="45" t="n">
        <v>1.49744</v>
      </c>
      <c r="F33" s="45" t="n">
        <v>2.73028</v>
      </c>
      <c r="H33" s="45" t="n">
        <v>1.36416</v>
      </c>
      <c r="J33" s="45" t="n">
        <v>2.74008</v>
      </c>
      <c r="L33" s="45" t="n">
        <v>0.6272</v>
      </c>
    </row>
    <row r="34" customFormat="false" ht="12.75" hidden="false" customHeight="false" outlineLevel="0" collapsed="false">
      <c r="A34" s="50" t="s">
        <v>524</v>
      </c>
      <c r="B34" s="45" t="n">
        <v>5.10384</v>
      </c>
      <c r="D34" s="45" t="n">
        <v>3.19872</v>
      </c>
      <c r="F34" s="45" t="n">
        <v>5.16264</v>
      </c>
      <c r="H34" s="45" t="n">
        <v>1.90316</v>
      </c>
      <c r="J34" s="45" t="n">
        <v>5.15676</v>
      </c>
      <c r="L34" s="45" t="n">
        <v>0.4998</v>
      </c>
    </row>
    <row r="35" customFormat="false" ht="12.75" hidden="false" customHeight="false" outlineLevel="0" collapsed="false">
      <c r="A35" s="50" t="s">
        <v>525</v>
      </c>
      <c r="B35" s="45" t="n">
        <v>5.08424</v>
      </c>
      <c r="D35" s="45" t="n">
        <v>2.45588</v>
      </c>
      <c r="F35" s="45" t="n">
        <v>5.21164</v>
      </c>
      <c r="H35" s="45" t="n">
        <v>2.3716</v>
      </c>
      <c r="J35" s="45" t="n">
        <v>5.21752</v>
      </c>
      <c r="L35" s="45" t="n">
        <v>0.61544</v>
      </c>
    </row>
    <row r="36" s="51" customFormat="true" ht="21" hidden="false" customHeight="true" outlineLevel="0" collapsed="false">
      <c r="A36" s="50" t="s">
        <v>526</v>
      </c>
      <c r="B36" s="45" t="n">
        <v>21.76972</v>
      </c>
      <c r="D36" s="45" t="n">
        <v>16.58748</v>
      </c>
      <c r="F36" s="45" t="n">
        <v>21.07784</v>
      </c>
      <c r="H36" s="45" t="n">
        <v>13.80428</v>
      </c>
      <c r="J36" s="45" t="n">
        <v>17.7968</v>
      </c>
      <c r="L36" s="45" t="n">
        <v>0.09408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10.79372</v>
      </c>
      <c r="D50" s="45" t="n">
        <v>6.04268</v>
      </c>
      <c r="F50" s="45" t="n">
        <v>10.78588</v>
      </c>
      <c r="H50" s="45" t="n">
        <v>6.41116</v>
      </c>
      <c r="J50" s="45" t="n">
        <v>10.14692</v>
      </c>
      <c r="L50" s="45" t="n">
        <v>0.28028</v>
      </c>
    </row>
    <row r="51" customFormat="false" ht="12.75" hidden="false" customHeight="false" outlineLevel="0" collapsed="false">
      <c r="A51" s="50" t="s">
        <v>506</v>
      </c>
      <c r="B51" s="45" t="n">
        <v>4.3708</v>
      </c>
      <c r="D51" s="45" t="n">
        <v>2.86944</v>
      </c>
      <c r="F51" s="45" t="n">
        <v>4.47272</v>
      </c>
      <c r="H51" s="45" t="n">
        <v>2.24812</v>
      </c>
      <c r="J51" s="45" t="n">
        <v>4.36492</v>
      </c>
      <c r="L51" s="45" t="n">
        <v>0.69972</v>
      </c>
    </row>
    <row r="52" customFormat="false" ht="12.75" hidden="false" customHeight="false" outlineLevel="0" collapsed="false">
      <c r="A52" s="50" t="s">
        <v>507</v>
      </c>
      <c r="B52" s="45" t="n">
        <v>3.5966</v>
      </c>
      <c r="D52" s="45" t="n">
        <v>2.1854</v>
      </c>
      <c r="F52" s="45" t="n">
        <v>3.73184</v>
      </c>
      <c r="H52" s="45" t="n">
        <v>1.55428</v>
      </c>
      <c r="J52" s="45" t="n">
        <v>3.69068</v>
      </c>
      <c r="L52" s="45" t="n">
        <v>0.64288</v>
      </c>
    </row>
    <row r="53" customFormat="false" ht="12.75" hidden="false" customHeight="false" outlineLevel="0" collapsed="false">
      <c r="A53" s="50" t="s">
        <v>508</v>
      </c>
      <c r="B53" s="45" t="n">
        <v>4.60208</v>
      </c>
      <c r="D53" s="45" t="n">
        <v>2.50488</v>
      </c>
      <c r="F53" s="45" t="n">
        <v>4.7922</v>
      </c>
      <c r="H53" s="45" t="n">
        <v>2.64796</v>
      </c>
      <c r="J53" s="45" t="n">
        <v>4.75692</v>
      </c>
      <c r="L53" s="45" t="n">
        <v>0.61348</v>
      </c>
    </row>
    <row r="54" customFormat="false" ht="12.75" hidden="false" customHeight="false" outlineLevel="0" collapsed="false">
      <c r="A54" s="50" t="s">
        <v>509</v>
      </c>
      <c r="B54" s="45" t="n">
        <v>4.31396</v>
      </c>
      <c r="D54" s="45" t="n">
        <v>2.1168</v>
      </c>
      <c r="F54" s="45" t="n">
        <v>4.33748</v>
      </c>
      <c r="H54" s="45" t="n">
        <v>2.50096</v>
      </c>
      <c r="J54" s="45" t="n">
        <v>4.28064</v>
      </c>
      <c r="L54" s="45" t="n">
        <v>0.62916</v>
      </c>
    </row>
    <row r="55" customFormat="false" ht="12.75" hidden="false" customHeight="false" outlineLevel="0" collapsed="false">
      <c r="A55" s="50" t="s">
        <v>510</v>
      </c>
      <c r="B55" s="45" t="n">
        <v>2.75772</v>
      </c>
      <c r="D55" s="45" t="n">
        <v>1.48764</v>
      </c>
      <c r="F55" s="45" t="n">
        <v>2.84004</v>
      </c>
      <c r="H55" s="45" t="n">
        <v>1.44844</v>
      </c>
      <c r="J55" s="45" t="n">
        <v>2.8322</v>
      </c>
      <c r="L55" s="45" t="n">
        <v>0.8036</v>
      </c>
    </row>
    <row r="56" customFormat="false" ht="12.75" hidden="false" customHeight="false" outlineLevel="0" collapsed="false">
      <c r="A56" s="50" t="s">
        <v>511</v>
      </c>
      <c r="B56" s="45" t="n">
        <v>3.13796</v>
      </c>
      <c r="D56" s="45" t="n">
        <v>1.81692</v>
      </c>
      <c r="F56" s="45" t="n">
        <v>3.23792</v>
      </c>
      <c r="H56" s="45" t="n">
        <v>1.58368</v>
      </c>
      <c r="J56" s="45" t="n">
        <v>3.23792</v>
      </c>
      <c r="L56" s="45" t="n">
        <v>0.882</v>
      </c>
    </row>
    <row r="57" customFormat="false" ht="12.75" hidden="false" customHeight="false" outlineLevel="0" collapsed="false">
      <c r="A57" s="50" t="s">
        <v>512</v>
      </c>
      <c r="B57" s="45" t="n">
        <v>1.49548</v>
      </c>
      <c r="D57" s="45" t="n">
        <v>0.87416</v>
      </c>
      <c r="F57" s="45" t="n">
        <v>1.54644</v>
      </c>
      <c r="H57" s="45" t="n">
        <v>0.89376</v>
      </c>
      <c r="J57" s="45" t="n">
        <v>1.54056</v>
      </c>
      <c r="L57" s="45" t="n">
        <v>1.81496</v>
      </c>
    </row>
    <row r="58" customFormat="false" ht="12.75" hidden="false" customHeight="false" outlineLevel="0" collapsed="false">
      <c r="A58" s="50" t="s">
        <v>513</v>
      </c>
      <c r="B58" s="45" t="n">
        <v>2.32652</v>
      </c>
      <c r="D58" s="45" t="n">
        <v>1.28184</v>
      </c>
      <c r="F58" s="45" t="n">
        <v>2.37748</v>
      </c>
      <c r="H58" s="45" t="n">
        <v>0.9408</v>
      </c>
      <c r="J58" s="45" t="n">
        <v>2.3618</v>
      </c>
      <c r="L58" s="45" t="n">
        <v>0.97608</v>
      </c>
    </row>
    <row r="59" customFormat="false" ht="12.75" hidden="false" customHeight="false" outlineLevel="0" collapsed="false">
      <c r="A59" s="50" t="s">
        <v>514</v>
      </c>
      <c r="B59" s="45" t="n">
        <v>8.0556</v>
      </c>
      <c r="D59" s="45" t="n">
        <v>4.57464</v>
      </c>
      <c r="F59" s="45" t="n">
        <v>8.2614</v>
      </c>
      <c r="H59" s="45" t="n">
        <v>4.62756</v>
      </c>
      <c r="J59" s="45" t="n">
        <v>8.05168</v>
      </c>
      <c r="L59" s="45" t="n">
        <v>0.41552</v>
      </c>
    </row>
    <row r="60" customFormat="false" ht="12.75" hidden="false" customHeight="false" outlineLevel="0" collapsed="false">
      <c r="A60" s="50" t="s">
        <v>515</v>
      </c>
      <c r="B60" s="45" t="n">
        <v>3.86708</v>
      </c>
      <c r="D60" s="45" t="n">
        <v>2.11876</v>
      </c>
      <c r="F60" s="45" t="n">
        <v>3.95528</v>
      </c>
      <c r="H60" s="45" t="n">
        <v>2.51076</v>
      </c>
      <c r="J60" s="45" t="n">
        <v>3.88276</v>
      </c>
      <c r="L60" s="45" t="n">
        <v>0.7252</v>
      </c>
    </row>
    <row r="61" customFormat="false" ht="12.75" hidden="false" customHeight="false" outlineLevel="0" collapsed="false">
      <c r="A61" s="50" t="s">
        <v>516</v>
      </c>
      <c r="B61" s="45" t="n">
        <v>8.8004</v>
      </c>
      <c r="D61" s="45" t="n">
        <v>4.91764</v>
      </c>
      <c r="F61" s="45" t="n">
        <v>8.90428</v>
      </c>
      <c r="H61" s="45" t="n">
        <v>4.58444</v>
      </c>
      <c r="J61" s="45" t="n">
        <v>8.63772</v>
      </c>
      <c r="L61" s="45" t="n">
        <v>0.33124</v>
      </c>
    </row>
    <row r="62" customFormat="false" ht="12.75" hidden="false" customHeight="false" outlineLevel="0" collapsed="false">
      <c r="A62" s="50" t="s">
        <v>517</v>
      </c>
      <c r="B62" s="45" t="n">
        <v>3.67892</v>
      </c>
      <c r="D62" s="45" t="n">
        <v>2.15992</v>
      </c>
      <c r="F62" s="45" t="n">
        <v>3.7534</v>
      </c>
      <c r="H62" s="45" t="n">
        <v>1.46412</v>
      </c>
      <c r="J62" s="45" t="n">
        <v>3.72596</v>
      </c>
      <c r="L62" s="45" t="n">
        <v>0.51548</v>
      </c>
    </row>
    <row r="63" customFormat="false" ht="12.75" hidden="false" customHeight="false" outlineLevel="0" collapsed="false">
      <c r="A63" s="50" t="s">
        <v>518</v>
      </c>
      <c r="B63" s="45" t="n">
        <v>3.77104</v>
      </c>
      <c r="D63" s="45" t="n">
        <v>1.88552</v>
      </c>
      <c r="F63" s="45" t="n">
        <v>3.8318</v>
      </c>
      <c r="H63" s="45" t="n">
        <v>2.06584</v>
      </c>
      <c r="J63" s="45" t="n">
        <v>3.83376</v>
      </c>
      <c r="L63" s="45" t="n">
        <v>0.90552</v>
      </c>
    </row>
    <row r="64" customFormat="false" ht="12.75" hidden="false" customHeight="false" outlineLevel="0" collapsed="false">
      <c r="A64" s="50" t="s">
        <v>519</v>
      </c>
      <c r="B64" s="45" t="n">
        <v>3.70636</v>
      </c>
      <c r="D64" s="45" t="n">
        <v>1.5386</v>
      </c>
      <c r="F64" s="45" t="n">
        <v>3.75536</v>
      </c>
      <c r="H64" s="45" t="n">
        <v>2.13052</v>
      </c>
      <c r="J64" s="45" t="n">
        <v>3.7044</v>
      </c>
      <c r="L64" s="45" t="n">
        <v>0.89572</v>
      </c>
    </row>
    <row r="65" customFormat="false" ht="12.75" hidden="false" customHeight="false" outlineLevel="0" collapsed="false">
      <c r="A65" s="50" t="s">
        <v>520</v>
      </c>
      <c r="B65" s="45" t="n">
        <v>3.87884</v>
      </c>
      <c r="D65" s="45" t="n">
        <v>1.81104</v>
      </c>
      <c r="F65" s="45" t="n">
        <v>3.98664</v>
      </c>
      <c r="H65" s="45" t="n">
        <v>2.3912</v>
      </c>
      <c r="J65" s="45" t="n">
        <v>4.05132</v>
      </c>
      <c r="L65" s="45" t="n">
        <v>0.66248</v>
      </c>
    </row>
    <row r="66" customFormat="false" ht="12.75" hidden="false" customHeight="false" outlineLevel="0" collapsed="false">
      <c r="A66" s="50" t="s">
        <v>521</v>
      </c>
      <c r="B66" s="45" t="n">
        <v>3.73772</v>
      </c>
      <c r="D66" s="45" t="n">
        <v>1.52488</v>
      </c>
      <c r="F66" s="45" t="n">
        <v>3.83964</v>
      </c>
      <c r="H66" s="45" t="n">
        <v>1.72872</v>
      </c>
      <c r="J66" s="45" t="n">
        <v>3.86512</v>
      </c>
      <c r="L66" s="45" t="n">
        <v>0.62132</v>
      </c>
    </row>
    <row r="67" customFormat="false" ht="12.75" hidden="false" customHeight="false" outlineLevel="0" collapsed="false">
      <c r="A67" s="50" t="s">
        <v>522</v>
      </c>
      <c r="B67" s="45" t="n">
        <v>3.52408</v>
      </c>
      <c r="D67" s="45" t="n">
        <v>1.53664</v>
      </c>
      <c r="F67" s="45" t="n">
        <v>3.60248</v>
      </c>
      <c r="H67" s="45" t="n">
        <v>1.72872</v>
      </c>
      <c r="J67" s="45" t="n">
        <v>3.58484</v>
      </c>
      <c r="L67" s="45" t="n">
        <v>0.7546</v>
      </c>
    </row>
    <row r="68" customFormat="false" ht="12.75" hidden="false" customHeight="false" outlineLevel="0" collapsed="false">
      <c r="A68" s="50" t="s">
        <v>523</v>
      </c>
      <c r="B68" s="45" t="n">
        <v>1.86788</v>
      </c>
      <c r="D68" s="45" t="n">
        <v>0.87416</v>
      </c>
      <c r="F68" s="45" t="n">
        <v>1.8718</v>
      </c>
      <c r="H68" s="45" t="n">
        <v>1.16228</v>
      </c>
      <c r="J68" s="45" t="n">
        <v>1.87572</v>
      </c>
      <c r="L68" s="45" t="n">
        <v>0.7938</v>
      </c>
    </row>
    <row r="69" customFormat="false" ht="12.75" hidden="false" customHeight="false" outlineLevel="0" collapsed="false">
      <c r="A69" s="50" t="s">
        <v>524</v>
      </c>
      <c r="B69" s="45" t="n">
        <v>3.63384</v>
      </c>
      <c r="D69" s="45" t="n">
        <v>2.14424</v>
      </c>
      <c r="F69" s="45" t="n">
        <v>3.76712</v>
      </c>
      <c r="H69" s="45" t="n">
        <v>1.52292</v>
      </c>
      <c r="J69" s="45" t="n">
        <v>3.76712</v>
      </c>
      <c r="L69" s="45" t="n">
        <v>0.686</v>
      </c>
    </row>
    <row r="70" customFormat="false" ht="12.75" hidden="false" customHeight="false" outlineLevel="0" collapsed="false">
      <c r="A70" s="50" t="s">
        <v>525</v>
      </c>
      <c r="B70" s="45" t="n">
        <v>3.67892</v>
      </c>
      <c r="D70" s="45" t="n">
        <v>1.5092</v>
      </c>
      <c r="F70" s="45" t="n">
        <v>3.75536</v>
      </c>
      <c r="H70" s="45" t="n">
        <v>2.02468</v>
      </c>
      <c r="J70" s="45" t="n">
        <v>3.78672</v>
      </c>
      <c r="L70" s="45" t="n">
        <v>0.92316</v>
      </c>
    </row>
    <row r="71" s="51" customFormat="true" ht="21" hidden="false" customHeight="true" outlineLevel="0" collapsed="false">
      <c r="A71" s="50" t="s">
        <v>526</v>
      </c>
      <c r="B71" s="45" t="n">
        <v>17.08336</v>
      </c>
      <c r="D71" s="45" t="n">
        <v>11.29156</v>
      </c>
      <c r="F71" s="45" t="n">
        <v>16.25036</v>
      </c>
      <c r="H71" s="45" t="n">
        <v>11.70512</v>
      </c>
      <c r="J71" s="45" t="n">
        <v>12.9458</v>
      </c>
      <c r="L71" s="45" t="n">
        <v>0.1313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10.39388</v>
      </c>
      <c r="C86" s="31"/>
      <c r="D86" s="45" t="n">
        <v>6.48172</v>
      </c>
      <c r="E86" s="31"/>
      <c r="F86" s="45" t="n">
        <v>10.51344</v>
      </c>
      <c r="G86" s="31"/>
      <c r="H86" s="45" t="n">
        <v>4.45508</v>
      </c>
      <c r="I86" s="31"/>
      <c r="J86" s="45" t="n">
        <v>10.2802</v>
      </c>
      <c r="K86" s="31"/>
      <c r="L86" s="45" t="n">
        <v>0.28224</v>
      </c>
    </row>
    <row r="87" s="50" customFormat="true" ht="12.75" hidden="false" customHeight="false" outlineLevel="0" collapsed="false">
      <c r="A87" s="50" t="s">
        <v>506</v>
      </c>
      <c r="B87" s="45" t="n">
        <v>4.1258</v>
      </c>
      <c r="C87" s="31"/>
      <c r="D87" s="45" t="n">
        <v>2.63424</v>
      </c>
      <c r="E87" s="31"/>
      <c r="F87" s="45" t="n">
        <v>4.22968</v>
      </c>
      <c r="G87" s="31"/>
      <c r="H87" s="45" t="n">
        <v>1.33476</v>
      </c>
      <c r="I87" s="31"/>
      <c r="J87" s="45" t="n">
        <v>4.2042</v>
      </c>
      <c r="K87" s="31"/>
      <c r="L87" s="45" t="n">
        <v>0.71932</v>
      </c>
    </row>
    <row r="88" s="50" customFormat="true" ht="12.75" hidden="false" customHeight="false" outlineLevel="0" collapsed="false">
      <c r="A88" s="50" t="s">
        <v>507</v>
      </c>
      <c r="B88" s="45" t="n">
        <v>3.48684</v>
      </c>
      <c r="C88" s="31"/>
      <c r="D88" s="45" t="n">
        <v>2.15012</v>
      </c>
      <c r="E88" s="31"/>
      <c r="F88" s="45" t="n">
        <v>3.69068</v>
      </c>
      <c r="G88" s="31"/>
      <c r="H88" s="45" t="n">
        <v>1.26224</v>
      </c>
      <c r="I88" s="31"/>
      <c r="J88" s="45" t="n">
        <v>3.71224</v>
      </c>
      <c r="K88" s="31"/>
      <c r="L88" s="45" t="n">
        <v>1.0388</v>
      </c>
    </row>
    <row r="89" s="50" customFormat="true" ht="12.75" hidden="false" customHeight="false" outlineLevel="0" collapsed="false">
      <c r="A89" s="50" t="s">
        <v>508</v>
      </c>
      <c r="B89" s="45" t="n">
        <v>4.41196</v>
      </c>
      <c r="C89" s="31"/>
      <c r="D89" s="45" t="n">
        <v>2.7832</v>
      </c>
      <c r="E89" s="31"/>
      <c r="F89" s="45" t="n">
        <v>4.6746</v>
      </c>
      <c r="G89" s="31"/>
      <c r="H89" s="45" t="n">
        <v>1.15052</v>
      </c>
      <c r="I89" s="31"/>
      <c r="J89" s="45" t="n">
        <v>4.71772</v>
      </c>
      <c r="K89" s="31"/>
      <c r="L89" s="45" t="n">
        <v>0.62524</v>
      </c>
    </row>
    <row r="90" s="50" customFormat="true" ht="12.75" hidden="false" customHeight="false" outlineLevel="0" collapsed="false">
      <c r="A90" s="50" t="s">
        <v>509</v>
      </c>
      <c r="B90" s="45" t="n">
        <v>4.04152</v>
      </c>
      <c r="C90" s="31"/>
      <c r="D90" s="45" t="n">
        <v>2.19716</v>
      </c>
      <c r="E90" s="31"/>
      <c r="F90" s="45" t="n">
        <v>4.18852</v>
      </c>
      <c r="G90" s="31"/>
      <c r="H90" s="45" t="n">
        <v>1.39748</v>
      </c>
      <c r="I90" s="31"/>
      <c r="J90" s="45" t="n">
        <v>4.18656</v>
      </c>
      <c r="K90" s="31"/>
      <c r="L90" s="45" t="n">
        <v>0.63896</v>
      </c>
    </row>
    <row r="91" s="50" customFormat="true" ht="12.75" hidden="false" customHeight="false" outlineLevel="0" collapsed="false">
      <c r="A91" s="50" t="s">
        <v>510</v>
      </c>
      <c r="B91" s="45" t="n">
        <v>2.87336</v>
      </c>
      <c r="C91" s="31"/>
      <c r="D91" s="45" t="n">
        <v>1.4112</v>
      </c>
      <c r="E91" s="31"/>
      <c r="F91" s="45" t="n">
        <v>2.91256</v>
      </c>
      <c r="G91" s="31"/>
      <c r="H91" s="45" t="n">
        <v>0.86436</v>
      </c>
      <c r="I91" s="31"/>
      <c r="J91" s="45" t="n">
        <v>2.91452</v>
      </c>
      <c r="K91" s="31"/>
      <c r="L91" s="45" t="n">
        <v>0.89572</v>
      </c>
    </row>
    <row r="92" s="50" customFormat="true" ht="12.75" hidden="false" customHeight="false" outlineLevel="0" collapsed="false">
      <c r="A92" s="50" t="s">
        <v>511</v>
      </c>
      <c r="B92" s="45" t="n">
        <v>3.27908</v>
      </c>
      <c r="C92" s="31"/>
      <c r="D92" s="45" t="n">
        <v>2.01292</v>
      </c>
      <c r="E92" s="31"/>
      <c r="F92" s="45" t="n">
        <v>3.4006</v>
      </c>
      <c r="G92" s="31"/>
      <c r="H92" s="45" t="n">
        <v>0.96628</v>
      </c>
      <c r="I92" s="31"/>
      <c r="J92" s="45" t="n">
        <v>3.38492</v>
      </c>
      <c r="K92" s="31"/>
      <c r="L92" s="45" t="n">
        <v>0.5978</v>
      </c>
    </row>
    <row r="93" s="50" customFormat="true" ht="12.75" hidden="false" customHeight="false" outlineLevel="0" collapsed="false">
      <c r="A93" s="50" t="s">
        <v>512</v>
      </c>
      <c r="B93" s="45" t="n">
        <v>1.34848</v>
      </c>
      <c r="C93" s="31"/>
      <c r="D93" s="45" t="n">
        <v>1.14072</v>
      </c>
      <c r="E93" s="31"/>
      <c r="F93" s="45" t="n">
        <v>1.54056</v>
      </c>
      <c r="G93" s="31"/>
      <c r="H93" s="45" t="n">
        <v>0.5782</v>
      </c>
      <c r="I93" s="31"/>
      <c r="J93" s="45" t="n">
        <v>1.53664</v>
      </c>
      <c r="K93" s="31"/>
      <c r="L93" s="45" t="n">
        <v>1.48568</v>
      </c>
    </row>
    <row r="94" s="50" customFormat="true" ht="12.75" hidden="false" customHeight="false" outlineLevel="0" collapsed="false">
      <c r="A94" s="50" t="s">
        <v>513</v>
      </c>
      <c r="B94" s="45" t="n">
        <v>2.11876</v>
      </c>
      <c r="C94" s="31"/>
      <c r="D94" s="45" t="n">
        <v>1.19168</v>
      </c>
      <c r="E94" s="31"/>
      <c r="F94" s="45" t="n">
        <v>2.1854</v>
      </c>
      <c r="G94" s="31"/>
      <c r="H94" s="45" t="n">
        <v>0.8232</v>
      </c>
      <c r="I94" s="31"/>
      <c r="J94" s="45" t="n">
        <v>2.18736</v>
      </c>
      <c r="K94" s="31"/>
      <c r="L94" s="45" t="n">
        <v>0.8624</v>
      </c>
    </row>
    <row r="95" s="50" customFormat="true" ht="12.75" hidden="false" customHeight="false" outlineLevel="0" collapsed="false">
      <c r="A95" s="50" t="s">
        <v>514</v>
      </c>
      <c r="B95" s="45" t="n">
        <v>7.86156</v>
      </c>
      <c r="C95" s="31"/>
      <c r="D95" s="45" t="n">
        <v>4.9392</v>
      </c>
      <c r="E95" s="31"/>
      <c r="F95" s="45" t="n">
        <v>8.1046</v>
      </c>
      <c r="G95" s="31"/>
      <c r="H95" s="45" t="n">
        <v>2.94588</v>
      </c>
      <c r="I95" s="31"/>
      <c r="J95" s="45" t="n">
        <v>8.04972</v>
      </c>
      <c r="K95" s="31"/>
      <c r="L95" s="45" t="n">
        <v>0.41552</v>
      </c>
    </row>
    <row r="96" s="50" customFormat="true" ht="12.75" hidden="false" customHeight="false" outlineLevel="0" collapsed="false">
      <c r="A96" s="50" t="s">
        <v>515</v>
      </c>
      <c r="B96" s="45" t="n">
        <v>3.89256</v>
      </c>
      <c r="C96" s="31"/>
      <c r="D96" s="45" t="n">
        <v>2.44804</v>
      </c>
      <c r="E96" s="31"/>
      <c r="F96" s="45" t="n">
        <v>4.04936</v>
      </c>
      <c r="G96" s="31"/>
      <c r="H96" s="45" t="n">
        <v>1.43276</v>
      </c>
      <c r="I96" s="31"/>
      <c r="J96" s="45" t="n">
        <v>4.05132</v>
      </c>
      <c r="K96" s="31"/>
      <c r="L96" s="45" t="n">
        <v>0.88984</v>
      </c>
    </row>
    <row r="97" s="50" customFormat="true" ht="12.75" hidden="false" customHeight="false" outlineLevel="0" collapsed="false">
      <c r="A97" s="50" t="s">
        <v>516</v>
      </c>
      <c r="B97" s="45" t="n">
        <v>8.50444</v>
      </c>
      <c r="C97" s="31"/>
      <c r="D97" s="45" t="n">
        <v>5.47232</v>
      </c>
      <c r="E97" s="31"/>
      <c r="F97" s="45" t="n">
        <v>8.7024</v>
      </c>
      <c r="G97" s="31"/>
      <c r="H97" s="45" t="n">
        <v>2.86944</v>
      </c>
      <c r="I97" s="31"/>
      <c r="J97" s="45" t="n">
        <v>8.6436</v>
      </c>
      <c r="K97" s="31"/>
      <c r="L97" s="45" t="n">
        <v>0.34496</v>
      </c>
    </row>
    <row r="98" s="50" customFormat="true" ht="12.75" hidden="false" customHeight="false" outlineLevel="0" collapsed="false">
      <c r="A98" s="50" t="s">
        <v>517</v>
      </c>
      <c r="B98" s="45" t="n">
        <v>3.47116</v>
      </c>
      <c r="C98" s="31"/>
      <c r="D98" s="45" t="n">
        <v>2.26184</v>
      </c>
      <c r="E98" s="31"/>
      <c r="F98" s="45" t="n">
        <v>3.61424</v>
      </c>
      <c r="G98" s="31"/>
      <c r="H98" s="45" t="n">
        <v>0.98392</v>
      </c>
      <c r="I98" s="31"/>
      <c r="J98" s="45" t="n">
        <v>3.62796</v>
      </c>
      <c r="K98" s="31"/>
      <c r="L98" s="45" t="n">
        <v>0.82908</v>
      </c>
    </row>
    <row r="99" s="50" customFormat="true" ht="12.75" hidden="false" customHeight="false" outlineLevel="0" collapsed="false">
      <c r="A99" s="50" t="s">
        <v>518</v>
      </c>
      <c r="B99" s="45" t="n">
        <v>3.61228</v>
      </c>
      <c r="C99" s="31"/>
      <c r="D99" s="45" t="n">
        <v>2.13836</v>
      </c>
      <c r="E99" s="31"/>
      <c r="F99" s="45" t="n">
        <v>3.73184</v>
      </c>
      <c r="G99" s="31"/>
      <c r="H99" s="45" t="n">
        <v>0.98</v>
      </c>
      <c r="I99" s="31"/>
      <c r="J99" s="45" t="n">
        <v>3.74556</v>
      </c>
      <c r="K99" s="31"/>
      <c r="L99" s="45" t="n">
        <v>0.59976</v>
      </c>
    </row>
    <row r="100" s="50" customFormat="true" ht="12.75" hidden="false" customHeight="false" outlineLevel="0" collapsed="false">
      <c r="A100" s="50" t="s">
        <v>519</v>
      </c>
      <c r="B100" s="45" t="n">
        <v>3.5476</v>
      </c>
      <c r="C100" s="31"/>
      <c r="D100" s="45" t="n">
        <v>1.90708</v>
      </c>
      <c r="E100" s="31"/>
      <c r="F100" s="45" t="n">
        <v>3.68284</v>
      </c>
      <c r="G100" s="31"/>
      <c r="H100" s="45" t="n">
        <v>0.88788</v>
      </c>
      <c r="I100" s="31"/>
      <c r="J100" s="45" t="n">
        <v>3.71028</v>
      </c>
      <c r="K100" s="31"/>
      <c r="L100" s="45" t="n">
        <v>0.6762</v>
      </c>
    </row>
    <row r="101" s="50" customFormat="true" ht="12.75" hidden="false" customHeight="false" outlineLevel="0" collapsed="false">
      <c r="A101" s="50" t="s">
        <v>520</v>
      </c>
      <c r="B101" s="45" t="n">
        <v>3.43392</v>
      </c>
      <c r="C101" s="31"/>
      <c r="D101" s="45" t="n">
        <v>2.51076</v>
      </c>
      <c r="E101" s="31"/>
      <c r="F101" s="45" t="n">
        <v>3.69264</v>
      </c>
      <c r="G101" s="31"/>
      <c r="H101" s="45" t="n">
        <v>0.77028</v>
      </c>
      <c r="I101" s="31"/>
      <c r="J101" s="45" t="n">
        <v>3.69656</v>
      </c>
      <c r="K101" s="31"/>
      <c r="L101" s="45" t="n">
        <v>0.68992</v>
      </c>
    </row>
    <row r="102" s="50" customFormat="true" ht="12.75" hidden="false" customHeight="false" outlineLevel="0" collapsed="false">
      <c r="A102" s="50" t="s">
        <v>521</v>
      </c>
      <c r="B102" s="45" t="n">
        <v>3.38492</v>
      </c>
      <c r="C102" s="31"/>
      <c r="D102" s="45" t="n">
        <v>2.68716</v>
      </c>
      <c r="E102" s="31"/>
      <c r="F102" s="45" t="n">
        <v>3.79652</v>
      </c>
      <c r="G102" s="31"/>
      <c r="H102" s="45" t="n">
        <v>1.4406</v>
      </c>
      <c r="I102" s="31"/>
      <c r="J102" s="45" t="n">
        <v>3.81416</v>
      </c>
      <c r="K102" s="31"/>
      <c r="L102" s="45" t="n">
        <v>0.83692</v>
      </c>
    </row>
    <row r="103" s="50" customFormat="true" ht="12.75" hidden="false" customHeight="false" outlineLevel="0" collapsed="false">
      <c r="A103" s="50" t="s">
        <v>522</v>
      </c>
      <c r="B103" s="45" t="n">
        <v>3.36532</v>
      </c>
      <c r="C103" s="31"/>
      <c r="D103" s="45" t="n">
        <v>1.86396</v>
      </c>
      <c r="E103" s="31"/>
      <c r="F103" s="45" t="n">
        <v>3.47704</v>
      </c>
      <c r="G103" s="31"/>
      <c r="H103" s="45" t="n">
        <v>0.84084</v>
      </c>
      <c r="I103" s="31"/>
      <c r="J103" s="45" t="n">
        <v>3.51428</v>
      </c>
      <c r="K103" s="31"/>
      <c r="L103" s="45" t="n">
        <v>0.90356</v>
      </c>
    </row>
    <row r="104" s="50" customFormat="true" ht="12.75" hidden="false" customHeight="false" outlineLevel="0" collapsed="false">
      <c r="A104" s="50" t="s">
        <v>523</v>
      </c>
      <c r="B104" s="45" t="n">
        <v>1.86984</v>
      </c>
      <c r="C104" s="31"/>
      <c r="D104" s="45" t="n">
        <v>1.22696</v>
      </c>
      <c r="E104" s="31"/>
      <c r="F104" s="45" t="n">
        <v>1.98156</v>
      </c>
      <c r="G104" s="31"/>
      <c r="H104" s="45" t="n">
        <v>0.71148</v>
      </c>
      <c r="I104" s="31"/>
      <c r="J104" s="45" t="n">
        <v>1.98352</v>
      </c>
      <c r="K104" s="31"/>
      <c r="L104" s="45" t="n">
        <v>0.96432</v>
      </c>
    </row>
    <row r="105" s="50" customFormat="true" ht="12.75" hidden="false" customHeight="false" outlineLevel="0" collapsed="false">
      <c r="A105" s="50" t="s">
        <v>524</v>
      </c>
      <c r="B105" s="45" t="n">
        <v>3.528</v>
      </c>
      <c r="C105" s="31"/>
      <c r="D105" s="45" t="n">
        <v>2.43628</v>
      </c>
      <c r="E105" s="31"/>
      <c r="F105" s="45" t="n">
        <v>3.69656</v>
      </c>
      <c r="G105" s="31"/>
      <c r="H105" s="45" t="n">
        <v>1.13876</v>
      </c>
      <c r="I105" s="31"/>
      <c r="J105" s="45" t="n">
        <v>3.68284</v>
      </c>
      <c r="K105" s="31"/>
      <c r="L105" s="45" t="n">
        <v>0.72912</v>
      </c>
    </row>
    <row r="106" s="50" customFormat="true" ht="12.75" hidden="false" customHeight="false" outlineLevel="0" collapsed="false">
      <c r="A106" s="50" t="s">
        <v>525</v>
      </c>
      <c r="B106" s="45" t="n">
        <v>3.3026</v>
      </c>
      <c r="C106" s="31"/>
      <c r="D106" s="45" t="n">
        <v>1.9502</v>
      </c>
      <c r="E106" s="31"/>
      <c r="F106" s="45" t="n">
        <v>3.45352</v>
      </c>
      <c r="G106" s="31"/>
      <c r="H106" s="45" t="n">
        <v>1.23676</v>
      </c>
      <c r="I106" s="31"/>
      <c r="J106" s="45" t="n">
        <v>3.44568</v>
      </c>
      <c r="K106" s="31"/>
      <c r="L106" s="45" t="n">
        <v>0.76832</v>
      </c>
    </row>
    <row r="107" s="51" customFormat="true" ht="21" hidden="false" customHeight="true" outlineLevel="0" collapsed="false">
      <c r="A107" s="50" t="s">
        <v>526</v>
      </c>
      <c r="B107" s="45" t="n">
        <v>15.81132</v>
      </c>
      <c r="D107" s="45" t="n">
        <v>12.21276</v>
      </c>
      <c r="F107" s="45" t="n">
        <v>15.22332</v>
      </c>
      <c r="H107" s="45" t="n">
        <v>7.4578</v>
      </c>
      <c r="J107" s="45" t="n">
        <v>14.1708</v>
      </c>
      <c r="L107" s="45" t="n">
        <v>0.135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728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10.07832</v>
      </c>
      <c r="D15" s="45" t="n">
        <v>6.1152</v>
      </c>
      <c r="F15" s="45" t="n">
        <v>9.92152</v>
      </c>
      <c r="H15" s="45" t="n">
        <v>5.21556</v>
      </c>
      <c r="J15" s="45" t="n">
        <v>9.48052</v>
      </c>
      <c r="L15" s="45" t="n">
        <v>0.3038</v>
      </c>
    </row>
    <row r="16" customFormat="false" ht="12.75" hidden="false" customHeight="false" outlineLevel="0" collapsed="false">
      <c r="A16" s="50" t="s">
        <v>730</v>
      </c>
      <c r="B16" s="45" t="n">
        <v>7.74004</v>
      </c>
      <c r="D16" s="45" t="n">
        <v>4.7922</v>
      </c>
      <c r="F16" s="45" t="n">
        <v>7.78316</v>
      </c>
      <c r="H16" s="45" t="n">
        <v>2.95372</v>
      </c>
      <c r="J16" s="45" t="n">
        <v>7.71064</v>
      </c>
      <c r="L16" s="45" t="n">
        <v>0.43316</v>
      </c>
    </row>
    <row r="17" customFormat="false" ht="12.75" hidden="false" customHeight="false" outlineLevel="0" collapsed="false">
      <c r="A17" s="50" t="s">
        <v>731</v>
      </c>
      <c r="B17" s="45" t="n">
        <v>6.20732</v>
      </c>
      <c r="D17" s="45" t="n">
        <v>3.92392</v>
      </c>
      <c r="F17" s="45" t="n">
        <v>6.30924</v>
      </c>
      <c r="H17" s="45" t="n">
        <v>2.7244</v>
      </c>
      <c r="J17" s="45" t="n">
        <v>6.24456</v>
      </c>
      <c r="L17" s="45" t="n">
        <v>0.60956</v>
      </c>
    </row>
    <row r="18" customFormat="false" ht="12.75" hidden="false" customHeight="false" outlineLevel="0" collapsed="false">
      <c r="A18" s="50" t="s">
        <v>732</v>
      </c>
      <c r="B18" s="45" t="n">
        <v>21.05236</v>
      </c>
      <c r="D18" s="45" t="n">
        <v>14.68824</v>
      </c>
      <c r="F18" s="45" t="n">
        <v>20.60744</v>
      </c>
      <c r="H18" s="45" t="n">
        <v>12.3382</v>
      </c>
      <c r="J18" s="45" t="n">
        <v>18.43184</v>
      </c>
      <c r="L18" s="45" t="n">
        <v>0.10388</v>
      </c>
    </row>
    <row r="19" s="51" customFormat="true" ht="21" hidden="false" customHeight="true" outlineLevel="0" collapsed="false">
      <c r="A19" s="50" t="s">
        <v>733</v>
      </c>
      <c r="B19" s="45" t="n">
        <v>21.76972</v>
      </c>
      <c r="D19" s="45" t="n">
        <v>16.58748</v>
      </c>
      <c r="F19" s="45" t="n">
        <v>21.07784</v>
      </c>
      <c r="H19" s="45" t="n">
        <v>13.80428</v>
      </c>
      <c r="J19" s="45" t="n">
        <v>17.7968</v>
      </c>
      <c r="L19" s="45" t="n">
        <v>0.0940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7.43428</v>
      </c>
      <c r="D23" s="45" t="n">
        <v>4.1944</v>
      </c>
      <c r="F23" s="45" t="n">
        <v>7.58716</v>
      </c>
      <c r="H23" s="45" t="n">
        <v>4.27868</v>
      </c>
      <c r="J23" s="45" t="n">
        <v>7.41468</v>
      </c>
      <c r="L23" s="45" t="n">
        <v>0.42336</v>
      </c>
    </row>
    <row r="24" customFormat="false" ht="12.75" hidden="false" customHeight="false" outlineLevel="0" collapsed="false">
      <c r="A24" s="50" t="s">
        <v>730</v>
      </c>
      <c r="B24" s="45" t="n">
        <v>5.63304</v>
      </c>
      <c r="D24" s="45" t="n">
        <v>3.06544</v>
      </c>
      <c r="F24" s="45" t="n">
        <v>5.7918</v>
      </c>
      <c r="H24" s="45" t="n">
        <v>2.5774</v>
      </c>
      <c r="J24" s="45" t="n">
        <v>5.76436</v>
      </c>
      <c r="L24" s="45" t="n">
        <v>0.61936</v>
      </c>
    </row>
    <row r="25" customFormat="false" ht="12.75" hidden="false" customHeight="false" outlineLevel="0" collapsed="false">
      <c r="A25" s="50" t="s">
        <v>731</v>
      </c>
      <c r="B25" s="45" t="n">
        <v>4.4786</v>
      </c>
      <c r="D25" s="45" t="n">
        <v>2.9106</v>
      </c>
      <c r="F25" s="45" t="n">
        <v>4.68832</v>
      </c>
      <c r="H25" s="45" t="n">
        <v>2.28536</v>
      </c>
      <c r="J25" s="45" t="n">
        <v>4.64128</v>
      </c>
      <c r="L25" s="45" t="n">
        <v>0.93296</v>
      </c>
    </row>
    <row r="26" customFormat="false" ht="12.75" hidden="false" customHeight="false" outlineLevel="0" collapsed="false">
      <c r="A26" s="50" t="s">
        <v>732</v>
      </c>
      <c r="B26" s="45" t="n">
        <v>16.24644</v>
      </c>
      <c r="D26" s="45" t="n">
        <v>9.9372</v>
      </c>
      <c r="F26" s="45" t="n">
        <v>15.95636</v>
      </c>
      <c r="H26" s="45" t="n">
        <v>10.51736</v>
      </c>
      <c r="J26" s="45" t="n">
        <v>13.83172</v>
      </c>
      <c r="L26" s="45" t="n">
        <v>0.14308</v>
      </c>
    </row>
    <row r="27" s="51" customFormat="true" ht="21" hidden="false" customHeight="true" outlineLevel="0" collapsed="false">
      <c r="A27" s="50" t="s">
        <v>733</v>
      </c>
      <c r="B27" s="45" t="n">
        <v>17.08336</v>
      </c>
      <c r="D27" s="45" t="n">
        <v>11.29156</v>
      </c>
      <c r="F27" s="45" t="n">
        <v>16.25036</v>
      </c>
      <c r="H27" s="45" t="n">
        <v>11.70512</v>
      </c>
      <c r="J27" s="45" t="n">
        <v>12.9458</v>
      </c>
      <c r="L27" s="45" t="n">
        <v>0.1313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7.34608</v>
      </c>
      <c r="D31" s="45" t="n">
        <v>4.5962</v>
      </c>
      <c r="F31" s="45" t="n">
        <v>7.546</v>
      </c>
      <c r="H31" s="45" t="n">
        <v>3.01448</v>
      </c>
      <c r="J31" s="45" t="n">
        <v>7.42056</v>
      </c>
      <c r="L31" s="45" t="n">
        <v>0.4312</v>
      </c>
    </row>
    <row r="32" customFormat="false" ht="12.75" hidden="false" customHeight="false" outlineLevel="0" collapsed="false">
      <c r="A32" s="50" t="s">
        <v>730</v>
      </c>
      <c r="B32" s="45" t="n">
        <v>5.57032</v>
      </c>
      <c r="D32" s="45" t="n">
        <v>3.76712</v>
      </c>
      <c r="F32" s="45" t="n">
        <v>5.84472</v>
      </c>
      <c r="H32" s="45" t="n">
        <v>1.45628</v>
      </c>
      <c r="J32" s="45" t="n">
        <v>5.85844</v>
      </c>
      <c r="L32" s="45" t="n">
        <v>0.59388</v>
      </c>
    </row>
    <row r="33" customFormat="false" ht="12.75" hidden="false" customHeight="false" outlineLevel="0" collapsed="false">
      <c r="A33" s="50" t="s">
        <v>731</v>
      </c>
      <c r="B33" s="45" t="n">
        <v>4.54328</v>
      </c>
      <c r="D33" s="45" t="n">
        <v>2.69108</v>
      </c>
      <c r="F33" s="45" t="n">
        <v>4.71772</v>
      </c>
      <c r="H33" s="45" t="n">
        <v>1.5092</v>
      </c>
      <c r="J33" s="45" t="n">
        <v>4.76084</v>
      </c>
      <c r="L33" s="45" t="n">
        <v>0.76048</v>
      </c>
    </row>
    <row r="34" customFormat="false" ht="12.75" hidden="false" customHeight="false" outlineLevel="0" collapsed="false">
      <c r="A34" s="50" t="s">
        <v>732</v>
      </c>
      <c r="B34" s="45" t="n">
        <v>15.23312</v>
      </c>
      <c r="D34" s="45" t="n">
        <v>10.93288</v>
      </c>
      <c r="F34" s="45" t="n">
        <v>15.08612</v>
      </c>
      <c r="H34" s="45" t="n">
        <v>6.54836</v>
      </c>
      <c r="J34" s="45" t="n">
        <v>14.48636</v>
      </c>
      <c r="L34" s="45" t="n">
        <v>0.14896</v>
      </c>
    </row>
    <row r="35" s="51" customFormat="true" ht="21" hidden="false" customHeight="true" outlineLevel="0" collapsed="false">
      <c r="A35" s="50" t="s">
        <v>733</v>
      </c>
      <c r="B35" s="45" t="n">
        <v>15.81132</v>
      </c>
      <c r="D35" s="45" t="n">
        <v>12.21276</v>
      </c>
      <c r="F35" s="45" t="n">
        <v>15.22332</v>
      </c>
      <c r="H35" s="45" t="n">
        <v>7.4578</v>
      </c>
      <c r="J35" s="45" t="n">
        <v>14.1708</v>
      </c>
      <c r="L35" s="45" t="n">
        <v>0.1352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38"/>
      <c r="B2" s="35"/>
      <c r="C2" s="107" t="s">
        <v>234</v>
      </c>
      <c r="D2" s="51"/>
    </row>
    <row r="3" customFormat="false" ht="12.75" hidden="false" customHeight="false" outlineLevel="0" collapsed="false">
      <c r="A3" s="139"/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3.5</v>
      </c>
      <c r="E12" s="113" t="n">
        <v>2.2</v>
      </c>
      <c r="G12" s="113" t="n">
        <v>3.7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186.1</v>
      </c>
      <c r="E13" s="113" t="n">
        <v>182.2</v>
      </c>
      <c r="G13" s="113" t="n">
        <v>209.6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20.6</v>
      </c>
      <c r="E14" s="113" t="n">
        <v>19</v>
      </c>
      <c r="G14" s="113" t="n">
        <v>49.8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228.7</v>
      </c>
      <c r="E15" s="113" t="n">
        <v>215.4</v>
      </c>
      <c r="G15" s="113" t="n">
        <v>252.2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129.6</v>
      </c>
      <c r="E17" s="113" t="n">
        <v>124.3</v>
      </c>
      <c r="G17" s="113" t="n">
        <v>143.6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86.9</v>
      </c>
      <c r="E18" s="113" t="n">
        <v>81.9</v>
      </c>
      <c r="G18" s="113" t="n">
        <v>95.7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125.2</v>
      </c>
      <c r="E19" s="113" t="n">
        <v>104.4</v>
      </c>
      <c r="G19" s="113" t="n">
        <v>134.9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6.3</v>
      </c>
      <c r="E21" s="113" t="n">
        <v>47</v>
      </c>
      <c r="G21" s="113" t="n">
        <v>63.3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6.1</v>
      </c>
      <c r="E22" s="113" t="n">
        <v>42.2</v>
      </c>
      <c r="G22" s="113" t="n">
        <v>46.1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215.8</v>
      </c>
      <c r="E23" s="113" t="n">
        <v>181.7</v>
      </c>
      <c r="G23" s="113" t="n">
        <v>218.8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33.9</v>
      </c>
      <c r="D31" s="45"/>
      <c r="E31" s="113" t="n">
        <v>22.6</v>
      </c>
      <c r="F31" s="45"/>
      <c r="G31" s="113" t="n">
        <v>34.1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6.5</v>
      </c>
      <c r="D32" s="45"/>
      <c r="E32" s="113" t="n">
        <v>49.6</v>
      </c>
      <c r="F32" s="45"/>
      <c r="G32" s="113" t="n">
        <v>56.7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90</v>
      </c>
      <c r="D33" s="45"/>
      <c r="E33" s="113" t="n">
        <v>78.9</v>
      </c>
      <c r="F33" s="45"/>
      <c r="G33" s="113" t="n">
        <v>90.1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353.8</v>
      </c>
      <c r="D34" s="45"/>
      <c r="E34" s="113" t="n">
        <v>306.7</v>
      </c>
      <c r="F34" s="45"/>
      <c r="G34" s="113" t="n">
        <v>420.1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147</v>
      </c>
      <c r="D36" s="45"/>
      <c r="E36" s="113" t="n">
        <v>135.6</v>
      </c>
      <c r="F36" s="45"/>
      <c r="G36" s="113" t="n">
        <v>176.3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25.2</v>
      </c>
      <c r="D37" s="45"/>
      <c r="E37" s="113" t="n">
        <v>22.6</v>
      </c>
      <c r="F37" s="45"/>
      <c r="G37" s="113" t="n">
        <v>29.1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12</v>
      </c>
      <c r="D38" s="45"/>
      <c r="E38" s="113" t="n">
        <v>6.6</v>
      </c>
      <c r="F38" s="45"/>
      <c r="G38" s="113" t="n">
        <v>16.4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50.4</v>
      </c>
      <c r="D39" s="45"/>
      <c r="E39" s="113" t="n">
        <v>44.3</v>
      </c>
      <c r="F39" s="45"/>
      <c r="G39" s="113" t="n">
        <v>50.9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52.5</v>
      </c>
      <c r="D40" s="45"/>
      <c r="E40" s="113" t="n">
        <v>45</v>
      </c>
      <c r="F40" s="45"/>
      <c r="G40" s="113" t="n">
        <v>56.3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234.7</v>
      </c>
      <c r="D41" s="45"/>
      <c r="E41" s="113" t="n">
        <v>215.9</v>
      </c>
      <c r="F41" s="45"/>
      <c r="G41" s="113" t="n">
        <v>262.5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150.4</v>
      </c>
      <c r="D43" s="45"/>
      <c r="E43" s="113" t="n">
        <v>142.2</v>
      </c>
      <c r="F43" s="45"/>
      <c r="G43" s="113" t="n">
        <v>164.5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5.2</v>
      </c>
      <c r="D44" s="45"/>
      <c r="E44" s="113" t="n">
        <v>40.4</v>
      </c>
      <c r="F44" s="45"/>
      <c r="G44" s="113" t="n">
        <v>47.1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131</v>
      </c>
      <c r="D45" s="45"/>
      <c r="E45" s="113" t="n">
        <v>113.6</v>
      </c>
      <c r="F45" s="45"/>
      <c r="G45" s="113" t="n">
        <v>140.1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48.9</v>
      </c>
      <c r="D47" s="45"/>
      <c r="E47" s="113" t="n">
        <v>41.9</v>
      </c>
      <c r="F47" s="45"/>
      <c r="G47" s="113" t="n">
        <v>56.6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69.3</v>
      </c>
      <c r="D48" s="45"/>
      <c r="E48" s="113" t="n">
        <v>61.3</v>
      </c>
      <c r="F48" s="45"/>
      <c r="G48" s="113" t="n">
        <v>69.7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102</v>
      </c>
      <c r="D49" s="45"/>
      <c r="E49" s="113" t="n">
        <v>89.8</v>
      </c>
      <c r="F49" s="45"/>
      <c r="G49" s="113" t="n">
        <v>104.1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95.5</v>
      </c>
      <c r="D51" s="45"/>
      <c r="E51" s="113" t="n">
        <v>85.4</v>
      </c>
      <c r="F51" s="45"/>
      <c r="G51" s="113" t="n">
        <v>95.8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498.5</v>
      </c>
      <c r="D52" s="45"/>
      <c r="E52" s="113" t="n">
        <v>426.5</v>
      </c>
      <c r="F52" s="45"/>
      <c r="G52" s="113" t="n">
        <v>553.7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224.4</v>
      </c>
      <c r="D60" s="45"/>
      <c r="E60" s="113" t="n">
        <v>207.5</v>
      </c>
      <c r="F60" s="45"/>
      <c r="G60" s="113" t="n">
        <v>250.5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123.6</v>
      </c>
      <c r="D61" s="45"/>
      <c r="E61" s="113" t="n">
        <v>101.7</v>
      </c>
      <c r="F61" s="45"/>
      <c r="G61" s="113" t="n">
        <v>130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13</v>
      </c>
      <c r="D62" s="45"/>
      <c r="E62" s="113" t="n">
        <v>12.1</v>
      </c>
      <c r="F62" s="45"/>
      <c r="G62" s="113" t="n">
        <v>13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1.7</v>
      </c>
      <c r="D63" s="45"/>
      <c r="E63" s="113" t="n">
        <v>21.7</v>
      </c>
      <c r="F63" s="45"/>
      <c r="G63" s="113" t="n">
        <v>21.7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246.6</v>
      </c>
      <c r="D64" s="45"/>
      <c r="E64" s="113" t="n">
        <v>202.9</v>
      </c>
      <c r="F64" s="45"/>
      <c r="G64" s="113" t="n">
        <v>255.7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27.7</v>
      </c>
      <c r="D66" s="45"/>
      <c r="E66" s="113" t="n">
        <v>23.2</v>
      </c>
      <c r="F66" s="45"/>
      <c r="G66" s="113" t="n">
        <v>27.9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67.4</v>
      </c>
      <c r="D67" s="45"/>
      <c r="E67" s="113" t="n">
        <v>58.2</v>
      </c>
      <c r="F67" s="45"/>
      <c r="G67" s="113" t="n">
        <v>72.7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72.5</v>
      </c>
      <c r="D68" s="45"/>
      <c r="E68" s="113" t="n">
        <v>55.9</v>
      </c>
      <c r="F68" s="45"/>
      <c r="G68" s="113" t="n">
        <v>75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87.8</v>
      </c>
      <c r="D69" s="45"/>
      <c r="E69" s="113" t="n">
        <v>51.5</v>
      </c>
      <c r="F69" s="45"/>
      <c r="G69" s="113" t="n">
        <v>89.6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27.6</v>
      </c>
      <c r="D71" s="45"/>
      <c r="E71" s="113" t="n">
        <v>12.6</v>
      </c>
      <c r="F71" s="45"/>
      <c r="G71" s="113" t="n">
        <v>27.8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2.7</v>
      </c>
      <c r="D72" s="45"/>
      <c r="E72" s="113" t="n">
        <v>1.5</v>
      </c>
      <c r="F72" s="45"/>
      <c r="G72" s="113" t="n">
        <v>2.7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637.2</v>
      </c>
      <c r="D73" s="45"/>
      <c r="E73" s="113" t="n">
        <v>437.3</v>
      </c>
      <c r="F73" s="45"/>
      <c r="G73" s="113" t="n">
        <v>672.4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82.5</v>
      </c>
      <c r="D75" s="45"/>
      <c r="E75" s="113" t="n">
        <v>53</v>
      </c>
      <c r="F75" s="45"/>
      <c r="G75" s="113" t="n">
        <v>90.9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85.6</v>
      </c>
      <c r="D76" s="45"/>
      <c r="E76" s="113" t="n">
        <v>56</v>
      </c>
      <c r="F76" s="45"/>
      <c r="G76" s="113" t="n">
        <v>87.1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144.7</v>
      </c>
      <c r="D77" s="45"/>
      <c r="E77" s="113" t="n">
        <v>104.9</v>
      </c>
      <c r="F77" s="45"/>
      <c r="G77" s="113" t="n">
        <v>144.9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197.9</v>
      </c>
      <c r="D78" s="45"/>
      <c r="E78" s="113" t="n">
        <v>128.9</v>
      </c>
      <c r="F78" s="45"/>
      <c r="G78" s="113" t="n">
        <v>198.2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13.3</v>
      </c>
      <c r="D79" s="45"/>
      <c r="E79" s="113" t="n">
        <v>10.7</v>
      </c>
      <c r="F79" s="45"/>
      <c r="G79" s="113" t="n">
        <v>36.1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213.7</v>
      </c>
      <c r="D80" s="45"/>
      <c r="E80" s="113" t="n">
        <v>144</v>
      </c>
      <c r="F80" s="45"/>
      <c r="G80" s="113" t="n">
        <v>238.7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48.9</v>
      </c>
      <c r="D81" s="45"/>
      <c r="E81" s="113" t="n">
        <v>25.1</v>
      </c>
      <c r="F81" s="45"/>
      <c r="G81" s="113" t="n">
        <v>98.1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234</v>
      </c>
      <c r="D82" s="45"/>
      <c r="E82" s="113" t="n">
        <v>194.4</v>
      </c>
      <c r="F82" s="45"/>
      <c r="G82" s="113" t="n">
        <v>286.5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98.7</v>
      </c>
      <c r="D84" s="45"/>
      <c r="E84" s="113" t="n">
        <v>85.1</v>
      </c>
      <c r="F84" s="45"/>
      <c r="G84" s="113" t="n">
        <v>127.8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110.5</v>
      </c>
      <c r="D85" s="45"/>
      <c r="E85" s="113" t="n">
        <v>90.7</v>
      </c>
      <c r="F85" s="45"/>
      <c r="G85" s="113" t="n">
        <v>125.3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138.2</v>
      </c>
      <c r="D92" s="45"/>
      <c r="E92" s="113" t="n">
        <v>123.3</v>
      </c>
      <c r="F92" s="45"/>
      <c r="G92" s="113" t="n">
        <v>157.5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24.9</v>
      </c>
      <c r="D94" s="45"/>
      <c r="E94" s="113" t="n">
        <v>22.4</v>
      </c>
      <c r="F94" s="45"/>
      <c r="G94" s="113" t="n">
        <v>28.8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13</v>
      </c>
      <c r="D95" s="45"/>
      <c r="E95" s="113" t="n">
        <v>11.7</v>
      </c>
      <c r="F95" s="45"/>
      <c r="G95" s="113" t="n">
        <v>17.2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9.1</v>
      </c>
      <c r="D96" s="45"/>
      <c r="E96" s="113" t="n">
        <v>51.9</v>
      </c>
      <c r="F96" s="45"/>
      <c r="G96" s="113" t="n">
        <v>67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1.3</v>
      </c>
      <c r="D97" s="45"/>
      <c r="E97" s="113" t="n">
        <v>37.3</v>
      </c>
      <c r="F97" s="45"/>
      <c r="G97" s="113" t="n">
        <v>44.6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8.4</v>
      </c>
      <c r="D98" s="45"/>
      <c r="E98" s="113" t="n">
        <v>7.7</v>
      </c>
      <c r="F98" s="45"/>
      <c r="G98" s="113" t="n">
        <v>12.2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17.4</v>
      </c>
      <c r="D99" s="45"/>
      <c r="E99" s="113" t="n">
        <v>14.5</v>
      </c>
      <c r="F99" s="45"/>
      <c r="G99" s="113" t="n">
        <v>25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37.4</v>
      </c>
      <c r="D100" s="45"/>
      <c r="E100" s="113" t="n">
        <v>33.2</v>
      </c>
      <c r="F100" s="45"/>
      <c r="G100" s="113" t="n">
        <v>38.9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143.6</v>
      </c>
      <c r="D101" s="45"/>
      <c r="E101" s="113" t="n">
        <v>124</v>
      </c>
      <c r="F101" s="45"/>
      <c r="G101" s="113" t="n">
        <v>148.3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4.4</v>
      </c>
      <c r="D103" s="45"/>
      <c r="E103" s="113" t="n">
        <v>38.1</v>
      </c>
      <c r="F103" s="45"/>
      <c r="G103" s="113" t="n">
        <v>45.6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201.3</v>
      </c>
      <c r="D104" s="45"/>
      <c r="E104" s="113" t="n">
        <v>162.1</v>
      </c>
      <c r="F104" s="45"/>
      <c r="G104" s="113" t="n">
        <v>227.9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118.3</v>
      </c>
      <c r="D106" s="45"/>
      <c r="E106" s="113" t="n">
        <v>95.3</v>
      </c>
      <c r="F106" s="45"/>
      <c r="G106" s="113" t="n">
        <v>131.8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76.3</v>
      </c>
      <c r="D107" s="45"/>
      <c r="E107" s="113" t="n">
        <v>60.9</v>
      </c>
      <c r="F107" s="45"/>
      <c r="G107" s="113" t="n">
        <v>89.4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185.8</v>
      </c>
      <c r="D108" s="45"/>
      <c r="E108" s="113" t="n">
        <v>109.2</v>
      </c>
      <c r="F108" s="45"/>
      <c r="G108" s="113" t="n">
        <v>196.7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87.5</v>
      </c>
      <c r="D110" s="45"/>
      <c r="E110" s="113" t="n">
        <v>57.5</v>
      </c>
      <c r="F110" s="45"/>
      <c r="G110" s="113" t="n">
        <v>92.8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63.5</v>
      </c>
      <c r="D111" s="45"/>
      <c r="E111" s="113" t="n">
        <v>31.2</v>
      </c>
      <c r="F111" s="45"/>
      <c r="G111" s="113" t="n">
        <v>66.1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3.5</v>
      </c>
      <c r="D112" s="45"/>
      <c r="E112" s="113" t="n">
        <v>1.4</v>
      </c>
      <c r="F112" s="45"/>
      <c r="G112" s="113" t="n">
        <v>4.4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52.4</v>
      </c>
      <c r="D113" s="45"/>
      <c r="E113" s="113" t="n">
        <v>32.1</v>
      </c>
      <c r="F113" s="45"/>
      <c r="G113" s="113" t="n">
        <v>52.8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14.4</v>
      </c>
      <c r="D114" s="45"/>
      <c r="E114" s="113" t="n">
        <v>13.3</v>
      </c>
      <c r="F114" s="45"/>
      <c r="G114" s="113" t="n">
        <v>14.4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9.7</v>
      </c>
      <c r="D115" s="45"/>
      <c r="E115" s="113" t="n">
        <v>6.2</v>
      </c>
      <c r="F115" s="45"/>
      <c r="G115" s="113" t="n">
        <v>9.8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4380.4</v>
      </c>
      <c r="D116" s="45"/>
      <c r="E116" s="113" t="n">
        <v>3539.5</v>
      </c>
      <c r="F116" s="45"/>
      <c r="G116" s="113" t="n">
        <v>4878.6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1.8</v>
      </c>
      <c r="D125" s="45"/>
      <c r="E125" s="113" t="n">
        <v>1.1</v>
      </c>
      <c r="F125" s="45"/>
      <c r="G125" s="113" t="n">
        <v>1.8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107.9</v>
      </c>
      <c r="D126" s="45"/>
      <c r="E126" s="113" t="n">
        <v>106</v>
      </c>
      <c r="F126" s="45"/>
      <c r="G126" s="113" t="n">
        <v>126.8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11.1</v>
      </c>
      <c r="D127" s="45"/>
      <c r="E127" s="113" t="n">
        <v>10</v>
      </c>
      <c r="F127" s="45"/>
      <c r="G127" s="113" t="n">
        <v>35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166</v>
      </c>
      <c r="D128" s="45"/>
      <c r="E128" s="113" t="n">
        <v>156</v>
      </c>
      <c r="F128" s="45"/>
      <c r="G128" s="113" t="n">
        <v>187.1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96.9</v>
      </c>
      <c r="D130" s="45"/>
      <c r="E130" s="113" t="n">
        <v>92.5</v>
      </c>
      <c r="F130" s="45"/>
      <c r="G130" s="113" t="n">
        <v>110.6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61</v>
      </c>
      <c r="D131" s="45"/>
      <c r="E131" s="113" t="n">
        <v>57.5</v>
      </c>
      <c r="F131" s="45"/>
      <c r="G131" s="113" t="n">
        <v>68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3.7</v>
      </c>
      <c r="D132" s="45"/>
      <c r="E132" s="113" t="n">
        <v>34.9</v>
      </c>
      <c r="F132" s="45"/>
      <c r="G132" s="113" t="n">
        <v>49.7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25.7</v>
      </c>
      <c r="D134" s="45"/>
      <c r="E134" s="113" t="n">
        <v>20.9</v>
      </c>
      <c r="F134" s="45"/>
      <c r="G134" s="113" t="n">
        <v>29.7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6.3</v>
      </c>
      <c r="D135" s="45"/>
      <c r="E135" s="113" t="n">
        <v>5.9</v>
      </c>
      <c r="F135" s="45"/>
      <c r="G135" s="113" t="n">
        <v>6.3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74.9</v>
      </c>
      <c r="D136" s="45"/>
      <c r="E136" s="113" t="n">
        <v>60.5</v>
      </c>
      <c r="F136" s="45"/>
      <c r="G136" s="113" t="n">
        <v>76.6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20.1</v>
      </c>
      <c r="D144" s="45"/>
      <c r="E144" s="113" t="n">
        <v>13.2</v>
      </c>
      <c r="F144" s="45"/>
      <c r="G144" s="113" t="n">
        <v>20.3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25.4</v>
      </c>
      <c r="D145" s="45"/>
      <c r="E145" s="113" t="n">
        <v>22.5</v>
      </c>
      <c r="F145" s="45"/>
      <c r="G145" s="113" t="n">
        <v>25.4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0.6</v>
      </c>
      <c r="D146" s="45"/>
      <c r="E146" s="113" t="n">
        <v>17.2</v>
      </c>
      <c r="F146" s="45"/>
      <c r="G146" s="113" t="n">
        <v>20.7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143.3</v>
      </c>
      <c r="D147" s="45"/>
      <c r="E147" s="113" t="n">
        <v>123.4</v>
      </c>
      <c r="F147" s="45"/>
      <c r="G147" s="113" t="n">
        <v>183.4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8</v>
      </c>
      <c r="D149" s="45"/>
      <c r="E149" s="113" t="n">
        <v>62.6</v>
      </c>
      <c r="F149" s="45"/>
      <c r="G149" s="113" t="n">
        <v>88.2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9.6</v>
      </c>
      <c r="D150" s="45"/>
      <c r="E150" s="113" t="n">
        <v>8.8</v>
      </c>
      <c r="F150" s="45"/>
      <c r="G150" s="113" t="n">
        <v>12.4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5.5</v>
      </c>
      <c r="D151" s="45"/>
      <c r="E151" s="113" t="n">
        <v>3.3</v>
      </c>
      <c r="F151" s="45"/>
      <c r="G151" s="113" t="n">
        <v>7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18.8</v>
      </c>
      <c r="D152" s="45"/>
      <c r="E152" s="113" t="n">
        <v>15.8</v>
      </c>
      <c r="F152" s="45"/>
      <c r="G152" s="113" t="n">
        <v>19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10.9</v>
      </c>
      <c r="D153" s="45"/>
      <c r="E153" s="113" t="n">
        <v>8.6</v>
      </c>
      <c r="F153" s="45"/>
      <c r="G153" s="113" t="n">
        <v>11.8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188.4</v>
      </c>
      <c r="D154" s="45"/>
      <c r="E154" s="113" t="n">
        <v>174.3</v>
      </c>
      <c r="F154" s="45"/>
      <c r="G154" s="113" t="n">
        <v>213.9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124.9</v>
      </c>
      <c r="D156" s="45"/>
      <c r="E156" s="113" t="n">
        <v>118.1</v>
      </c>
      <c r="F156" s="45"/>
      <c r="G156" s="113" t="n">
        <v>138.3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34.2</v>
      </c>
      <c r="D157" s="45"/>
      <c r="E157" s="113" t="n">
        <v>30.5</v>
      </c>
      <c r="F157" s="45"/>
      <c r="G157" s="113" t="n">
        <v>35.8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15.9</v>
      </c>
      <c r="D158" s="45"/>
      <c r="E158" s="113" t="n">
        <v>13.1</v>
      </c>
      <c r="F158" s="45"/>
      <c r="G158" s="113" t="n">
        <v>20.1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6.5</v>
      </c>
      <c r="D160" s="45"/>
      <c r="E160" s="113" t="n">
        <v>5.6</v>
      </c>
      <c r="F160" s="45"/>
      <c r="G160" s="113" t="n">
        <v>9.8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6.2</v>
      </c>
      <c r="D161" s="45"/>
      <c r="E161" s="113" t="n">
        <v>4.7</v>
      </c>
      <c r="F161" s="45"/>
      <c r="G161" s="113" t="n">
        <v>6.2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12.6</v>
      </c>
      <c r="D162" s="45"/>
      <c r="E162" s="113" t="n">
        <v>9.9</v>
      </c>
      <c r="F162" s="45"/>
      <c r="G162" s="113" t="n">
        <v>13.7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9.8</v>
      </c>
      <c r="D164" s="45"/>
      <c r="E164" s="113" t="n">
        <v>7.7</v>
      </c>
      <c r="F164" s="45"/>
      <c r="G164" s="113" t="n">
        <v>9.8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237.1</v>
      </c>
      <c r="D165" s="45"/>
      <c r="E165" s="113" t="n">
        <v>204.5</v>
      </c>
      <c r="F165" s="45"/>
      <c r="G165" s="113" t="n">
        <v>272.7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136.7</v>
      </c>
      <c r="D173" s="45"/>
      <c r="E173" s="113" t="n">
        <v>129</v>
      </c>
      <c r="F173" s="45"/>
      <c r="G173" s="113" t="n">
        <v>158.5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31.6</v>
      </c>
      <c r="D174" s="45"/>
      <c r="E174" s="113" t="n">
        <v>22.2</v>
      </c>
      <c r="F174" s="45"/>
      <c r="G174" s="113" t="n">
        <v>34.3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2.7</v>
      </c>
      <c r="D175" s="45"/>
      <c r="E175" s="113" t="n">
        <v>2.3</v>
      </c>
      <c r="F175" s="45"/>
      <c r="G175" s="113" t="n">
        <v>2.7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17.1</v>
      </c>
      <c r="D176" s="45"/>
      <c r="E176" s="113" t="n">
        <v>17.1</v>
      </c>
      <c r="F176" s="45"/>
      <c r="G176" s="113" t="n">
        <v>17.1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80.8</v>
      </c>
      <c r="D177" s="45"/>
      <c r="E177" s="113" t="n">
        <v>65.1</v>
      </c>
      <c r="F177" s="45"/>
      <c r="G177" s="113" t="n">
        <v>83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2</v>
      </c>
      <c r="D179" s="45"/>
      <c r="E179" s="113" t="n">
        <v>1.2</v>
      </c>
      <c r="F179" s="45"/>
      <c r="G179" s="113" t="n">
        <v>2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9.7</v>
      </c>
      <c r="D180" s="45"/>
      <c r="E180" s="113" t="n">
        <v>6.6</v>
      </c>
      <c r="F180" s="45"/>
      <c r="G180" s="113" t="n">
        <v>10.5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16.3</v>
      </c>
      <c r="D181" s="45"/>
      <c r="E181" s="113" t="n">
        <v>11.8</v>
      </c>
      <c r="F181" s="45"/>
      <c r="G181" s="113" t="n">
        <v>16.7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21.3</v>
      </c>
      <c r="D182" s="45"/>
      <c r="E182" s="113" t="n">
        <v>11.7</v>
      </c>
      <c r="F182" s="45"/>
      <c r="G182" s="113" t="n">
        <v>22.5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5.7</v>
      </c>
      <c r="D184" s="45"/>
      <c r="E184" s="113" t="n">
        <v>2.3</v>
      </c>
      <c r="F184" s="45"/>
      <c r="G184" s="113" t="n">
        <v>5.8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1</v>
      </c>
      <c r="D185" s="45"/>
      <c r="E185" s="113" t="n">
        <v>0.6</v>
      </c>
      <c r="F185" s="45"/>
      <c r="G185" s="113" t="n">
        <v>1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153</v>
      </c>
      <c r="D186" s="45"/>
      <c r="E186" s="113" t="n">
        <v>100</v>
      </c>
      <c r="F186" s="45"/>
      <c r="G186" s="113" t="n">
        <v>160.8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3.9</v>
      </c>
      <c r="D188" s="45"/>
      <c r="E188" s="113" t="n">
        <v>23.3</v>
      </c>
      <c r="F188" s="45"/>
      <c r="G188" s="113" t="n">
        <v>38.7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14.2</v>
      </c>
      <c r="D189" s="45"/>
      <c r="E189" s="113" t="n">
        <v>7.8</v>
      </c>
      <c r="F189" s="45"/>
      <c r="G189" s="113" t="n">
        <v>14.3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15.7</v>
      </c>
      <c r="D190" s="45"/>
      <c r="E190" s="113" t="n">
        <v>9</v>
      </c>
      <c r="F190" s="45"/>
      <c r="G190" s="113" t="n">
        <v>15.8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40.8</v>
      </c>
      <c r="D191" s="45"/>
      <c r="E191" s="113" t="n">
        <v>24.7</v>
      </c>
      <c r="F191" s="45"/>
      <c r="G191" s="113" t="n">
        <v>40.9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2.1</v>
      </c>
      <c r="D192" s="45"/>
      <c r="E192" s="113" t="n">
        <v>1.3</v>
      </c>
      <c r="F192" s="45"/>
      <c r="G192" s="113" t="n">
        <v>4.3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78.4</v>
      </c>
      <c r="D193" s="45"/>
      <c r="E193" s="113" t="n">
        <v>56.4</v>
      </c>
      <c r="F193" s="45"/>
      <c r="G193" s="113" t="n">
        <v>90.4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32.3</v>
      </c>
      <c r="D194" s="45"/>
      <c r="E194" s="113" t="n">
        <v>16.7</v>
      </c>
      <c r="F194" s="45"/>
      <c r="G194" s="113" t="n">
        <v>70.3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225.2</v>
      </c>
      <c r="D195" s="45"/>
      <c r="E195" s="113" t="n">
        <v>188.9</v>
      </c>
      <c r="F195" s="45"/>
      <c r="G195" s="113" t="n">
        <v>277.1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97.3</v>
      </c>
      <c r="D197" s="45"/>
      <c r="E197" s="113" t="n">
        <v>84</v>
      </c>
      <c r="F197" s="45"/>
      <c r="G197" s="113" t="n">
        <v>126.1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104.8</v>
      </c>
      <c r="D198" s="45"/>
      <c r="E198" s="113" t="n">
        <v>87.4</v>
      </c>
      <c r="F198" s="45"/>
      <c r="G198" s="113" t="n">
        <v>119.4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132.6</v>
      </c>
      <c r="D205" s="45"/>
      <c r="E205" s="113" t="n">
        <v>118.5</v>
      </c>
      <c r="F205" s="45"/>
      <c r="G205" s="113" t="n">
        <v>151.3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24.2</v>
      </c>
      <c r="D207" s="45"/>
      <c r="E207" s="113" t="n">
        <v>21.7</v>
      </c>
      <c r="F207" s="45"/>
      <c r="G207" s="113" t="n">
        <v>28.1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11.6</v>
      </c>
      <c r="D208" s="45"/>
      <c r="E208" s="113" t="n">
        <v>10.5</v>
      </c>
      <c r="F208" s="45"/>
      <c r="G208" s="113" t="n">
        <v>15.1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7.3</v>
      </c>
      <c r="D209" s="45"/>
      <c r="E209" s="113" t="n">
        <v>50.4</v>
      </c>
      <c r="F209" s="45"/>
      <c r="G209" s="113" t="n">
        <v>65.2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39.5</v>
      </c>
      <c r="D210" s="45"/>
      <c r="E210" s="113" t="n">
        <v>35.9</v>
      </c>
      <c r="F210" s="45"/>
      <c r="G210" s="113" t="n">
        <v>42.8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6.1</v>
      </c>
      <c r="D211" s="45"/>
      <c r="E211" s="113" t="n">
        <v>5.6</v>
      </c>
      <c r="F211" s="45"/>
      <c r="G211" s="113" t="n">
        <v>8.7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13.5</v>
      </c>
      <c r="D212" s="45"/>
      <c r="E212" s="113" t="n">
        <v>11.1</v>
      </c>
      <c r="F212" s="45"/>
      <c r="G212" s="113" t="n">
        <v>17.4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2.1</v>
      </c>
      <c r="D213" s="45"/>
      <c r="E213" s="113" t="n">
        <v>28.8</v>
      </c>
      <c r="F213" s="45"/>
      <c r="G213" s="113" t="n">
        <v>33.6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111.1</v>
      </c>
      <c r="D214" s="45"/>
      <c r="E214" s="113" t="n">
        <v>95.5</v>
      </c>
      <c r="F214" s="45"/>
      <c r="G214" s="113" t="n">
        <v>114.9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4.9</v>
      </c>
      <c r="D216" s="45"/>
      <c r="E216" s="113" t="n">
        <v>29.9</v>
      </c>
      <c r="F216" s="45"/>
      <c r="G216" s="113" t="n">
        <v>35.9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186.2</v>
      </c>
      <c r="D217" s="45"/>
      <c r="E217" s="113" t="n">
        <v>151</v>
      </c>
      <c r="F217" s="45"/>
      <c r="G217" s="113" t="n">
        <v>212.2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109.8</v>
      </c>
      <c r="D219" s="45"/>
      <c r="E219" s="113" t="n">
        <v>88.4</v>
      </c>
      <c r="F219" s="45"/>
      <c r="G219" s="113" t="n">
        <v>122.7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70.4</v>
      </c>
      <c r="D220" s="45"/>
      <c r="E220" s="113" t="n">
        <v>57.3</v>
      </c>
      <c r="F220" s="45"/>
      <c r="G220" s="113" t="n">
        <v>83.5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68.9</v>
      </c>
      <c r="D221" s="45"/>
      <c r="E221" s="113" t="n">
        <v>37.1</v>
      </c>
      <c r="F221" s="45"/>
      <c r="G221" s="113" t="n">
        <v>74.6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22.1</v>
      </c>
      <c r="D223" s="45"/>
      <c r="E223" s="113" t="n">
        <v>14.2</v>
      </c>
      <c r="F223" s="45"/>
      <c r="G223" s="113" t="n">
        <v>23.4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19.9</v>
      </c>
      <c r="D224" s="45"/>
      <c r="E224" s="113" t="n">
        <v>6.8</v>
      </c>
      <c r="F224" s="45"/>
      <c r="G224" s="113" t="n">
        <v>21.7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2.5</v>
      </c>
      <c r="D225" s="45"/>
      <c r="E225" s="113" t="n">
        <v>1.3</v>
      </c>
      <c r="F225" s="45"/>
      <c r="G225" s="113" t="n">
        <v>3.2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4.4</v>
      </c>
      <c r="D226" s="45"/>
      <c r="E226" s="113" t="n">
        <v>21.8</v>
      </c>
      <c r="F226" s="45"/>
      <c r="G226" s="113" t="n">
        <v>34.7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13.3</v>
      </c>
      <c r="D227" s="45"/>
      <c r="E227" s="113" t="n">
        <v>12.5</v>
      </c>
      <c r="F227" s="45"/>
      <c r="G227" s="113" t="n">
        <v>13.3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6.3</v>
      </c>
      <c r="D228" s="45"/>
      <c r="E228" s="113" t="n">
        <v>4</v>
      </c>
      <c r="F228" s="45"/>
      <c r="G228" s="113" t="n">
        <v>6.4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2200.8</v>
      </c>
      <c r="D229" s="45"/>
      <c r="E229" s="113" t="n">
        <v>1819.7</v>
      </c>
      <c r="F229" s="45"/>
      <c r="G229" s="113" t="n">
        <v>2555.3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7</v>
      </c>
      <c r="D238" s="45"/>
      <c r="E238" s="113" t="n">
        <v>1.1</v>
      </c>
      <c r="F238" s="45"/>
      <c r="G238" s="113" t="n">
        <v>1.9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78.2</v>
      </c>
      <c r="D239" s="45"/>
      <c r="E239" s="113" t="n">
        <v>76.3</v>
      </c>
      <c r="F239" s="45"/>
      <c r="G239" s="113" t="n">
        <v>82.8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9.6</v>
      </c>
      <c r="D240" s="45"/>
      <c r="E240" s="113" t="n">
        <v>9</v>
      </c>
      <c r="F240" s="45"/>
      <c r="G240" s="113" t="n">
        <v>14.8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62.7</v>
      </c>
      <c r="D241" s="45"/>
      <c r="E241" s="113" t="n">
        <v>59.5</v>
      </c>
      <c r="F241" s="45"/>
      <c r="G241" s="113" t="n">
        <v>65.1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32.7</v>
      </c>
      <c r="D243" s="45"/>
      <c r="E243" s="113" t="n">
        <v>31.9</v>
      </c>
      <c r="F243" s="45"/>
      <c r="G243" s="113" t="n">
        <v>33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25.9</v>
      </c>
      <c r="D244" s="45"/>
      <c r="E244" s="113" t="n">
        <v>24.4</v>
      </c>
      <c r="F244" s="45"/>
      <c r="G244" s="113" t="n">
        <v>27.8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81.5</v>
      </c>
      <c r="D245" s="45"/>
      <c r="E245" s="113" t="n">
        <v>69.6</v>
      </c>
      <c r="F245" s="45"/>
      <c r="G245" s="113" t="n">
        <v>85.2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0.7</v>
      </c>
      <c r="D247" s="45"/>
      <c r="E247" s="113" t="n">
        <v>26.1</v>
      </c>
      <c r="F247" s="45"/>
      <c r="G247" s="113" t="n">
        <v>33.7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39.8</v>
      </c>
      <c r="D248" s="45"/>
      <c r="E248" s="113" t="n">
        <v>36.2</v>
      </c>
      <c r="F248" s="45"/>
      <c r="G248" s="113" t="n">
        <v>39.8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140.9</v>
      </c>
      <c r="D249" s="45"/>
      <c r="E249" s="113" t="n">
        <v>121.2</v>
      </c>
      <c r="F249" s="45"/>
      <c r="G249" s="113" t="n">
        <v>142.1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13.7</v>
      </c>
      <c r="D257" s="45"/>
      <c r="E257" s="113" t="n">
        <v>9.5</v>
      </c>
      <c r="F257" s="45"/>
      <c r="G257" s="113" t="n">
        <v>13.8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1.1</v>
      </c>
      <c r="D258" s="45"/>
      <c r="E258" s="113" t="n">
        <v>27.1</v>
      </c>
      <c r="F258" s="45"/>
      <c r="G258" s="113" t="n">
        <v>31.3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69.4</v>
      </c>
      <c r="D259" s="45"/>
      <c r="E259" s="113" t="n">
        <v>61.7</v>
      </c>
      <c r="F259" s="45"/>
      <c r="G259" s="113" t="n">
        <v>69.4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210.5</v>
      </c>
      <c r="D260" s="45"/>
      <c r="E260" s="113" t="n">
        <v>183.2</v>
      </c>
      <c r="F260" s="45"/>
      <c r="G260" s="113" t="n">
        <v>236.7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79</v>
      </c>
      <c r="D262" s="45"/>
      <c r="E262" s="113" t="n">
        <v>73.1</v>
      </c>
      <c r="F262" s="45"/>
      <c r="G262" s="113" t="n">
        <v>88.1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15.6</v>
      </c>
      <c r="D263" s="45"/>
      <c r="E263" s="113" t="n">
        <v>13.7</v>
      </c>
      <c r="F263" s="45"/>
      <c r="G263" s="113" t="n">
        <v>16.7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6.6</v>
      </c>
      <c r="D264" s="45"/>
      <c r="E264" s="113" t="n">
        <v>3.3</v>
      </c>
      <c r="F264" s="45"/>
      <c r="G264" s="113" t="n">
        <v>9.3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31.6</v>
      </c>
      <c r="D265" s="45"/>
      <c r="E265" s="113" t="n">
        <v>28.5</v>
      </c>
      <c r="F265" s="45"/>
      <c r="G265" s="113" t="n">
        <v>31.9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1.7</v>
      </c>
      <c r="D266" s="45"/>
      <c r="E266" s="113" t="n">
        <v>36.4</v>
      </c>
      <c r="F266" s="45"/>
      <c r="G266" s="113" t="n">
        <v>44.5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6.3</v>
      </c>
      <c r="D267" s="45"/>
      <c r="E267" s="113" t="n">
        <v>41.5</v>
      </c>
      <c r="F267" s="45"/>
      <c r="G267" s="113" t="n">
        <v>48.6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25.6</v>
      </c>
      <c r="D269" s="45"/>
      <c r="E269" s="113" t="n">
        <v>24</v>
      </c>
      <c r="F269" s="45"/>
      <c r="G269" s="113" t="n">
        <v>26.2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11.1</v>
      </c>
      <c r="D270" s="45"/>
      <c r="E270" s="113" t="n">
        <v>10</v>
      </c>
      <c r="F270" s="45"/>
      <c r="G270" s="113" t="n">
        <v>11.3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115.1</v>
      </c>
      <c r="D271" s="45"/>
      <c r="E271" s="113" t="n">
        <v>100.5</v>
      </c>
      <c r="F271" s="45"/>
      <c r="G271" s="113" t="n">
        <v>120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2.4</v>
      </c>
      <c r="D273" s="45"/>
      <c r="E273" s="113" t="n">
        <v>36.3</v>
      </c>
      <c r="F273" s="45"/>
      <c r="G273" s="113" t="n">
        <v>46.8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63.1</v>
      </c>
      <c r="D274" s="45"/>
      <c r="E274" s="113" t="n">
        <v>56.6</v>
      </c>
      <c r="F274" s="45"/>
      <c r="G274" s="113" t="n">
        <v>63.4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89.4</v>
      </c>
      <c r="D275" s="45"/>
      <c r="E275" s="113" t="n">
        <v>79.9</v>
      </c>
      <c r="F275" s="45"/>
      <c r="G275" s="113" t="n">
        <v>90.4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85.7</v>
      </c>
      <c r="D277" s="45"/>
      <c r="E277" s="113" t="n">
        <v>77.6</v>
      </c>
      <c r="F277" s="45"/>
      <c r="G277" s="113" t="n">
        <v>86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261.4</v>
      </c>
      <c r="D278" s="45"/>
      <c r="E278" s="113" t="n">
        <v>222</v>
      </c>
      <c r="F278" s="45"/>
      <c r="G278" s="113" t="n">
        <v>281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87.7</v>
      </c>
      <c r="D286" s="45"/>
      <c r="E286" s="113" t="n">
        <v>78.5</v>
      </c>
      <c r="F286" s="45"/>
      <c r="G286" s="113" t="n">
        <v>92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91.9</v>
      </c>
      <c r="D287" s="45"/>
      <c r="E287" s="113" t="n">
        <v>79.5</v>
      </c>
      <c r="F287" s="45"/>
      <c r="G287" s="113" t="n">
        <v>95.8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0.3</v>
      </c>
      <c r="D288" s="45"/>
      <c r="E288" s="113" t="n">
        <v>9.8</v>
      </c>
      <c r="F288" s="45"/>
      <c r="G288" s="113" t="n">
        <v>10.3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4.6</v>
      </c>
      <c r="D289" s="45"/>
      <c r="E289" s="113" t="n">
        <v>4.6</v>
      </c>
      <c r="F289" s="45"/>
      <c r="G289" s="113" t="n">
        <v>4.6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165.8</v>
      </c>
      <c r="D290" s="45"/>
      <c r="E290" s="113" t="n">
        <v>137.8</v>
      </c>
      <c r="F290" s="45"/>
      <c r="G290" s="113" t="n">
        <v>172.7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25.7</v>
      </c>
      <c r="D292" s="45"/>
      <c r="E292" s="113" t="n">
        <v>22</v>
      </c>
      <c r="F292" s="45"/>
      <c r="G292" s="113" t="n">
        <v>25.9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7.7</v>
      </c>
      <c r="D293" s="45"/>
      <c r="E293" s="113" t="n">
        <v>51.5</v>
      </c>
      <c r="F293" s="45"/>
      <c r="G293" s="113" t="n">
        <v>62.2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56.2</v>
      </c>
      <c r="D294" s="45"/>
      <c r="E294" s="113" t="n">
        <v>44.1</v>
      </c>
      <c r="F294" s="45"/>
      <c r="G294" s="113" t="n">
        <v>58.3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66.5</v>
      </c>
      <c r="D295" s="45"/>
      <c r="E295" s="113" t="n">
        <v>39.8</v>
      </c>
      <c r="F295" s="45"/>
      <c r="G295" s="113" t="n">
        <v>67.1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21.9</v>
      </c>
      <c r="D297" s="45"/>
      <c r="E297" s="113" t="n">
        <v>10.4</v>
      </c>
      <c r="F297" s="45"/>
      <c r="G297" s="113" t="n">
        <v>21.9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1.7</v>
      </c>
      <c r="D298" s="45"/>
      <c r="E298" s="113" t="n">
        <v>0.9</v>
      </c>
      <c r="F298" s="45"/>
      <c r="G298" s="113" t="n">
        <v>1.7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484.2</v>
      </c>
      <c r="D299" s="45"/>
      <c r="E299" s="113" t="n">
        <v>337.3</v>
      </c>
      <c r="F299" s="45"/>
      <c r="G299" s="113" t="n">
        <v>511.6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8.6</v>
      </c>
      <c r="D301" s="45"/>
      <c r="E301" s="113" t="n">
        <v>29.7</v>
      </c>
      <c r="F301" s="45"/>
      <c r="G301" s="113" t="n">
        <v>52.2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71.4</v>
      </c>
      <c r="D302" s="45"/>
      <c r="E302" s="113" t="n">
        <v>48.2</v>
      </c>
      <c r="F302" s="45"/>
      <c r="G302" s="113" t="n">
        <v>72.8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129</v>
      </c>
      <c r="D303" s="45"/>
      <c r="E303" s="113" t="n">
        <v>95.9</v>
      </c>
      <c r="F303" s="45"/>
      <c r="G303" s="113" t="n">
        <v>129.1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157</v>
      </c>
      <c r="D304" s="45"/>
      <c r="E304" s="113" t="n">
        <v>104.2</v>
      </c>
      <c r="F304" s="45"/>
      <c r="G304" s="113" t="n">
        <v>157.3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11.2</v>
      </c>
      <c r="D305" s="45"/>
      <c r="E305" s="113" t="n">
        <v>9.5</v>
      </c>
      <c r="F305" s="45"/>
      <c r="G305" s="113" t="n">
        <v>31.9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135.3</v>
      </c>
      <c r="D306" s="45"/>
      <c r="E306" s="113" t="n">
        <v>87.6</v>
      </c>
      <c r="F306" s="45"/>
      <c r="G306" s="113" t="n">
        <v>148.4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16.6</v>
      </c>
      <c r="D307" s="45"/>
      <c r="E307" s="113" t="n">
        <v>8.4</v>
      </c>
      <c r="F307" s="45"/>
      <c r="G307" s="113" t="n">
        <v>27.7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8.8</v>
      </c>
      <c r="D308" s="45"/>
      <c r="E308" s="113" t="n">
        <v>5.5</v>
      </c>
      <c r="F308" s="45"/>
      <c r="G308" s="113" t="n">
        <v>9.5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1.4</v>
      </c>
      <c r="D310" s="45"/>
      <c r="E310" s="113" t="n">
        <v>1.2</v>
      </c>
      <c r="F310" s="45"/>
      <c r="G310" s="113" t="n">
        <v>1.7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5.7</v>
      </c>
      <c r="D311" s="45"/>
      <c r="E311" s="113" t="n">
        <v>3.4</v>
      </c>
      <c r="F311" s="45"/>
      <c r="G311" s="113" t="n">
        <v>5.9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5.6</v>
      </c>
      <c r="D318" s="45"/>
      <c r="E318" s="113" t="n">
        <v>4.8</v>
      </c>
      <c r="F318" s="45"/>
      <c r="G318" s="113" t="n">
        <v>6.3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7</v>
      </c>
      <c r="D320" s="45"/>
      <c r="E320" s="113" t="n">
        <v>0.7</v>
      </c>
      <c r="F320" s="45"/>
      <c r="G320" s="113" t="n">
        <v>0.7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1.4</v>
      </c>
      <c r="D321" s="45"/>
      <c r="E321" s="113" t="n">
        <v>1.2</v>
      </c>
      <c r="F321" s="45"/>
      <c r="G321" s="113" t="n">
        <v>2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1.7</v>
      </c>
      <c r="D322" s="45"/>
      <c r="E322" s="113" t="n">
        <v>1.5</v>
      </c>
      <c r="F322" s="45"/>
      <c r="G322" s="113" t="n">
        <v>1.7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1.8</v>
      </c>
      <c r="D323" s="45"/>
      <c r="E323" s="113" t="n">
        <v>1.4</v>
      </c>
      <c r="F323" s="45"/>
      <c r="G323" s="113" t="n">
        <v>1.8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2.3</v>
      </c>
      <c r="D324" s="45"/>
      <c r="E324" s="113" t="n">
        <v>2.1</v>
      </c>
      <c r="F324" s="45"/>
      <c r="G324" s="113" t="n">
        <v>3.5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3.9</v>
      </c>
      <c r="D325" s="45"/>
      <c r="E325" s="113" t="n">
        <v>3.4</v>
      </c>
      <c r="F325" s="45"/>
      <c r="G325" s="113" t="n">
        <v>7.6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5.3</v>
      </c>
      <c r="D326" s="45"/>
      <c r="E326" s="113" t="n">
        <v>4.5</v>
      </c>
      <c r="F326" s="45"/>
      <c r="G326" s="113" t="n">
        <v>5.3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2.5</v>
      </c>
      <c r="D327" s="45"/>
      <c r="E327" s="113" t="n">
        <v>28.5</v>
      </c>
      <c r="F327" s="45"/>
      <c r="G327" s="113" t="n">
        <v>33.3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9.5</v>
      </c>
      <c r="D329" s="45"/>
      <c r="E329" s="113" t="n">
        <v>8.2</v>
      </c>
      <c r="F329" s="45"/>
      <c r="G329" s="113" t="n">
        <v>9.7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15.1</v>
      </c>
      <c r="D330" s="45"/>
      <c r="E330" s="113" t="n">
        <v>11.1</v>
      </c>
      <c r="F330" s="45"/>
      <c r="G330" s="113" t="n">
        <v>15.8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8.5</v>
      </c>
      <c r="D332" s="45"/>
      <c r="E332" s="113" t="n">
        <v>6.8</v>
      </c>
      <c r="F332" s="45"/>
      <c r="G332" s="113" t="n">
        <v>9.1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5.9</v>
      </c>
      <c r="D333" s="45"/>
      <c r="E333" s="113" t="n">
        <v>3.6</v>
      </c>
      <c r="F333" s="45"/>
      <c r="G333" s="113" t="n">
        <v>5.9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116.9</v>
      </c>
      <c r="D334" s="45"/>
      <c r="E334" s="113" t="n">
        <v>72.1</v>
      </c>
      <c r="F334" s="45"/>
      <c r="G334" s="113" t="n">
        <v>122.2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5.4</v>
      </c>
      <c r="D336" s="45"/>
      <c r="E336" s="113" t="n">
        <v>43.3</v>
      </c>
      <c r="F336" s="45"/>
      <c r="G336" s="113" t="n">
        <v>69.4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43.6</v>
      </c>
      <c r="D337" s="45"/>
      <c r="E337" s="113" t="n">
        <v>24.4</v>
      </c>
      <c r="F337" s="45"/>
      <c r="G337" s="113" t="n">
        <v>44.4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1.1</v>
      </c>
      <c r="D338" s="45"/>
      <c r="E338" s="113" t="n">
        <v>0.1</v>
      </c>
      <c r="F338" s="45"/>
      <c r="G338" s="113" t="n">
        <v>1.2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18</v>
      </c>
      <c r="D339" s="45"/>
      <c r="E339" s="113" t="n">
        <v>10.3</v>
      </c>
      <c r="F339" s="45"/>
      <c r="G339" s="113" t="n">
        <v>18.1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1.1</v>
      </c>
      <c r="D340" s="45"/>
      <c r="E340" s="113" t="n">
        <v>0.7</v>
      </c>
      <c r="F340" s="45"/>
      <c r="G340" s="113" t="n">
        <v>1.1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3.4</v>
      </c>
      <c r="D341" s="45"/>
      <c r="E341" s="113" t="n">
        <v>2.2</v>
      </c>
      <c r="F341" s="45"/>
      <c r="G341" s="113" t="n">
        <v>3.5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2179.7</v>
      </c>
      <c r="D342" s="45"/>
      <c r="E342" s="113" t="n">
        <v>1719.9</v>
      </c>
      <c r="F342" s="45"/>
      <c r="G342" s="113" t="n">
        <v>2323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3"/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69.1</v>
      </c>
      <c r="D15" s="45" t="n">
        <v>145.6</v>
      </c>
      <c r="F15" s="45" t="n">
        <v>214.6</v>
      </c>
      <c r="H15" s="45" t="n">
        <v>51.3</v>
      </c>
      <c r="J15" s="45" t="n">
        <v>265.9</v>
      </c>
    </row>
    <row r="16" customFormat="false" ht="12.75" hidden="false" customHeight="false" outlineLevel="0" collapsed="false">
      <c r="A16" s="31" t="s">
        <v>403</v>
      </c>
      <c r="B16" s="45" t="n">
        <v>514.6</v>
      </c>
      <c r="D16" s="45" t="n">
        <v>218.2</v>
      </c>
      <c r="F16" s="45" t="n">
        <v>732.8</v>
      </c>
      <c r="H16" s="45" t="n">
        <v>69.7</v>
      </c>
      <c r="J16" s="45" t="n">
        <v>802.5</v>
      </c>
    </row>
    <row r="17" customFormat="false" ht="12.75" hidden="false" customHeight="false" outlineLevel="0" collapsed="false">
      <c r="A17" s="31" t="s">
        <v>404</v>
      </c>
      <c r="B17" s="45" t="n">
        <v>2952.8</v>
      </c>
      <c r="D17" s="45" t="n">
        <v>469.2</v>
      </c>
      <c r="F17" s="45" t="n">
        <v>3422.1</v>
      </c>
      <c r="H17" s="45" t="n">
        <v>372.4</v>
      </c>
      <c r="J17" s="45" t="n">
        <v>3794.5</v>
      </c>
    </row>
    <row r="18" customFormat="false" ht="12.75" hidden="false" customHeight="false" outlineLevel="0" collapsed="false">
      <c r="A18" s="31" t="s">
        <v>192</v>
      </c>
      <c r="B18" s="45" t="n">
        <v>3.1</v>
      </c>
      <c r="D18" s="45" t="n">
        <v>7.9</v>
      </c>
      <c r="F18" s="45" t="n">
        <v>11</v>
      </c>
      <c r="H18" s="45" t="n">
        <v>4.8</v>
      </c>
      <c r="J18" s="45" t="n">
        <v>15.7</v>
      </c>
    </row>
    <row r="19" s="51" customFormat="true" ht="21" hidden="false" customHeight="true" outlineLevel="0" collapsed="false">
      <c r="A19" s="51" t="s">
        <v>175</v>
      </c>
      <c r="B19" s="45" t="n">
        <v>3539.5</v>
      </c>
      <c r="D19" s="45" t="n">
        <v>840.9</v>
      </c>
      <c r="F19" s="45" t="n">
        <v>4380.4</v>
      </c>
      <c r="H19" s="45" t="n">
        <v>498.2</v>
      </c>
      <c r="J19" s="45" t="n">
        <v>4878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.1</v>
      </c>
      <c r="D21" s="45" t="n">
        <v>31.6</v>
      </c>
      <c r="F21" s="45" t="n">
        <v>36.9</v>
      </c>
      <c r="H21" s="45" t="n">
        <v>42.3</v>
      </c>
      <c r="J21" s="45" t="n">
        <v>37.4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26</v>
      </c>
      <c r="D36" s="45" t="n">
        <v>61</v>
      </c>
      <c r="F36" s="45" t="n">
        <v>87</v>
      </c>
      <c r="H36" s="45" t="n">
        <v>29.7</v>
      </c>
      <c r="J36" s="45" t="n">
        <v>116.6</v>
      </c>
    </row>
    <row r="37" customFormat="false" ht="12.75" hidden="false" customHeight="false" outlineLevel="0" collapsed="false">
      <c r="A37" s="31" t="s">
        <v>403</v>
      </c>
      <c r="B37" s="45" t="n">
        <v>111.3</v>
      </c>
      <c r="D37" s="45" t="n">
        <v>72.9</v>
      </c>
      <c r="F37" s="45" t="n">
        <v>184.3</v>
      </c>
      <c r="H37" s="45" t="n">
        <v>41.6</v>
      </c>
      <c r="J37" s="45" t="n">
        <v>225.8</v>
      </c>
    </row>
    <row r="38" customFormat="false" ht="12.75" hidden="false" customHeight="false" outlineLevel="0" collapsed="false">
      <c r="A38" s="31" t="s">
        <v>404</v>
      </c>
      <c r="B38" s="45" t="n">
        <v>1681.1</v>
      </c>
      <c r="D38" s="45" t="n">
        <v>245</v>
      </c>
      <c r="F38" s="45" t="n">
        <v>1926.1</v>
      </c>
      <c r="H38" s="45" t="n">
        <v>280.7</v>
      </c>
      <c r="J38" s="45" t="n">
        <v>2206.8</v>
      </c>
    </row>
    <row r="39" customFormat="false" ht="12.75" hidden="false" customHeight="false" outlineLevel="0" collapsed="false">
      <c r="A39" s="31" t="s">
        <v>192</v>
      </c>
      <c r="B39" s="45" t="n">
        <v>1.2</v>
      </c>
      <c r="D39" s="45" t="n">
        <v>2.2</v>
      </c>
      <c r="F39" s="45" t="n">
        <v>3.4</v>
      </c>
      <c r="H39" s="45" t="n">
        <v>2.6</v>
      </c>
      <c r="J39" s="45" t="n">
        <v>6.1</v>
      </c>
    </row>
    <row r="40" s="51" customFormat="true" ht="21" hidden="false" customHeight="true" outlineLevel="0" collapsed="false">
      <c r="A40" s="51" t="s">
        <v>175</v>
      </c>
      <c r="B40" s="45" t="n">
        <v>1819.7</v>
      </c>
      <c r="D40" s="45" t="n">
        <v>381.1</v>
      </c>
      <c r="F40" s="45" t="n">
        <v>2200.8</v>
      </c>
      <c r="H40" s="45" t="n">
        <v>354.6</v>
      </c>
      <c r="J40" s="45" t="n">
        <v>2555.3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4</v>
      </c>
      <c r="D42" s="45" t="n">
        <v>33.1</v>
      </c>
      <c r="F42" s="45" t="n">
        <v>38.3</v>
      </c>
      <c r="H42" s="45" t="n">
        <v>44.3</v>
      </c>
      <c r="J42" s="45" t="n">
        <v>39.1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43</v>
      </c>
      <c r="D46" s="45" t="n">
        <v>84.6</v>
      </c>
      <c r="F46" s="45" t="n">
        <v>127.6</v>
      </c>
      <c r="H46" s="45" t="n">
        <v>21.7</v>
      </c>
      <c r="J46" s="45" t="n">
        <v>149.3</v>
      </c>
    </row>
    <row r="47" customFormat="false" ht="12.75" hidden="false" customHeight="false" outlineLevel="0" collapsed="false">
      <c r="A47" s="31" t="s">
        <v>403</v>
      </c>
      <c r="B47" s="45" t="n">
        <v>403.2</v>
      </c>
      <c r="D47" s="45" t="n">
        <v>145.3</v>
      </c>
      <c r="F47" s="45" t="n">
        <v>548.5</v>
      </c>
      <c r="H47" s="45" t="n">
        <v>28.2</v>
      </c>
      <c r="J47" s="45" t="n">
        <v>576.7</v>
      </c>
    </row>
    <row r="48" customFormat="false" ht="12.75" hidden="false" customHeight="false" outlineLevel="0" collapsed="false">
      <c r="A48" s="31" t="s">
        <v>404</v>
      </c>
      <c r="B48" s="45" t="n">
        <v>1271.8</v>
      </c>
      <c r="D48" s="45" t="n">
        <v>224.2</v>
      </c>
      <c r="F48" s="45" t="n">
        <v>1496</v>
      </c>
      <c r="H48" s="45" t="n">
        <v>91.7</v>
      </c>
      <c r="J48" s="45" t="n">
        <v>1587.7</v>
      </c>
    </row>
    <row r="49" customFormat="false" ht="12.75" hidden="false" customHeight="false" outlineLevel="0" collapsed="false">
      <c r="A49" s="31" t="s">
        <v>192</v>
      </c>
      <c r="B49" s="45" t="n">
        <v>1.8</v>
      </c>
      <c r="D49" s="45" t="n">
        <v>5.7</v>
      </c>
      <c r="F49" s="45" t="n">
        <v>7.6</v>
      </c>
      <c r="H49" s="45" t="n">
        <v>2.1</v>
      </c>
      <c r="J49" s="45" t="n">
        <v>9.7</v>
      </c>
    </row>
    <row r="50" s="51" customFormat="true" ht="21" hidden="false" customHeight="true" outlineLevel="0" collapsed="false">
      <c r="A50" s="51" t="s">
        <v>175</v>
      </c>
      <c r="B50" s="45" t="n">
        <v>1719.9</v>
      </c>
      <c r="D50" s="45" t="n">
        <v>459.8</v>
      </c>
      <c r="F50" s="45" t="n">
        <v>2179.7</v>
      </c>
      <c r="H50" s="45" t="n">
        <v>143.6</v>
      </c>
      <c r="J50" s="45" t="n">
        <v>2323.3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6.8</v>
      </c>
      <c r="C52" s="31"/>
      <c r="D52" s="45" t="n">
        <v>30.4</v>
      </c>
      <c r="E52" s="31"/>
      <c r="F52" s="45" t="n">
        <v>35.4</v>
      </c>
      <c r="G52" s="31"/>
      <c r="H52" s="45" t="n">
        <v>37.3</v>
      </c>
      <c r="I52" s="31"/>
      <c r="J52" s="45" t="n">
        <v>35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Thudin Thina BV/AKU-S</cp:lastModifiedBy>
  <cp:lastPrinted>2012-04-12T14:01:35Z</cp:lastPrinted>
  <dcterms:modified xsi:type="dcterms:W3CDTF">2014-10-21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