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11.5</v>
      </c>
      <c r="D15" s="45" t="n">
        <v>56.2</v>
      </c>
      <c r="F15" s="45" t="n">
        <v>203.5</v>
      </c>
      <c r="H15" s="45" t="n">
        <v>273</v>
      </c>
      <c r="J15" s="45" t="n">
        <v>50.7</v>
      </c>
      <c r="L15" s="45" t="n">
        <v>323.6</v>
      </c>
    </row>
    <row r="16" customFormat="false" ht="12.75" hidden="false" customHeight="false" outlineLevel="0" collapsed="false">
      <c r="A16" s="31" t="s">
        <v>403</v>
      </c>
      <c r="B16" s="45" t="n">
        <v>25.9</v>
      </c>
      <c r="D16" s="45" t="n">
        <v>265.1</v>
      </c>
      <c r="F16" s="45" t="n">
        <v>404.9</v>
      </c>
      <c r="H16" s="45" t="n">
        <v>703.7</v>
      </c>
      <c r="J16" s="45" t="n">
        <v>70.5</v>
      </c>
      <c r="L16" s="45" t="n">
        <v>774.3</v>
      </c>
    </row>
    <row r="17" customFormat="false" ht="12.75" hidden="false" customHeight="false" outlineLevel="0" collapsed="false">
      <c r="A17" s="31" t="s">
        <v>404</v>
      </c>
      <c r="B17" s="45" t="n">
        <v>244.2</v>
      </c>
      <c r="D17" s="45" t="n">
        <v>758.3</v>
      </c>
      <c r="F17" s="45" t="n">
        <v>2243.3</v>
      </c>
      <c r="H17" s="45" t="n">
        <v>3289.7</v>
      </c>
      <c r="J17" s="45" t="n">
        <v>372.3</v>
      </c>
      <c r="L17" s="45" t="n">
        <v>3662</v>
      </c>
    </row>
    <row r="18" customFormat="false" ht="12.75" hidden="false" customHeight="false" outlineLevel="0" collapsed="false">
      <c r="A18" s="31" t="s">
        <v>192</v>
      </c>
      <c r="B18" s="45" t="n">
        <v>0.2</v>
      </c>
      <c r="D18" s="45" t="n">
        <v>2.1</v>
      </c>
      <c r="F18" s="45" t="n">
        <v>5.2</v>
      </c>
      <c r="H18" s="45" t="n">
        <v>7.8</v>
      </c>
      <c r="J18" s="45" t="n">
        <v>5</v>
      </c>
      <c r="L18" s="45" t="n">
        <v>12.8</v>
      </c>
    </row>
    <row r="19" s="51" customFormat="true" ht="21" hidden="false" customHeight="true" outlineLevel="0" collapsed="false">
      <c r="A19" s="51" t="s">
        <v>175</v>
      </c>
      <c r="B19" s="45" t="n">
        <v>281.9</v>
      </c>
      <c r="D19" s="45" t="n">
        <v>1081.7</v>
      </c>
      <c r="F19" s="45" t="n">
        <v>2857</v>
      </c>
      <c r="H19" s="45" t="n">
        <v>4274.2</v>
      </c>
      <c r="J19" s="45" t="n">
        <v>498.5</v>
      </c>
      <c r="L19" s="45" t="n">
        <v>4772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36.2</v>
      </c>
      <c r="F21" s="45" t="n">
        <v>36.3</v>
      </c>
      <c r="H21" s="45" t="n">
        <v>36.4</v>
      </c>
      <c r="J21" s="45" t="n">
        <v>41.9</v>
      </c>
      <c r="L21" s="45" t="n">
        <v>37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5.7</v>
      </c>
      <c r="D36" s="45" t="n">
        <v>15.7</v>
      </c>
      <c r="F36" s="45" t="n">
        <v>86.5</v>
      </c>
      <c r="H36" s="45" t="n">
        <v>108.8</v>
      </c>
      <c r="J36" s="45" t="n">
        <v>31.4</v>
      </c>
      <c r="L36" s="45" t="n">
        <v>140.2</v>
      </c>
    </row>
    <row r="37" customFormat="false" ht="12.75" hidden="false" customHeight="false" outlineLevel="0" collapsed="false">
      <c r="A37" s="31" t="s">
        <v>403</v>
      </c>
      <c r="B37" s="45" t="n">
        <v>8.3</v>
      </c>
      <c r="D37" s="45" t="n">
        <v>33</v>
      </c>
      <c r="F37" s="45" t="n">
        <v>139.7</v>
      </c>
      <c r="H37" s="45" t="n">
        <v>184.2</v>
      </c>
      <c r="J37" s="45" t="n">
        <v>42.3</v>
      </c>
      <c r="L37" s="45" t="n">
        <v>226.5</v>
      </c>
    </row>
    <row r="38" customFormat="false" ht="12.75" hidden="false" customHeight="false" outlineLevel="0" collapsed="false">
      <c r="A38" s="31" t="s">
        <v>404</v>
      </c>
      <c r="B38" s="45" t="n">
        <v>127.3</v>
      </c>
      <c r="D38" s="45" t="n">
        <v>200.4</v>
      </c>
      <c r="F38" s="45" t="n">
        <v>1500</v>
      </c>
      <c r="H38" s="45" t="n">
        <v>1856.4</v>
      </c>
      <c r="J38" s="45" t="n">
        <v>282.3</v>
      </c>
      <c r="L38" s="45" t="n">
        <v>2138.6</v>
      </c>
    </row>
    <row r="39" customFormat="false" ht="12.75" hidden="false" customHeight="false" outlineLevel="0" collapsed="false">
      <c r="A39" s="82" t="s">
        <v>192</v>
      </c>
      <c r="B39" s="45" t="n">
        <v>0.2</v>
      </c>
      <c r="D39" s="45" t="n">
        <v>0.4</v>
      </c>
      <c r="F39" s="45" t="n">
        <v>2.6</v>
      </c>
      <c r="H39" s="45" t="n">
        <v>3.3</v>
      </c>
      <c r="J39" s="45" t="n">
        <v>3</v>
      </c>
      <c r="L39" s="45" t="n">
        <v>6.3</v>
      </c>
    </row>
    <row r="40" s="51" customFormat="true" ht="21" hidden="false" customHeight="true" outlineLevel="0" collapsed="false">
      <c r="A40" s="51" t="s">
        <v>175</v>
      </c>
      <c r="B40" s="45" t="n">
        <v>141.6</v>
      </c>
      <c r="D40" s="45" t="n">
        <v>249.5</v>
      </c>
      <c r="F40" s="45" t="n">
        <v>1728.7</v>
      </c>
      <c r="H40" s="45" t="n">
        <v>2152.7</v>
      </c>
      <c r="J40" s="45" t="n">
        <v>359</v>
      </c>
      <c r="L40" s="45" t="n">
        <v>2511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5</v>
      </c>
      <c r="D42" s="45" t="n">
        <v>37.7</v>
      </c>
      <c r="F42" s="45" t="n">
        <v>37.9</v>
      </c>
      <c r="H42" s="45" t="n">
        <v>37.9</v>
      </c>
      <c r="J42" s="45" t="n">
        <v>43.7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8</v>
      </c>
      <c r="D46" s="45" t="n">
        <v>40.5</v>
      </c>
      <c r="F46" s="45" t="n">
        <v>117</v>
      </c>
      <c r="H46" s="45" t="n">
        <v>164.2</v>
      </c>
      <c r="J46" s="45" t="n">
        <v>19.3</v>
      </c>
      <c r="L46" s="45" t="n">
        <v>183.5</v>
      </c>
    </row>
    <row r="47" customFormat="false" ht="12.75" hidden="false" customHeight="false" outlineLevel="0" collapsed="false">
      <c r="A47" s="31" t="s">
        <v>403</v>
      </c>
      <c r="B47" s="45" t="n">
        <v>17.5</v>
      </c>
      <c r="D47" s="45" t="n">
        <v>232</v>
      </c>
      <c r="F47" s="45" t="n">
        <v>265.2</v>
      </c>
      <c r="H47" s="45" t="n">
        <v>519.5</v>
      </c>
      <c r="J47" s="45" t="n">
        <v>28.2</v>
      </c>
      <c r="L47" s="45" t="n">
        <v>547.8</v>
      </c>
    </row>
    <row r="48" customFormat="false" ht="12.75" hidden="false" customHeight="false" outlineLevel="0" collapsed="false">
      <c r="A48" s="31" t="s">
        <v>404</v>
      </c>
      <c r="B48" s="45" t="n">
        <v>116.9</v>
      </c>
      <c r="D48" s="45" t="n">
        <v>557.9</v>
      </c>
      <c r="F48" s="45" t="n">
        <v>743.4</v>
      </c>
      <c r="H48" s="45" t="n">
        <v>1433.3</v>
      </c>
      <c r="J48" s="45" t="n">
        <v>90</v>
      </c>
      <c r="L48" s="45" t="n">
        <v>1523.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8</v>
      </c>
      <c r="F49" s="45" t="n">
        <v>2.6</v>
      </c>
      <c r="H49" s="45" t="n">
        <v>4.5</v>
      </c>
      <c r="J49" s="45" t="n">
        <v>2</v>
      </c>
      <c r="L49" s="45" t="n">
        <v>6.5</v>
      </c>
    </row>
    <row r="50" s="51" customFormat="true" ht="21" hidden="false" customHeight="true" outlineLevel="0" collapsed="false">
      <c r="A50" s="51" t="s">
        <v>175</v>
      </c>
      <c r="B50" s="45" t="n">
        <v>140.3</v>
      </c>
      <c r="D50" s="45" t="n">
        <v>832.2</v>
      </c>
      <c r="F50" s="45" t="n">
        <v>1128.3</v>
      </c>
      <c r="H50" s="45" t="n">
        <v>2121.5</v>
      </c>
      <c r="J50" s="45" t="n">
        <v>139.5</v>
      </c>
      <c r="L50" s="45" t="n">
        <v>226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3</v>
      </c>
      <c r="C52" s="31"/>
      <c r="D52" s="45" t="n">
        <v>35.8</v>
      </c>
      <c r="E52" s="31"/>
      <c r="F52" s="45" t="n">
        <v>33.9</v>
      </c>
      <c r="G52" s="31"/>
      <c r="H52" s="45" t="n">
        <v>34.9</v>
      </c>
      <c r="I52" s="31"/>
      <c r="J52" s="45" t="n">
        <v>37.5</v>
      </c>
      <c r="K52" s="31"/>
      <c r="L52" s="45" t="n">
        <v>3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6.1</v>
      </c>
      <c r="D13" s="45" t="n">
        <v>5.7</v>
      </c>
      <c r="E13" s="45" t="n">
        <v>0.8</v>
      </c>
      <c r="F13" s="45" t="n">
        <v>6.4</v>
      </c>
      <c r="G13" s="45"/>
      <c r="H13" s="45" t="n">
        <v>7.3</v>
      </c>
      <c r="I13" s="45"/>
      <c r="J13" s="41" t="n">
        <v>33</v>
      </c>
      <c r="K13" s="41" t="n">
        <v>7</v>
      </c>
      <c r="L13" s="41" t="n">
        <v>40</v>
      </c>
      <c r="M13" s="41" t="n">
        <v>160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30.7</v>
      </c>
      <c r="D14" s="45" t="n">
        <v>98.3</v>
      </c>
      <c r="E14" s="45" t="n">
        <v>24.6</v>
      </c>
      <c r="F14" s="45" t="n">
        <v>120.1</v>
      </c>
      <c r="G14" s="45"/>
      <c r="H14" s="45" t="n">
        <v>137.3</v>
      </c>
      <c r="I14" s="45"/>
      <c r="J14" s="41" t="n">
        <v>566</v>
      </c>
      <c r="K14" s="41" t="n">
        <v>149</v>
      </c>
      <c r="L14" s="41" t="n">
        <v>715</v>
      </c>
      <c r="M14" s="41" t="n">
        <v>3232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45.2</v>
      </c>
      <c r="D15" s="45" t="n">
        <v>44.9</v>
      </c>
      <c r="E15" s="45" t="n">
        <v>11.7</v>
      </c>
      <c r="F15" s="45" t="n">
        <v>55.3</v>
      </c>
      <c r="G15" s="45"/>
      <c r="H15" s="45" t="n">
        <v>65.2</v>
      </c>
      <c r="I15" s="45"/>
      <c r="J15" s="41" t="n">
        <v>296</v>
      </c>
      <c r="K15" s="41" t="n">
        <v>73</v>
      </c>
      <c r="L15" s="41" t="n">
        <v>369</v>
      </c>
      <c r="M15" s="41" t="n">
        <v>1550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3.6</v>
      </c>
      <c r="D16" s="45" t="n">
        <v>44.8</v>
      </c>
      <c r="E16" s="45" t="n">
        <v>7.3</v>
      </c>
      <c r="F16" s="45" t="n">
        <v>52</v>
      </c>
      <c r="G16" s="45"/>
      <c r="H16" s="45" t="n">
        <v>55</v>
      </c>
      <c r="I16" s="45"/>
      <c r="J16" s="41" t="n">
        <v>303</v>
      </c>
      <c r="K16" s="41" t="n">
        <v>49</v>
      </c>
      <c r="L16" s="41" t="n">
        <v>352</v>
      </c>
      <c r="M16" s="41" t="n">
        <v>130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1.8</v>
      </c>
      <c r="D17" s="45" t="n">
        <v>80.2</v>
      </c>
      <c r="E17" s="45" t="n">
        <v>28.1</v>
      </c>
      <c r="F17" s="45" t="n">
        <v>107.4</v>
      </c>
      <c r="G17" s="45"/>
      <c r="H17" s="45" t="n">
        <v>118.8</v>
      </c>
      <c r="I17" s="45"/>
      <c r="J17" s="41" t="n">
        <v>528</v>
      </c>
      <c r="K17" s="41" t="n">
        <v>232</v>
      </c>
      <c r="L17" s="41" t="n">
        <v>760</v>
      </c>
      <c r="M17" s="41" t="n">
        <v>2550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4</v>
      </c>
      <c r="D18" s="45" t="n">
        <v>46.1</v>
      </c>
      <c r="E18" s="45" t="n">
        <v>7.5</v>
      </c>
      <c r="F18" s="45" t="n">
        <v>53.2</v>
      </c>
      <c r="G18" s="45"/>
      <c r="H18" s="45" t="n">
        <v>47.3</v>
      </c>
      <c r="I18" s="45"/>
      <c r="J18" s="41" t="n">
        <v>263</v>
      </c>
      <c r="K18" s="41" t="n">
        <v>49</v>
      </c>
      <c r="L18" s="41" t="n">
        <v>312</v>
      </c>
      <c r="M18" s="41" t="n">
        <v>126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3.9</v>
      </c>
      <c r="D19" s="45" t="n">
        <v>18.6</v>
      </c>
      <c r="E19" s="45" t="n">
        <v>2.5</v>
      </c>
      <c r="F19" s="45" t="n">
        <v>21.1</v>
      </c>
      <c r="G19" s="45"/>
      <c r="H19" s="45" t="n">
        <v>25.7</v>
      </c>
      <c r="I19" s="45"/>
      <c r="J19" s="41" t="n">
        <v>142</v>
      </c>
      <c r="K19" s="41" t="n">
        <v>17</v>
      </c>
      <c r="L19" s="41" t="n">
        <v>159</v>
      </c>
      <c r="M19" s="41" t="n">
        <v>578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4.3</v>
      </c>
      <c r="D20" s="45" t="n">
        <v>21.4</v>
      </c>
      <c r="E20" s="45" t="n">
        <v>15.5</v>
      </c>
      <c r="F20" s="45" t="n">
        <v>36.6</v>
      </c>
      <c r="G20" s="45"/>
      <c r="H20" s="45" t="n">
        <v>44</v>
      </c>
      <c r="I20" s="45"/>
      <c r="J20" s="41" t="n">
        <v>136</v>
      </c>
      <c r="K20" s="41" t="n">
        <v>93</v>
      </c>
      <c r="L20" s="41" t="n">
        <v>229</v>
      </c>
      <c r="M20" s="41" t="n">
        <v>1080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78.2</v>
      </c>
      <c r="D21" s="45" t="n">
        <v>99</v>
      </c>
      <c r="E21" s="45" t="n">
        <v>45.3</v>
      </c>
      <c r="F21" s="45" t="n">
        <v>142.2</v>
      </c>
      <c r="G21" s="45"/>
      <c r="H21" s="45" t="n">
        <v>176.5</v>
      </c>
      <c r="I21" s="45"/>
      <c r="J21" s="41" t="n">
        <v>602</v>
      </c>
      <c r="K21" s="41" t="n">
        <v>283</v>
      </c>
      <c r="L21" s="41" t="n">
        <v>886</v>
      </c>
      <c r="M21" s="41" t="n">
        <v>4188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10.1</v>
      </c>
      <c r="D22" s="45" t="n">
        <v>41.4</v>
      </c>
      <c r="E22" s="45" t="n">
        <v>11.9</v>
      </c>
      <c r="F22" s="45" t="n">
        <v>52.1</v>
      </c>
      <c r="G22" s="45"/>
      <c r="H22" s="45" t="n">
        <v>91.3</v>
      </c>
      <c r="I22" s="45"/>
      <c r="J22" s="41" t="n">
        <v>224</v>
      </c>
      <c r="K22" s="41" t="n">
        <v>77</v>
      </c>
      <c r="L22" s="41" t="n">
        <v>302</v>
      </c>
      <c r="M22" s="41" t="n">
        <v>2169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40.8</v>
      </c>
      <c r="D23" s="45" t="n">
        <v>63.5</v>
      </c>
      <c r="E23" s="45" t="n">
        <v>36.4</v>
      </c>
      <c r="F23" s="45" t="n">
        <v>97.5</v>
      </c>
      <c r="G23" s="45"/>
      <c r="H23" s="45" t="n">
        <v>144.6</v>
      </c>
      <c r="I23" s="45"/>
      <c r="J23" s="41" t="n">
        <v>250</v>
      </c>
      <c r="K23" s="41" t="n">
        <v>237</v>
      </c>
      <c r="L23" s="41" t="n">
        <v>487</v>
      </c>
      <c r="M23" s="41" t="n">
        <v>3636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09.6</v>
      </c>
      <c r="D24" s="45" t="n">
        <v>107.1</v>
      </c>
      <c r="E24" s="45" t="n">
        <v>13.4</v>
      </c>
      <c r="F24" s="45" t="n">
        <v>117</v>
      </c>
      <c r="G24" s="45"/>
      <c r="H24" s="45" t="n">
        <v>179</v>
      </c>
      <c r="I24" s="45"/>
      <c r="J24" s="41" t="n">
        <v>594</v>
      </c>
      <c r="K24" s="41" t="n">
        <v>68</v>
      </c>
      <c r="L24" s="41" t="n">
        <v>661</v>
      </c>
      <c r="M24" s="41" t="n">
        <v>435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2.2</v>
      </c>
      <c r="D25" s="45" t="n">
        <v>22.5</v>
      </c>
      <c r="E25" s="45" t="n">
        <v>6.1</v>
      </c>
      <c r="F25" s="45" t="n">
        <v>27.7</v>
      </c>
      <c r="G25" s="45"/>
      <c r="H25" s="45" t="n">
        <v>40.7</v>
      </c>
      <c r="I25" s="45"/>
      <c r="J25" s="41" t="n">
        <v>139</v>
      </c>
      <c r="K25" s="41" t="n">
        <v>38</v>
      </c>
      <c r="L25" s="41" t="n">
        <v>178</v>
      </c>
      <c r="M25" s="41" t="n">
        <v>745</v>
      </c>
    </row>
    <row r="26" customFormat="false" ht="18" hidden="false" customHeight="true" outlineLevel="0" collapsed="false">
      <c r="A26" s="122"/>
      <c r="B26" s="130" t="s">
        <v>192</v>
      </c>
      <c r="C26" s="45" t="n">
        <v>9.1</v>
      </c>
      <c r="D26" s="45" t="n">
        <v>0.5</v>
      </c>
      <c r="E26" s="45" t="n">
        <v>0.2</v>
      </c>
      <c r="F26" s="45" t="n">
        <v>0.7</v>
      </c>
      <c r="G26" s="45"/>
      <c r="H26" s="45" t="n">
        <v>2.6</v>
      </c>
      <c r="I26" s="45"/>
      <c r="J26" s="41" t="n">
        <v>2</v>
      </c>
      <c r="K26" s="41" t="n">
        <v>1</v>
      </c>
      <c r="L26" s="41" t="n">
        <v>3</v>
      </c>
      <c r="M26" s="41" t="n">
        <v>63</v>
      </c>
    </row>
    <row r="27" customFormat="false" ht="12.75" hidden="false" customHeight="true" outlineLevel="0" collapsed="false">
      <c r="A27" s="131"/>
      <c r="B27" s="130" t="s">
        <v>69</v>
      </c>
      <c r="C27" s="45" t="n">
        <v>4274.2</v>
      </c>
      <c r="D27" s="45" t="n">
        <v>648.9</v>
      </c>
      <c r="E27" s="45" t="n">
        <v>199.7</v>
      </c>
      <c r="F27" s="45" t="n">
        <v>833.9</v>
      </c>
      <c r="G27" s="45"/>
      <c r="H27" s="45" t="n">
        <v>1070.1</v>
      </c>
      <c r="I27" s="45"/>
      <c r="J27" s="41" t="n">
        <v>3783</v>
      </c>
      <c r="K27" s="41" t="n">
        <v>1300</v>
      </c>
      <c r="L27" s="41" t="n">
        <v>5083</v>
      </c>
      <c r="M27" s="41" t="n">
        <v>25316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8</v>
      </c>
      <c r="D42" s="45" t="n">
        <v>4.8</v>
      </c>
      <c r="E42" s="45" t="n">
        <v>0.5</v>
      </c>
      <c r="F42" s="45" t="n">
        <v>5.2</v>
      </c>
      <c r="G42" s="45"/>
      <c r="H42" s="45" t="n">
        <v>5.4</v>
      </c>
      <c r="I42" s="45"/>
      <c r="J42" s="41" t="n">
        <v>27</v>
      </c>
      <c r="K42" s="41" t="n">
        <v>6</v>
      </c>
      <c r="L42" s="41" t="n">
        <v>34</v>
      </c>
      <c r="M42" s="41" t="n">
        <v>119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1.1</v>
      </c>
      <c r="D43" s="45" t="n">
        <v>80.4</v>
      </c>
      <c r="E43" s="45" t="n">
        <v>18.4</v>
      </c>
      <c r="F43" s="45" t="n">
        <v>96.7</v>
      </c>
      <c r="G43" s="45"/>
      <c r="H43" s="45" t="n">
        <v>98.7</v>
      </c>
      <c r="I43" s="45"/>
      <c r="J43" s="41" t="n">
        <v>475</v>
      </c>
      <c r="K43" s="41" t="n">
        <v>112</v>
      </c>
      <c r="L43" s="41" t="n">
        <v>588</v>
      </c>
      <c r="M43" s="41" t="n">
        <v>2323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6.1</v>
      </c>
      <c r="D44" s="45" t="n">
        <v>39.3</v>
      </c>
      <c r="E44" s="45" t="n">
        <v>9.5</v>
      </c>
      <c r="F44" s="45" t="n">
        <v>47.7</v>
      </c>
      <c r="G44" s="45"/>
      <c r="H44" s="45" t="n">
        <v>49.7</v>
      </c>
      <c r="I44" s="45"/>
      <c r="J44" s="41" t="n">
        <v>264</v>
      </c>
      <c r="K44" s="41" t="n">
        <v>60</v>
      </c>
      <c r="L44" s="41" t="n">
        <v>325</v>
      </c>
      <c r="M44" s="41" t="n">
        <v>1181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29.3</v>
      </c>
      <c r="D45" s="45" t="n">
        <v>42.5</v>
      </c>
      <c r="E45" s="45" t="n">
        <v>6.7</v>
      </c>
      <c r="F45" s="45" t="n">
        <v>49.1</v>
      </c>
      <c r="G45" s="45"/>
      <c r="H45" s="45" t="n">
        <v>49.8</v>
      </c>
      <c r="I45" s="45"/>
      <c r="J45" s="41" t="n">
        <v>292</v>
      </c>
      <c r="K45" s="41" t="n">
        <v>39</v>
      </c>
      <c r="L45" s="41" t="n">
        <v>331</v>
      </c>
      <c r="M45" s="41" t="n">
        <v>118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1.5</v>
      </c>
      <c r="D46" s="45" t="n">
        <v>46.8</v>
      </c>
      <c r="E46" s="45" t="n">
        <v>19.7</v>
      </c>
      <c r="F46" s="45" t="n">
        <v>65.9</v>
      </c>
      <c r="G46" s="45"/>
      <c r="H46" s="45" t="n">
        <v>55.1</v>
      </c>
      <c r="I46" s="45"/>
      <c r="J46" s="41" t="n">
        <v>306</v>
      </c>
      <c r="K46" s="41" t="n">
        <v>159</v>
      </c>
      <c r="L46" s="41" t="n">
        <v>465</v>
      </c>
      <c r="M46" s="41" t="n">
        <v>117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5.9</v>
      </c>
      <c r="D47" s="45" t="n">
        <v>37.5</v>
      </c>
      <c r="E47" s="45" t="n">
        <v>5.8</v>
      </c>
      <c r="F47" s="45" t="n">
        <v>43</v>
      </c>
      <c r="G47" s="45"/>
      <c r="H47" s="45" t="n">
        <v>33.5</v>
      </c>
      <c r="I47" s="45"/>
      <c r="J47" s="41" t="n">
        <v>230</v>
      </c>
      <c r="K47" s="41" t="n">
        <v>41</v>
      </c>
      <c r="L47" s="41" t="n">
        <v>271</v>
      </c>
      <c r="M47" s="41" t="n">
        <v>90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0.5</v>
      </c>
      <c r="D48" s="45" t="n">
        <v>8.3</v>
      </c>
      <c r="E48" s="45" t="n">
        <v>1.7</v>
      </c>
      <c r="F48" s="45" t="n">
        <v>10</v>
      </c>
      <c r="G48" s="45"/>
      <c r="H48" s="45" t="n">
        <v>9.8</v>
      </c>
      <c r="I48" s="45"/>
      <c r="J48" s="41" t="n">
        <v>69</v>
      </c>
      <c r="K48" s="41" t="n">
        <v>10</v>
      </c>
      <c r="L48" s="41" t="n">
        <v>80</v>
      </c>
      <c r="M48" s="41" t="n">
        <v>237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0.8</v>
      </c>
      <c r="D49" s="45" t="n">
        <v>14.7</v>
      </c>
      <c r="E49" s="45" t="n">
        <v>11.7</v>
      </c>
      <c r="F49" s="45" t="n">
        <v>26.2</v>
      </c>
      <c r="G49" s="45"/>
      <c r="H49" s="45" t="n">
        <v>29.1</v>
      </c>
      <c r="I49" s="45"/>
      <c r="J49" s="41" t="n">
        <v>104</v>
      </c>
      <c r="K49" s="41" t="n">
        <v>74</v>
      </c>
      <c r="L49" s="41" t="n">
        <v>178</v>
      </c>
      <c r="M49" s="41" t="n">
        <v>71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71.8</v>
      </c>
      <c r="D50" s="45" t="n">
        <v>58.8</v>
      </c>
      <c r="E50" s="45" t="n">
        <v>31</v>
      </c>
      <c r="F50" s="45" t="n">
        <v>87.8</v>
      </c>
      <c r="G50" s="45"/>
      <c r="H50" s="45" t="n">
        <v>85.3</v>
      </c>
      <c r="I50" s="45"/>
      <c r="J50" s="41" t="n">
        <v>387</v>
      </c>
      <c r="K50" s="41" t="n">
        <v>198</v>
      </c>
      <c r="L50" s="41" t="n">
        <v>585</v>
      </c>
      <c r="M50" s="41" t="n">
        <v>195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3.4</v>
      </c>
      <c r="D51" s="45" t="n">
        <v>21.8</v>
      </c>
      <c r="E51" s="45" t="n">
        <v>6.1</v>
      </c>
      <c r="F51" s="45" t="n">
        <v>27.3</v>
      </c>
      <c r="G51" s="45"/>
      <c r="H51" s="45" t="n">
        <v>38.7</v>
      </c>
      <c r="I51" s="45"/>
      <c r="J51" s="41" t="n">
        <v>128</v>
      </c>
      <c r="K51" s="41" t="n">
        <v>42</v>
      </c>
      <c r="L51" s="41" t="n">
        <v>169</v>
      </c>
      <c r="M51" s="41" t="n">
        <v>951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3.5</v>
      </c>
      <c r="D52" s="45" t="n">
        <v>13.1</v>
      </c>
      <c r="E52" s="45" t="n">
        <v>11.3</v>
      </c>
      <c r="F52" s="45" t="n">
        <v>24.2</v>
      </c>
      <c r="G52" s="45"/>
      <c r="H52" s="45" t="n">
        <v>34.1</v>
      </c>
      <c r="I52" s="45"/>
      <c r="J52" s="41" t="n">
        <v>79</v>
      </c>
      <c r="K52" s="41" t="n">
        <v>84</v>
      </c>
      <c r="L52" s="41" t="n">
        <v>163</v>
      </c>
      <c r="M52" s="41" t="n">
        <v>85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5.8</v>
      </c>
      <c r="D53" s="45" t="n">
        <v>23.6</v>
      </c>
      <c r="E53" s="45" t="n">
        <v>3.1</v>
      </c>
      <c r="F53" s="45" t="n">
        <v>25.4</v>
      </c>
      <c r="G53" s="45"/>
      <c r="H53" s="45" t="n">
        <v>28.1</v>
      </c>
      <c r="I53" s="45"/>
      <c r="J53" s="41" t="n">
        <v>168</v>
      </c>
      <c r="K53" s="41" t="n">
        <v>21</v>
      </c>
      <c r="L53" s="41" t="n">
        <v>189</v>
      </c>
      <c r="M53" s="41" t="n">
        <v>676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5.5</v>
      </c>
      <c r="D54" s="45" t="n">
        <v>9.5</v>
      </c>
      <c r="E54" s="45" t="n">
        <v>3</v>
      </c>
      <c r="F54" s="45" t="n">
        <v>11.9</v>
      </c>
      <c r="G54" s="45"/>
      <c r="H54" s="45" t="n">
        <v>12.5</v>
      </c>
      <c r="I54" s="45"/>
      <c r="J54" s="41" t="n">
        <v>68</v>
      </c>
      <c r="K54" s="41" t="n">
        <v>17</v>
      </c>
      <c r="L54" s="41" t="n">
        <v>85</v>
      </c>
      <c r="M54" s="41" t="n">
        <v>221</v>
      </c>
    </row>
    <row r="55" customFormat="false" ht="18.75" hidden="false" customHeight="true" outlineLevel="0" collapsed="false">
      <c r="A55" s="122"/>
      <c r="B55" s="130" t="s">
        <v>192</v>
      </c>
      <c r="C55" s="45" t="n">
        <v>5.6</v>
      </c>
      <c r="D55" s="45" t="n">
        <v>0.3</v>
      </c>
      <c r="E55" s="45" t="n">
        <v>0.1</v>
      </c>
      <c r="F55" s="45" t="n">
        <v>0.4</v>
      </c>
      <c r="G55" s="45"/>
      <c r="H55" s="45" t="n">
        <v>1.5</v>
      </c>
      <c r="I55" s="45"/>
      <c r="J55" s="41" t="n">
        <v>1</v>
      </c>
      <c r="K55" s="41" t="n">
        <v>0</v>
      </c>
      <c r="L55" s="41" t="n">
        <v>1</v>
      </c>
      <c r="M55" s="41" t="n">
        <v>40</v>
      </c>
    </row>
    <row r="56" customFormat="false" ht="12.75" hidden="false" customHeight="false" outlineLevel="0" collapsed="false">
      <c r="A56" s="131"/>
      <c r="B56" s="130" t="s">
        <v>69</v>
      </c>
      <c r="C56" s="45" t="n">
        <v>2152.7</v>
      </c>
      <c r="D56" s="45" t="n">
        <v>362</v>
      </c>
      <c r="E56" s="45" t="n">
        <v>119.1</v>
      </c>
      <c r="F56" s="45" t="n">
        <v>472.9</v>
      </c>
      <c r="G56" s="45"/>
      <c r="H56" s="45" t="n">
        <v>481.5</v>
      </c>
      <c r="I56" s="45"/>
      <c r="J56" s="41" t="n">
        <v>2335</v>
      </c>
      <c r="K56" s="41" t="n">
        <v>804</v>
      </c>
      <c r="L56" s="41" t="n">
        <v>3139</v>
      </c>
      <c r="M56" s="41" t="n">
        <v>11341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1</v>
      </c>
      <c r="D71" s="45" t="n">
        <v>0.9</v>
      </c>
      <c r="E71" s="45" t="n">
        <v>0.3</v>
      </c>
      <c r="F71" s="45" t="n">
        <v>1.2</v>
      </c>
      <c r="G71" s="45"/>
      <c r="H71" s="45" t="n">
        <v>1.9</v>
      </c>
      <c r="I71" s="45"/>
      <c r="J71" s="41" t="n">
        <v>5</v>
      </c>
      <c r="K71" s="41" t="n">
        <v>1</v>
      </c>
      <c r="L71" s="41" t="n">
        <v>6</v>
      </c>
      <c r="M71" s="41" t="n">
        <v>41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9.6</v>
      </c>
      <c r="D72" s="45" t="n">
        <v>17.8</v>
      </c>
      <c r="E72" s="45" t="n">
        <v>6.1</v>
      </c>
      <c r="F72" s="45" t="n">
        <v>23.4</v>
      </c>
      <c r="G72" s="45"/>
      <c r="H72" s="45" t="n">
        <v>38.7</v>
      </c>
      <c r="I72" s="45"/>
      <c r="J72" s="41" t="n">
        <v>91</v>
      </c>
      <c r="K72" s="41" t="n">
        <v>37</v>
      </c>
      <c r="L72" s="41" t="n">
        <v>128</v>
      </c>
      <c r="M72" s="41" t="n">
        <v>909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9.1</v>
      </c>
      <c r="D73" s="45" t="n">
        <v>5.6</v>
      </c>
      <c r="E73" s="45" t="n">
        <v>2.2</v>
      </c>
      <c r="F73" s="45" t="n">
        <v>7.6</v>
      </c>
      <c r="G73" s="45"/>
      <c r="H73" s="45" t="n">
        <v>15.5</v>
      </c>
      <c r="I73" s="45"/>
      <c r="J73" s="41" t="n">
        <v>32</v>
      </c>
      <c r="K73" s="41" t="n">
        <v>12</v>
      </c>
      <c r="L73" s="41" t="n">
        <v>44</v>
      </c>
      <c r="M73" s="41" t="n">
        <v>369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4.3</v>
      </c>
      <c r="D74" s="45" t="n">
        <v>2.3</v>
      </c>
      <c r="E74" s="45" t="n">
        <v>0.6</v>
      </c>
      <c r="F74" s="45" t="n">
        <v>2.9</v>
      </c>
      <c r="G74" s="45"/>
      <c r="H74" s="45" t="n">
        <v>5.3</v>
      </c>
      <c r="I74" s="45"/>
      <c r="J74" s="41" t="n">
        <v>10</v>
      </c>
      <c r="K74" s="41" t="n">
        <v>10</v>
      </c>
      <c r="L74" s="41" t="n">
        <v>20</v>
      </c>
      <c r="M74" s="41" t="n">
        <v>121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0.3</v>
      </c>
      <c r="D75" s="45" t="n">
        <v>33.5</v>
      </c>
      <c r="E75" s="45" t="n">
        <v>8.4</v>
      </c>
      <c r="F75" s="45" t="n">
        <v>41.5</v>
      </c>
      <c r="G75" s="45"/>
      <c r="H75" s="45" t="n">
        <v>63.7</v>
      </c>
      <c r="I75" s="45"/>
      <c r="J75" s="41" t="n">
        <v>222</v>
      </c>
      <c r="K75" s="41" t="n">
        <v>73</v>
      </c>
      <c r="L75" s="41" t="n">
        <v>295</v>
      </c>
      <c r="M75" s="41" t="n">
        <v>1373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8.1</v>
      </c>
      <c r="D76" s="45" t="n">
        <v>8.6</v>
      </c>
      <c r="E76" s="45" t="n">
        <v>1.7</v>
      </c>
      <c r="F76" s="45" t="n">
        <v>10.2</v>
      </c>
      <c r="G76" s="45"/>
      <c r="H76" s="45" t="n">
        <v>13.7</v>
      </c>
      <c r="I76" s="45"/>
      <c r="J76" s="41" t="n">
        <v>33</v>
      </c>
      <c r="K76" s="41" t="n">
        <v>8</v>
      </c>
      <c r="L76" s="41" t="n">
        <v>41</v>
      </c>
      <c r="M76" s="41" t="n">
        <v>361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3.4</v>
      </c>
      <c r="D77" s="45" t="n">
        <v>10.3</v>
      </c>
      <c r="E77" s="45" t="n">
        <v>0.8</v>
      </c>
      <c r="F77" s="45" t="n">
        <v>11.1</v>
      </c>
      <c r="G77" s="45"/>
      <c r="H77" s="45" t="n">
        <v>16</v>
      </c>
      <c r="I77" s="45"/>
      <c r="J77" s="41" t="n">
        <v>73</v>
      </c>
      <c r="K77" s="41" t="n">
        <v>7</v>
      </c>
      <c r="L77" s="41" t="n">
        <v>80</v>
      </c>
      <c r="M77" s="41" t="n">
        <v>341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3.4</v>
      </c>
      <c r="D78" s="45" t="n">
        <v>6.7</v>
      </c>
      <c r="E78" s="45" t="n">
        <v>3.9</v>
      </c>
      <c r="F78" s="45" t="n">
        <v>10.4</v>
      </c>
      <c r="G78" s="45"/>
      <c r="H78" s="45" t="n">
        <v>14.9</v>
      </c>
      <c r="I78" s="45"/>
      <c r="J78" s="41" t="n">
        <v>32</v>
      </c>
      <c r="K78" s="41" t="n">
        <v>19</v>
      </c>
      <c r="L78" s="41" t="n">
        <v>51</v>
      </c>
      <c r="M78" s="41" t="n">
        <v>36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06.4</v>
      </c>
      <c r="D79" s="45" t="n">
        <v>40.2</v>
      </c>
      <c r="E79" s="45" t="n">
        <v>14.3</v>
      </c>
      <c r="F79" s="45" t="n">
        <v>54.3</v>
      </c>
      <c r="G79" s="45"/>
      <c r="H79" s="45" t="n">
        <v>91.2</v>
      </c>
      <c r="I79" s="45"/>
      <c r="J79" s="41" t="n">
        <v>215</v>
      </c>
      <c r="K79" s="41" t="n">
        <v>85</v>
      </c>
      <c r="L79" s="41" t="n">
        <v>301</v>
      </c>
      <c r="M79" s="41" t="n">
        <v>223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6.7</v>
      </c>
      <c r="D80" s="45" t="n">
        <v>19.6</v>
      </c>
      <c r="E80" s="45" t="n">
        <v>5.8</v>
      </c>
      <c r="F80" s="45" t="n">
        <v>24.9</v>
      </c>
      <c r="G80" s="45"/>
      <c r="H80" s="45" t="n">
        <v>52.6</v>
      </c>
      <c r="I80" s="45"/>
      <c r="J80" s="41" t="n">
        <v>97</v>
      </c>
      <c r="K80" s="41" t="n">
        <v>35</v>
      </c>
      <c r="L80" s="41" t="n">
        <v>132</v>
      </c>
      <c r="M80" s="41" t="n">
        <v>1219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7.3</v>
      </c>
      <c r="D81" s="45" t="n">
        <v>50.3</v>
      </c>
      <c r="E81" s="45" t="n">
        <v>25</v>
      </c>
      <c r="F81" s="45" t="n">
        <v>73.3</v>
      </c>
      <c r="G81" s="45"/>
      <c r="H81" s="45" t="n">
        <v>110.5</v>
      </c>
      <c r="I81" s="45"/>
      <c r="J81" s="41" t="n">
        <v>171</v>
      </c>
      <c r="K81" s="41" t="n">
        <v>153</v>
      </c>
      <c r="L81" s="41" t="n">
        <v>323</v>
      </c>
      <c r="M81" s="41" t="n">
        <v>278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73.8</v>
      </c>
      <c r="D82" s="45" t="n">
        <v>83.5</v>
      </c>
      <c r="E82" s="45" t="n">
        <v>10.4</v>
      </c>
      <c r="F82" s="45" t="n">
        <v>91.6</v>
      </c>
      <c r="G82" s="45"/>
      <c r="H82" s="45" t="n">
        <v>150.9</v>
      </c>
      <c r="I82" s="45"/>
      <c r="J82" s="41" t="n">
        <v>426</v>
      </c>
      <c r="K82" s="41" t="n">
        <v>47</v>
      </c>
      <c r="L82" s="41" t="n">
        <v>473</v>
      </c>
      <c r="M82" s="41" t="n">
        <v>367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6.7</v>
      </c>
      <c r="D83" s="45" t="n">
        <v>13</v>
      </c>
      <c r="E83" s="45" t="n">
        <v>3.1</v>
      </c>
      <c r="F83" s="45" t="n">
        <v>15.8</v>
      </c>
      <c r="G83" s="45"/>
      <c r="H83" s="45" t="n">
        <v>28.2</v>
      </c>
      <c r="I83" s="45"/>
      <c r="J83" s="41" t="n">
        <v>71</v>
      </c>
      <c r="K83" s="41" t="n">
        <v>21</v>
      </c>
      <c r="L83" s="41" t="n">
        <v>93</v>
      </c>
      <c r="M83" s="41" t="n">
        <v>524</v>
      </c>
    </row>
    <row r="84" customFormat="false" ht="18" hidden="false" customHeight="true" outlineLevel="0" collapsed="false">
      <c r="A84" s="122"/>
      <c r="B84" s="130" t="s">
        <v>192</v>
      </c>
      <c r="C84" s="45" t="n">
        <v>3.5</v>
      </c>
      <c r="D84" s="45" t="n">
        <v>0.2</v>
      </c>
      <c r="E84" s="45" t="n">
        <v>0.1</v>
      </c>
      <c r="F84" s="45" t="n">
        <v>0.3</v>
      </c>
      <c r="G84" s="45"/>
      <c r="H84" s="45" t="n">
        <v>1.1</v>
      </c>
      <c r="I84" s="45"/>
      <c r="J84" s="41" t="n">
        <v>1</v>
      </c>
      <c r="K84" s="41" t="n">
        <v>0</v>
      </c>
      <c r="L84" s="41" t="n">
        <v>1</v>
      </c>
      <c r="M84" s="41" t="n">
        <v>23</v>
      </c>
    </row>
    <row r="85" customFormat="false" ht="12.75" hidden="false" customHeight="false" outlineLevel="0" collapsed="false">
      <c r="A85" s="131"/>
      <c r="B85" s="130" t="s">
        <v>69</v>
      </c>
      <c r="C85" s="45" t="n">
        <v>2121.5</v>
      </c>
      <c r="D85" s="45" t="n">
        <v>286.9</v>
      </c>
      <c r="E85" s="45" t="n">
        <v>80.6</v>
      </c>
      <c r="F85" s="45" t="n">
        <v>360.9</v>
      </c>
      <c r="G85" s="45"/>
      <c r="H85" s="45" t="n">
        <v>588.6</v>
      </c>
      <c r="I85" s="45"/>
      <c r="J85" s="41" t="n">
        <v>1448</v>
      </c>
      <c r="K85" s="41" t="n">
        <v>496</v>
      </c>
      <c r="L85" s="41" t="n">
        <v>1944</v>
      </c>
      <c r="M85" s="41" t="n">
        <v>13975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81.9</v>
      </c>
      <c r="C14" s="45" t="n">
        <v>31.7</v>
      </c>
      <c r="D14" s="45" t="n">
        <v>19.4</v>
      </c>
      <c r="E14" s="45" t="n">
        <v>50.5</v>
      </c>
      <c r="F14" s="45"/>
      <c r="G14" s="45" t="n">
        <v>78.8</v>
      </c>
      <c r="H14" s="45"/>
      <c r="I14" s="41" t="n">
        <v>181</v>
      </c>
      <c r="J14" s="41" t="n">
        <v>170</v>
      </c>
      <c r="K14" s="41" t="n">
        <v>351</v>
      </c>
      <c r="L14" s="41" t="n">
        <v>1843</v>
      </c>
    </row>
    <row r="15" customFormat="false" ht="12.75" hidden="false" customHeight="false" outlineLevel="0" collapsed="false">
      <c r="A15" s="172" t="s">
        <v>441</v>
      </c>
      <c r="B15" s="45" t="n">
        <v>1081.7</v>
      </c>
      <c r="C15" s="45" t="n">
        <v>151.1</v>
      </c>
      <c r="D15" s="45" t="n">
        <v>33.6</v>
      </c>
      <c r="E15" s="45" t="n">
        <v>179.4</v>
      </c>
      <c r="F15" s="45"/>
      <c r="G15" s="45" t="n">
        <v>290.1</v>
      </c>
      <c r="H15" s="45"/>
      <c r="I15" s="41" t="n">
        <v>724</v>
      </c>
      <c r="J15" s="41" t="n">
        <v>159</v>
      </c>
      <c r="K15" s="41" t="n">
        <v>884</v>
      </c>
      <c r="L15" s="41" t="n">
        <v>7126</v>
      </c>
    </row>
    <row r="16" customFormat="false" ht="12.75" hidden="false" customHeight="false" outlineLevel="0" collapsed="false">
      <c r="A16" s="172" t="s">
        <v>410</v>
      </c>
      <c r="B16" s="45" t="n">
        <v>2857</v>
      </c>
      <c r="C16" s="45" t="n">
        <v>456.9</v>
      </c>
      <c r="D16" s="45" t="n">
        <v>141.9</v>
      </c>
      <c r="E16" s="45" t="n">
        <v>590</v>
      </c>
      <c r="F16" s="45"/>
      <c r="G16" s="45" t="n">
        <v>687.6</v>
      </c>
      <c r="H16" s="45"/>
      <c r="I16" s="41" t="n">
        <v>2804</v>
      </c>
      <c r="J16" s="41" t="n">
        <v>917</v>
      </c>
      <c r="K16" s="41" t="n">
        <v>3721</v>
      </c>
      <c r="L16" s="41" t="n">
        <v>15948</v>
      </c>
    </row>
    <row r="17" customFormat="false" ht="12.75" hidden="false" customHeight="false" outlineLevel="0" collapsed="false">
      <c r="A17" s="173" t="s">
        <v>192</v>
      </c>
      <c r="B17" s="45" t="n">
        <v>53.7</v>
      </c>
      <c r="C17" s="45" t="n">
        <v>9.2</v>
      </c>
      <c r="D17" s="45" t="n">
        <v>4.8</v>
      </c>
      <c r="E17" s="45" t="n">
        <v>14</v>
      </c>
      <c r="F17" s="45"/>
      <c r="G17" s="45" t="n">
        <v>13.7</v>
      </c>
      <c r="H17" s="45"/>
      <c r="I17" s="41" t="n">
        <v>74</v>
      </c>
      <c r="J17" s="41" t="n">
        <v>54</v>
      </c>
      <c r="K17" s="41" t="n">
        <v>128</v>
      </c>
      <c r="L17" s="41" t="n">
        <v>400</v>
      </c>
    </row>
    <row r="18" s="51" customFormat="true" ht="21" hidden="false" customHeight="true" outlineLevel="0" collapsed="false">
      <c r="A18" s="114" t="s">
        <v>175</v>
      </c>
      <c r="B18" s="45" t="n">
        <v>4274.2</v>
      </c>
      <c r="C18" s="45" t="n">
        <v>648.9</v>
      </c>
      <c r="D18" s="45" t="n">
        <v>199.7</v>
      </c>
      <c r="E18" s="45" t="n">
        <v>833.9</v>
      </c>
      <c r="F18" s="45"/>
      <c r="G18" s="45" t="n">
        <v>1070.1</v>
      </c>
      <c r="H18" s="45"/>
      <c r="I18" s="41" t="n">
        <v>3783</v>
      </c>
      <c r="J18" s="41" t="n">
        <v>1300</v>
      </c>
      <c r="K18" s="41" t="n">
        <v>5083</v>
      </c>
      <c r="L18" s="41" t="n">
        <v>2531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41.6</v>
      </c>
      <c r="C21" s="45" t="n">
        <v>18.7</v>
      </c>
      <c r="D21" s="45" t="n">
        <v>9.4</v>
      </c>
      <c r="E21" s="45" t="n">
        <v>27.6</v>
      </c>
      <c r="F21" s="45"/>
      <c r="G21" s="45" t="n">
        <v>37</v>
      </c>
      <c r="H21" s="45"/>
      <c r="I21" s="41" t="n">
        <v>113</v>
      </c>
      <c r="J21" s="41" t="n">
        <v>81</v>
      </c>
      <c r="K21" s="41" t="n">
        <v>194</v>
      </c>
      <c r="L21" s="41" t="n">
        <v>932</v>
      </c>
    </row>
    <row r="22" customFormat="false" ht="12.75" hidden="false" customHeight="false" outlineLevel="0" collapsed="false">
      <c r="A22" s="172" t="s">
        <v>441</v>
      </c>
      <c r="B22" s="45" t="n">
        <v>249.5</v>
      </c>
      <c r="C22" s="45" t="n">
        <v>34</v>
      </c>
      <c r="D22" s="45" t="n">
        <v>9.9</v>
      </c>
      <c r="E22" s="45" t="n">
        <v>42</v>
      </c>
      <c r="F22" s="45"/>
      <c r="G22" s="45" t="n">
        <v>58.6</v>
      </c>
      <c r="H22" s="45"/>
      <c r="I22" s="41" t="n">
        <v>222</v>
      </c>
      <c r="J22" s="41" t="n">
        <v>53</v>
      </c>
      <c r="K22" s="41" t="n">
        <v>275</v>
      </c>
      <c r="L22" s="41" t="n">
        <v>1368</v>
      </c>
    </row>
    <row r="23" customFormat="false" ht="12.75" hidden="false" customHeight="false" outlineLevel="0" collapsed="false">
      <c r="A23" s="172" t="s">
        <v>410</v>
      </c>
      <c r="B23" s="45" t="n">
        <v>1728.7</v>
      </c>
      <c r="C23" s="45" t="n">
        <v>303</v>
      </c>
      <c r="D23" s="45" t="n">
        <v>97.1</v>
      </c>
      <c r="E23" s="45" t="n">
        <v>394.4</v>
      </c>
      <c r="F23" s="45"/>
      <c r="G23" s="45" t="n">
        <v>376.8</v>
      </c>
      <c r="H23" s="45"/>
      <c r="I23" s="41" t="n">
        <v>1945</v>
      </c>
      <c r="J23" s="41" t="n">
        <v>635</v>
      </c>
      <c r="K23" s="41" t="n">
        <v>2580</v>
      </c>
      <c r="L23" s="41" t="n">
        <v>8767</v>
      </c>
    </row>
    <row r="24" customFormat="false" ht="12.75" hidden="false" customHeight="false" outlineLevel="0" collapsed="false">
      <c r="A24" s="173" t="s">
        <v>192</v>
      </c>
      <c r="B24" s="45" t="n">
        <v>32.9</v>
      </c>
      <c r="C24" s="45" t="n">
        <v>6.2</v>
      </c>
      <c r="D24" s="45" t="n">
        <v>2.7</v>
      </c>
      <c r="E24" s="45" t="n">
        <v>8.9</v>
      </c>
      <c r="F24" s="45"/>
      <c r="G24" s="45" t="n">
        <v>9.1</v>
      </c>
      <c r="H24" s="45"/>
      <c r="I24" s="41" t="n">
        <v>55</v>
      </c>
      <c r="J24" s="41" t="n">
        <v>35</v>
      </c>
      <c r="K24" s="41" t="n">
        <v>90</v>
      </c>
      <c r="L24" s="41" t="n">
        <v>274</v>
      </c>
    </row>
    <row r="25" s="51" customFormat="true" ht="21" hidden="false" customHeight="true" outlineLevel="0" collapsed="false">
      <c r="A25" s="114" t="s">
        <v>175</v>
      </c>
      <c r="B25" s="45" t="n">
        <v>2152.7</v>
      </c>
      <c r="C25" s="45" t="n">
        <v>362</v>
      </c>
      <c r="D25" s="45" t="n">
        <v>119.1</v>
      </c>
      <c r="E25" s="45" t="n">
        <v>472.9</v>
      </c>
      <c r="F25" s="45"/>
      <c r="G25" s="45" t="n">
        <v>481.5</v>
      </c>
      <c r="H25" s="45"/>
      <c r="I25" s="41" t="n">
        <v>2335</v>
      </c>
      <c r="J25" s="41" t="n">
        <v>804</v>
      </c>
      <c r="K25" s="41" t="n">
        <v>3139</v>
      </c>
      <c r="L25" s="41" t="n">
        <v>1134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40.3</v>
      </c>
      <c r="C28" s="45" t="n">
        <v>13</v>
      </c>
      <c r="D28" s="45" t="n">
        <v>10.1</v>
      </c>
      <c r="E28" s="45" t="n">
        <v>22.9</v>
      </c>
      <c r="F28" s="45"/>
      <c r="G28" s="45" t="n">
        <v>41.8</v>
      </c>
      <c r="H28" s="45"/>
      <c r="I28" s="41" t="n">
        <v>68</v>
      </c>
      <c r="J28" s="41" t="n">
        <v>89</v>
      </c>
      <c r="K28" s="41" t="n">
        <v>157</v>
      </c>
      <c r="L28" s="41" t="n">
        <v>910</v>
      </c>
    </row>
    <row r="29" customFormat="false" ht="12.75" hidden="false" customHeight="false" outlineLevel="0" collapsed="false">
      <c r="A29" s="172" t="s">
        <v>441</v>
      </c>
      <c r="B29" s="45" t="n">
        <v>832.2</v>
      </c>
      <c r="C29" s="45" t="n">
        <v>117</v>
      </c>
      <c r="D29" s="45" t="n">
        <v>23.7</v>
      </c>
      <c r="E29" s="45" t="n">
        <v>137.4</v>
      </c>
      <c r="F29" s="45"/>
      <c r="G29" s="45" t="n">
        <v>231.5</v>
      </c>
      <c r="H29" s="45"/>
      <c r="I29" s="41" t="n">
        <v>502</v>
      </c>
      <c r="J29" s="41" t="n">
        <v>107</v>
      </c>
      <c r="K29" s="41" t="n">
        <v>608</v>
      </c>
      <c r="L29" s="41" t="n">
        <v>5758</v>
      </c>
    </row>
    <row r="30" customFormat="false" ht="12.75" hidden="false" customHeight="false" outlineLevel="0" collapsed="false">
      <c r="A30" s="172" t="s">
        <v>410</v>
      </c>
      <c r="B30" s="45" t="n">
        <v>1128.3</v>
      </c>
      <c r="C30" s="45" t="n">
        <v>153.8</v>
      </c>
      <c r="D30" s="45" t="n">
        <v>44.8</v>
      </c>
      <c r="E30" s="45" t="n">
        <v>195.6</v>
      </c>
      <c r="F30" s="45"/>
      <c r="G30" s="45" t="n">
        <v>310.8</v>
      </c>
      <c r="H30" s="45"/>
      <c r="I30" s="41" t="n">
        <v>859</v>
      </c>
      <c r="J30" s="41" t="n">
        <v>282</v>
      </c>
      <c r="K30" s="41" t="n">
        <v>1141</v>
      </c>
      <c r="L30" s="41" t="n">
        <v>7181</v>
      </c>
    </row>
    <row r="31" customFormat="false" ht="12.75" hidden="false" customHeight="false" outlineLevel="0" collapsed="false">
      <c r="A31" s="173" t="s">
        <v>192</v>
      </c>
      <c r="B31" s="45" t="n">
        <v>20.8</v>
      </c>
      <c r="C31" s="45" t="n">
        <v>3</v>
      </c>
      <c r="D31" s="45" t="n">
        <v>2.1</v>
      </c>
      <c r="E31" s="45" t="n">
        <v>5.1</v>
      </c>
      <c r="F31" s="45"/>
      <c r="G31" s="45" t="n">
        <v>4.6</v>
      </c>
      <c r="H31" s="45"/>
      <c r="I31" s="41" t="n">
        <v>19</v>
      </c>
      <c r="J31" s="41" t="n">
        <v>19</v>
      </c>
      <c r="K31" s="41" t="n">
        <v>38</v>
      </c>
      <c r="L31" s="41" t="n">
        <v>126</v>
      </c>
    </row>
    <row r="32" s="51" customFormat="true" ht="21" hidden="false" customHeight="true" outlineLevel="0" collapsed="false">
      <c r="A32" s="114" t="s">
        <v>175</v>
      </c>
      <c r="B32" s="45" t="n">
        <v>2121.5</v>
      </c>
      <c r="C32" s="45" t="n">
        <v>286.9</v>
      </c>
      <c r="D32" s="45" t="n">
        <v>80.6</v>
      </c>
      <c r="E32" s="45" t="n">
        <v>360.9</v>
      </c>
      <c r="F32" s="45"/>
      <c r="G32" s="45" t="n">
        <v>588.6</v>
      </c>
      <c r="H32" s="45"/>
      <c r="I32" s="41" t="n">
        <v>1448</v>
      </c>
      <c r="J32" s="41" t="n">
        <v>496</v>
      </c>
      <c r="K32" s="41" t="n">
        <v>1944</v>
      </c>
      <c r="L32" s="41" t="n">
        <v>13975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5</v>
      </c>
      <c r="C13" s="41" t="n">
        <v>338</v>
      </c>
      <c r="D13" s="41" t="n">
        <v>114</v>
      </c>
      <c r="E13" s="41" t="n">
        <v>183</v>
      </c>
      <c r="F13" s="41" t="n">
        <v>313</v>
      </c>
      <c r="G13" s="41" t="n">
        <v>349</v>
      </c>
      <c r="H13" s="41" t="n">
        <v>1723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301</v>
      </c>
      <c r="C14" s="41" t="n">
        <v>5040</v>
      </c>
      <c r="D14" s="41" t="n">
        <v>4928</v>
      </c>
      <c r="E14" s="41" t="n">
        <v>1197</v>
      </c>
      <c r="F14" s="41" t="n">
        <v>4115</v>
      </c>
      <c r="G14" s="41" t="n">
        <v>1519</v>
      </c>
      <c r="H14" s="41" t="n">
        <v>21100</v>
      </c>
    </row>
    <row r="15" customFormat="false" ht="12.75" hidden="false" customHeight="false" outlineLevel="0" collapsed="false">
      <c r="A15" s="49" t="s">
        <v>97</v>
      </c>
      <c r="B15" s="41" t="n">
        <v>1679</v>
      </c>
      <c r="C15" s="41" t="n">
        <v>1808</v>
      </c>
      <c r="D15" s="41" t="n">
        <v>14</v>
      </c>
      <c r="E15" s="41" t="n">
        <v>455</v>
      </c>
      <c r="F15" s="41" t="n">
        <v>1201</v>
      </c>
      <c r="G15" s="41" t="n">
        <v>304</v>
      </c>
      <c r="H15" s="41" t="n">
        <v>5461</v>
      </c>
    </row>
    <row r="16" s="51" customFormat="true" ht="22.15" hidden="false" customHeight="true" outlineLevel="0" collapsed="false">
      <c r="A16" s="50" t="s">
        <v>98</v>
      </c>
      <c r="B16" s="41" t="n">
        <v>6405</v>
      </c>
      <c r="C16" s="41" t="n">
        <v>7186</v>
      </c>
      <c r="D16" s="41" t="n">
        <v>5057</v>
      </c>
      <c r="E16" s="41" t="n">
        <v>1835</v>
      </c>
      <c r="F16" s="41" t="n">
        <v>5630</v>
      </c>
      <c r="G16" s="41" t="n">
        <v>2173</v>
      </c>
      <c r="H16" s="41" t="n">
        <v>2828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321</v>
      </c>
      <c r="C19" s="41" t="n">
        <v>6905</v>
      </c>
      <c r="D19" s="41" t="n">
        <v>5057</v>
      </c>
      <c r="E19" s="41" t="n">
        <v>1729</v>
      </c>
      <c r="F19" s="41" t="n">
        <v>5513</v>
      </c>
      <c r="G19" s="41" t="n">
        <v>2111</v>
      </c>
      <c r="H19" s="41" t="n">
        <v>27635</v>
      </c>
    </row>
    <row r="20" customFormat="false" ht="12.75" hidden="false" customHeight="false" outlineLevel="0" collapsed="false">
      <c r="A20" s="31" t="s">
        <v>101</v>
      </c>
      <c r="B20" s="41" t="n">
        <v>6276</v>
      </c>
      <c r="C20" s="41" t="n">
        <v>6847</v>
      </c>
      <c r="D20" s="41" t="n">
        <v>5057</v>
      </c>
      <c r="E20" s="41" t="n">
        <v>1691</v>
      </c>
      <c r="F20" s="41" t="n">
        <v>5491</v>
      </c>
      <c r="G20" s="41" t="n">
        <v>2062</v>
      </c>
      <c r="H20" s="41" t="n">
        <v>2742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05</v>
      </c>
      <c r="C34" s="41" t="n">
        <v>204</v>
      </c>
      <c r="D34" s="41" t="n">
        <v>12</v>
      </c>
      <c r="E34" s="41" t="n">
        <v>103</v>
      </c>
      <c r="F34" s="41" t="n">
        <v>215</v>
      </c>
      <c r="G34" s="41" t="n">
        <v>214</v>
      </c>
      <c r="H34" s="41" t="n">
        <v>953</v>
      </c>
    </row>
    <row r="35" customFormat="false" ht="12.75" hidden="false" customHeight="false" outlineLevel="0" collapsed="false">
      <c r="A35" s="49" t="s">
        <v>96</v>
      </c>
      <c r="B35" s="41" t="n">
        <v>1792</v>
      </c>
      <c r="C35" s="41" t="n">
        <v>2533</v>
      </c>
      <c r="D35" s="41" t="n">
        <v>1379</v>
      </c>
      <c r="E35" s="41" t="n">
        <v>817</v>
      </c>
      <c r="F35" s="41" t="n">
        <v>2447</v>
      </c>
      <c r="G35" s="41" t="n">
        <v>681</v>
      </c>
      <c r="H35" s="41" t="n">
        <v>9649</v>
      </c>
    </row>
    <row r="36" customFormat="false" ht="12.75" hidden="false" customHeight="false" outlineLevel="0" collapsed="false">
      <c r="A36" s="49" t="s">
        <v>97</v>
      </c>
      <c r="B36" s="41" t="n">
        <v>772</v>
      </c>
      <c r="C36" s="41" t="n">
        <v>937</v>
      </c>
      <c r="D36" s="41" t="n">
        <v>7</v>
      </c>
      <c r="E36" s="41" t="n">
        <v>297</v>
      </c>
      <c r="F36" s="41" t="n">
        <v>727</v>
      </c>
      <c r="G36" s="41" t="n">
        <v>195</v>
      </c>
      <c r="H36" s="41" t="n">
        <v>2934</v>
      </c>
    </row>
    <row r="37" s="51" customFormat="true" ht="22.15" hidden="false" customHeight="true" outlineLevel="0" collapsed="false">
      <c r="A37" s="50" t="s">
        <v>98</v>
      </c>
      <c r="B37" s="41" t="n">
        <v>2769</v>
      </c>
      <c r="C37" s="41" t="n">
        <v>3674</v>
      </c>
      <c r="D37" s="41" t="n">
        <v>1398</v>
      </c>
      <c r="E37" s="41" t="n">
        <v>1217</v>
      </c>
      <c r="F37" s="41" t="n">
        <v>3389</v>
      </c>
      <c r="G37" s="41" t="n">
        <v>1089</v>
      </c>
      <c r="H37" s="41" t="n">
        <v>135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713</v>
      </c>
      <c r="C40" s="41" t="n">
        <v>3471</v>
      </c>
      <c r="D40" s="41" t="n">
        <v>1398</v>
      </c>
      <c r="E40" s="41" t="n">
        <v>1131</v>
      </c>
      <c r="F40" s="41" t="n">
        <v>3318</v>
      </c>
      <c r="G40" s="41" t="n">
        <v>1044</v>
      </c>
      <c r="H40" s="41" t="n">
        <v>13075</v>
      </c>
    </row>
    <row r="41" customFormat="false" ht="12.75" hidden="false" customHeight="false" outlineLevel="0" collapsed="false">
      <c r="A41" s="31" t="s">
        <v>101</v>
      </c>
      <c r="B41" s="41" t="n">
        <v>2693</v>
      </c>
      <c r="C41" s="41" t="n">
        <v>3449</v>
      </c>
      <c r="D41" s="41" t="n">
        <v>1398</v>
      </c>
      <c r="E41" s="41" t="n">
        <v>1119</v>
      </c>
      <c r="F41" s="41" t="n">
        <v>3311</v>
      </c>
      <c r="G41" s="41" t="n">
        <v>1013</v>
      </c>
      <c r="H41" s="41" t="n">
        <v>12983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19</v>
      </c>
      <c r="C45" s="41" t="n">
        <v>135</v>
      </c>
      <c r="D45" s="41" t="n">
        <v>103</v>
      </c>
      <c r="E45" s="41" t="n">
        <v>80</v>
      </c>
      <c r="F45" s="41" t="n">
        <v>98</v>
      </c>
      <c r="G45" s="41" t="n">
        <v>135</v>
      </c>
      <c r="H45" s="41" t="n">
        <v>770</v>
      </c>
    </row>
    <row r="46" customFormat="false" ht="12.75" hidden="false" customHeight="false" outlineLevel="0" collapsed="false">
      <c r="A46" s="49" t="s">
        <v>96</v>
      </c>
      <c r="B46" s="41" t="n">
        <v>2509</v>
      </c>
      <c r="C46" s="41" t="n">
        <v>2506</v>
      </c>
      <c r="D46" s="41" t="n">
        <v>3549</v>
      </c>
      <c r="E46" s="41" t="n">
        <v>381</v>
      </c>
      <c r="F46" s="41" t="n">
        <v>1668</v>
      </c>
      <c r="G46" s="41" t="n">
        <v>838</v>
      </c>
      <c r="H46" s="41" t="n">
        <v>11452</v>
      </c>
    </row>
    <row r="47" customFormat="false" ht="12.75" hidden="false" customHeight="false" outlineLevel="0" collapsed="false">
      <c r="A47" s="49" t="s">
        <v>97</v>
      </c>
      <c r="B47" s="41" t="n">
        <v>908</v>
      </c>
      <c r="C47" s="41" t="n">
        <v>871</v>
      </c>
      <c r="D47" s="41" t="n">
        <v>7</v>
      </c>
      <c r="E47" s="41" t="n">
        <v>158</v>
      </c>
      <c r="F47" s="41" t="n">
        <v>474</v>
      </c>
      <c r="G47" s="41" t="n">
        <v>110</v>
      </c>
      <c r="H47" s="41" t="n">
        <v>2527</v>
      </c>
    </row>
    <row r="48" s="51" customFormat="true" ht="22.15" hidden="false" customHeight="true" outlineLevel="0" collapsed="false">
      <c r="A48" s="50" t="s">
        <v>98</v>
      </c>
      <c r="B48" s="41" t="n">
        <v>3636</v>
      </c>
      <c r="C48" s="41" t="n">
        <v>3512</v>
      </c>
      <c r="D48" s="41" t="n">
        <v>3659</v>
      </c>
      <c r="E48" s="41" t="n">
        <v>619</v>
      </c>
      <c r="F48" s="41" t="n">
        <v>2240</v>
      </c>
      <c r="G48" s="41" t="n">
        <v>1083</v>
      </c>
      <c r="H48" s="41" t="n">
        <v>14749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608</v>
      </c>
      <c r="C51" s="41" t="n">
        <v>3434</v>
      </c>
      <c r="D51" s="41" t="n">
        <v>3659</v>
      </c>
      <c r="E51" s="41" t="n">
        <v>598</v>
      </c>
      <c r="F51" s="41" t="n">
        <v>2195</v>
      </c>
      <c r="G51" s="41" t="n">
        <v>1067</v>
      </c>
      <c r="H51" s="41" t="n">
        <v>14560</v>
      </c>
    </row>
    <row r="52" customFormat="false" ht="12.75" hidden="false" customHeight="false" outlineLevel="0" collapsed="false">
      <c r="A52" s="31" t="s">
        <v>101</v>
      </c>
      <c r="B52" s="41" t="n">
        <v>3583</v>
      </c>
      <c r="C52" s="41" t="n">
        <v>3398</v>
      </c>
      <c r="D52" s="41" t="n">
        <v>3659</v>
      </c>
      <c r="E52" s="41" t="n">
        <v>572</v>
      </c>
      <c r="F52" s="41" t="n">
        <v>2180</v>
      </c>
      <c r="G52" s="41" t="n">
        <v>1049</v>
      </c>
      <c r="H52" s="41" t="n">
        <v>1444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281</v>
      </c>
      <c r="C12" s="32"/>
      <c r="D12" s="32" t="n">
        <v>10504</v>
      </c>
      <c r="F12" s="31" t="n">
        <v>2.7</v>
      </c>
    </row>
    <row r="13" customFormat="false" ht="12.75" hidden="false" customHeight="false" outlineLevel="0" collapsed="false">
      <c r="A13" s="31" t="s">
        <v>475</v>
      </c>
      <c r="B13" s="32" t="n">
        <v>2007</v>
      </c>
      <c r="C13" s="32"/>
      <c r="D13" s="32" t="n">
        <v>38228</v>
      </c>
      <c r="F13" s="31" t="n">
        <v>5.3</v>
      </c>
    </row>
    <row r="14" customFormat="false" ht="12.75" hidden="false" customHeight="false" outlineLevel="0" collapsed="false">
      <c r="A14" s="31" t="s">
        <v>476</v>
      </c>
      <c r="B14" s="32" t="n">
        <v>3639</v>
      </c>
      <c r="C14" s="32"/>
      <c r="D14" s="32" t="n">
        <v>101558</v>
      </c>
      <c r="F14" s="31" t="n">
        <v>3.6</v>
      </c>
    </row>
    <row r="15" s="51" customFormat="true" ht="21" hidden="false" customHeight="true" outlineLevel="0" collapsed="false">
      <c r="A15" s="114" t="s">
        <v>477</v>
      </c>
      <c r="B15" s="48" t="n">
        <v>6007</v>
      </c>
      <c r="C15" s="48"/>
      <c r="D15" s="48" t="n">
        <v>152236</v>
      </c>
      <c r="F15" s="51" t="n">
        <v>3.9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98</v>
      </c>
      <c r="C17" s="32"/>
      <c r="D17" s="32" t="n">
        <v>20021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6405</v>
      </c>
      <c r="C19" s="48"/>
      <c r="D19" s="48" t="n">
        <v>172257</v>
      </c>
      <c r="F19" s="51" t="n">
        <v>3.7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119</v>
      </c>
      <c r="C31" s="32"/>
      <c r="D31" s="32" t="n">
        <v>5322</v>
      </c>
      <c r="F31" s="31" t="n">
        <v>2.2</v>
      </c>
    </row>
    <row r="32" customFormat="false" ht="12.75" hidden="false" customHeight="false" outlineLevel="0" collapsed="false">
      <c r="A32" s="31" t="s">
        <v>475</v>
      </c>
      <c r="B32" s="32" t="n">
        <v>305</v>
      </c>
      <c r="C32" s="32"/>
      <c r="D32" s="32" t="n">
        <v>9104</v>
      </c>
      <c r="F32" s="31" t="n">
        <v>3.4</v>
      </c>
    </row>
    <row r="33" customFormat="false" ht="12.75" hidden="false" customHeight="false" outlineLevel="0" collapsed="false">
      <c r="A33" s="31" t="s">
        <v>476</v>
      </c>
      <c r="B33" s="32" t="n">
        <v>2005</v>
      </c>
      <c r="C33" s="32"/>
      <c r="D33" s="32" t="n">
        <v>64224</v>
      </c>
      <c r="F33" s="31" t="n">
        <v>3.1</v>
      </c>
    </row>
    <row r="34" s="51" customFormat="true" ht="21" hidden="false" customHeight="true" outlineLevel="0" collapsed="false">
      <c r="A34" s="114" t="s">
        <v>477</v>
      </c>
      <c r="B34" s="48" t="n">
        <v>2480</v>
      </c>
      <c r="C34" s="48"/>
      <c r="D34" s="48" t="n">
        <v>79876</v>
      </c>
      <c r="F34" s="51" t="n">
        <v>3.1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289</v>
      </c>
      <c r="C36" s="32"/>
      <c r="D36" s="32" t="n">
        <v>15070</v>
      </c>
      <c r="F36" s="31" t="n">
        <v>1.9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769</v>
      </c>
      <c r="C38" s="48"/>
      <c r="D38" s="48" t="n">
        <v>94946</v>
      </c>
      <c r="F38" s="51" t="n">
        <v>2.9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162</v>
      </c>
      <c r="C42" s="32"/>
      <c r="D42" s="32" t="n">
        <v>5182</v>
      </c>
      <c r="F42" s="31" t="n">
        <v>3.1</v>
      </c>
    </row>
    <row r="43" customFormat="false" ht="12.75" hidden="false" customHeight="false" outlineLevel="0" collapsed="false">
      <c r="A43" s="31" t="s">
        <v>475</v>
      </c>
      <c r="B43" s="32" t="n">
        <v>1702</v>
      </c>
      <c r="C43" s="32"/>
      <c r="D43" s="32" t="n">
        <v>29124</v>
      </c>
      <c r="F43" s="31" t="n">
        <v>5.8</v>
      </c>
    </row>
    <row r="44" customFormat="false" ht="12.75" hidden="false" customHeight="false" outlineLevel="0" collapsed="false">
      <c r="A44" s="31" t="s">
        <v>476</v>
      </c>
      <c r="B44" s="32" t="n">
        <v>1634</v>
      </c>
      <c r="C44" s="32"/>
      <c r="D44" s="32" t="n">
        <v>37333</v>
      </c>
      <c r="F44" s="31" t="n">
        <v>4.4</v>
      </c>
    </row>
    <row r="45" s="51" customFormat="true" ht="21" hidden="false" customHeight="true" outlineLevel="0" collapsed="false">
      <c r="A45" s="114" t="s">
        <v>477</v>
      </c>
      <c r="B45" s="48" t="n">
        <v>3527</v>
      </c>
      <c r="C45" s="48"/>
      <c r="D45" s="48" t="n">
        <v>72360</v>
      </c>
      <c r="F45" s="51" t="n">
        <v>4.9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09</v>
      </c>
      <c r="C47" s="32"/>
      <c r="D47" s="32" t="n">
        <v>4951</v>
      </c>
      <c r="F47" s="31" t="n">
        <v>2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636</v>
      </c>
      <c r="C49" s="48"/>
      <c r="D49" s="48" t="n">
        <v>77311</v>
      </c>
      <c r="F49" s="51" t="n">
        <v>4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5</v>
      </c>
      <c r="C11" s="45" t="n">
        <v>7.6</v>
      </c>
      <c r="D11" s="45" t="n">
        <v>37.9</v>
      </c>
      <c r="E11" s="45" t="n">
        <v>25.5</v>
      </c>
      <c r="F11" s="45" t="n">
        <v>12.7</v>
      </c>
      <c r="G11" s="45" t="n">
        <v>98.6</v>
      </c>
      <c r="H11" s="45" t="n">
        <v>14.6</v>
      </c>
      <c r="I11" s="45" t="n">
        <v>29.6</v>
      </c>
    </row>
    <row r="12" customFormat="false" ht="12.75" hidden="false" customHeight="false" outlineLevel="0" collapsed="false">
      <c r="A12" s="31" t="s">
        <v>496</v>
      </c>
      <c r="B12" s="45" t="n">
        <v>17.8</v>
      </c>
      <c r="C12" s="45" t="n">
        <v>9</v>
      </c>
      <c r="D12" s="45" t="n">
        <v>24.5</v>
      </c>
      <c r="E12" s="45" t="n">
        <v>22.2</v>
      </c>
      <c r="F12" s="45" t="n">
        <v>15.2</v>
      </c>
      <c r="G12" s="45" t="n">
        <v>88.7</v>
      </c>
      <c r="H12" s="45" t="n">
        <v>12.9</v>
      </c>
      <c r="I12" s="45" t="n">
        <v>29.4</v>
      </c>
    </row>
    <row r="13" customFormat="false" ht="12.75" hidden="false" customHeight="false" outlineLevel="0" collapsed="false">
      <c r="A13" s="31" t="s">
        <v>497</v>
      </c>
      <c r="B13" s="45" t="n">
        <v>15.3</v>
      </c>
      <c r="C13" s="45" t="n">
        <v>15.8</v>
      </c>
      <c r="D13" s="45" t="n">
        <v>74.1</v>
      </c>
      <c r="E13" s="45" t="n">
        <v>68</v>
      </c>
      <c r="F13" s="45" t="n">
        <v>12.9</v>
      </c>
      <c r="G13" s="45" t="n">
        <v>186.1</v>
      </c>
      <c r="H13" s="45" t="n">
        <v>42.7</v>
      </c>
      <c r="I13" s="45" t="n">
        <v>41</v>
      </c>
    </row>
    <row r="14" s="185" customFormat="true" ht="39.75" hidden="false" customHeight="false" outlineLevel="0" collapsed="false">
      <c r="A14" s="184" t="s">
        <v>498</v>
      </c>
      <c r="B14" s="45" t="n">
        <v>2.9</v>
      </c>
      <c r="C14" s="45" t="n">
        <v>4.8</v>
      </c>
      <c r="D14" s="45" t="n">
        <v>21.3</v>
      </c>
      <c r="E14" s="45" t="n">
        <v>25.4</v>
      </c>
      <c r="F14" s="45" t="n">
        <v>2.3</v>
      </c>
      <c r="G14" s="45" t="n">
        <v>56.7</v>
      </c>
      <c r="H14" s="45" t="n">
        <v>18.2</v>
      </c>
      <c r="I14" s="45" t="n">
        <v>49</v>
      </c>
    </row>
    <row r="15" customFormat="false" ht="14.25" hidden="false" customHeight="false" outlineLevel="0" collapsed="false">
      <c r="A15" s="31" t="s">
        <v>499</v>
      </c>
      <c r="B15" s="45" t="n">
        <v>8.5</v>
      </c>
      <c r="C15" s="45" t="n">
        <v>7.3</v>
      </c>
      <c r="D15" s="45" t="n">
        <v>34.3</v>
      </c>
      <c r="E15" s="45" t="n">
        <v>23.8</v>
      </c>
      <c r="F15" s="45" t="n">
        <v>6.6</v>
      </c>
      <c r="G15" s="45" t="n">
        <v>80.6</v>
      </c>
      <c r="H15" s="45" t="n">
        <v>12.6</v>
      </c>
      <c r="I15" s="45" t="n">
        <v>29.3</v>
      </c>
    </row>
    <row r="16" customFormat="false" ht="12.75" hidden="false" customHeight="false" outlineLevel="0" collapsed="false">
      <c r="A16" s="42" t="s">
        <v>192</v>
      </c>
      <c r="B16" s="45" t="n">
        <v>0.4</v>
      </c>
      <c r="C16" s="45" t="n">
        <v>0.1</v>
      </c>
      <c r="D16" s="45" t="n">
        <v>0.2</v>
      </c>
      <c r="E16" s="45" t="n">
        <v>0.4</v>
      </c>
      <c r="F16" s="45" t="n">
        <v>0.3</v>
      </c>
      <c r="G16" s="45" t="n">
        <v>1.3</v>
      </c>
      <c r="H16" s="45" t="n">
        <v>0.3</v>
      </c>
      <c r="I16" s="45" t="n">
        <v>32.1</v>
      </c>
    </row>
    <row r="17" s="51" customFormat="true" ht="22.15" hidden="false" customHeight="true" outlineLevel="0" collapsed="false">
      <c r="A17" s="50" t="s">
        <v>69</v>
      </c>
      <c r="B17" s="45" t="n">
        <v>48.4</v>
      </c>
      <c r="C17" s="45" t="n">
        <v>32.6</v>
      </c>
      <c r="D17" s="45" t="n">
        <v>136.6</v>
      </c>
      <c r="E17" s="45" t="n">
        <v>116.1</v>
      </c>
      <c r="F17" s="45" t="n">
        <v>41.1</v>
      </c>
      <c r="G17" s="45" t="n">
        <v>374.8</v>
      </c>
      <c r="H17" s="45" t="n">
        <v>70.5</v>
      </c>
      <c r="I17" s="45" t="n">
        <v>35.5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7.3</v>
      </c>
      <c r="C32" s="45" t="n">
        <v>2.9</v>
      </c>
      <c r="D32" s="45" t="n">
        <v>18.7</v>
      </c>
      <c r="E32" s="45" t="n">
        <v>12.2</v>
      </c>
      <c r="F32" s="45" t="n">
        <v>6.3</v>
      </c>
      <c r="G32" s="45" t="n">
        <v>47.3</v>
      </c>
      <c r="H32" s="45" t="n">
        <v>6.7</v>
      </c>
      <c r="I32" s="45" t="n">
        <v>30.4</v>
      </c>
    </row>
    <row r="33" customFormat="false" ht="12.75" hidden="false" customHeight="false" outlineLevel="0" collapsed="false">
      <c r="A33" s="31" t="s">
        <v>496</v>
      </c>
      <c r="B33" s="45" t="n">
        <v>7.3</v>
      </c>
      <c r="C33" s="45" t="n">
        <v>3.2</v>
      </c>
      <c r="D33" s="45" t="n">
        <v>12.2</v>
      </c>
      <c r="E33" s="45" t="n">
        <v>11.4</v>
      </c>
      <c r="F33" s="45" t="n">
        <v>7.2</v>
      </c>
      <c r="G33" s="45" t="n">
        <v>41.5</v>
      </c>
      <c r="H33" s="45" t="n">
        <v>6.2</v>
      </c>
      <c r="I33" s="45" t="n">
        <v>32.8</v>
      </c>
    </row>
    <row r="34" customFormat="false" ht="12.75" hidden="false" customHeight="false" outlineLevel="0" collapsed="false">
      <c r="A34" s="31" t="s">
        <v>497</v>
      </c>
      <c r="B34" s="45" t="n">
        <v>9</v>
      </c>
      <c r="C34" s="45" t="n">
        <v>9.2</v>
      </c>
      <c r="D34" s="45" t="n">
        <v>43.3</v>
      </c>
      <c r="E34" s="45" t="n">
        <v>43.9</v>
      </c>
      <c r="F34" s="45" t="n">
        <v>8</v>
      </c>
      <c r="G34" s="45" t="n">
        <v>113.4</v>
      </c>
      <c r="H34" s="45" t="n">
        <v>26.6</v>
      </c>
      <c r="I34" s="45" t="n">
        <v>43.9</v>
      </c>
    </row>
    <row r="35" s="185" customFormat="true" ht="39.75" hidden="false" customHeight="false" outlineLevel="0" collapsed="false">
      <c r="A35" s="184" t="s">
        <v>498</v>
      </c>
      <c r="B35" s="45" t="n">
        <v>1.9</v>
      </c>
      <c r="C35" s="45" t="n">
        <v>2.6</v>
      </c>
      <c r="D35" s="45" t="n">
        <v>14.3</v>
      </c>
      <c r="E35" s="45" t="n">
        <v>17.7</v>
      </c>
      <c r="F35" s="45" t="n">
        <v>1.3</v>
      </c>
      <c r="G35" s="45" t="n">
        <v>37.9</v>
      </c>
      <c r="H35" s="45" t="n">
        <v>12.7</v>
      </c>
      <c r="I35" s="45" t="n">
        <v>52.1</v>
      </c>
    </row>
    <row r="36" customFormat="false" ht="14.25" hidden="false" customHeight="false" outlineLevel="0" collapsed="false">
      <c r="A36" s="31" t="s">
        <v>499</v>
      </c>
      <c r="B36" s="45" t="n">
        <v>4.4</v>
      </c>
      <c r="C36" s="45" t="n">
        <v>4.1</v>
      </c>
      <c r="D36" s="45" t="n">
        <v>18.8</v>
      </c>
      <c r="E36" s="45" t="n">
        <v>14.5</v>
      </c>
      <c r="F36" s="45" t="n">
        <v>4.2</v>
      </c>
      <c r="G36" s="45" t="n">
        <v>46</v>
      </c>
      <c r="H36" s="45" t="n">
        <v>6.7</v>
      </c>
      <c r="I36" s="45" t="n">
        <v>31.1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1</v>
      </c>
      <c r="D37" s="45" t="n">
        <v>0.2</v>
      </c>
      <c r="E37" s="45" t="n">
        <v>0.2</v>
      </c>
      <c r="F37" s="45" t="n">
        <v>0</v>
      </c>
      <c r="G37" s="45" t="n">
        <v>0.4</v>
      </c>
      <c r="H37" s="45" t="n">
        <v>0</v>
      </c>
      <c r="I37" s="45" t="n">
        <v>23.4</v>
      </c>
    </row>
    <row r="38" s="51" customFormat="true" ht="22.15" hidden="false" customHeight="true" outlineLevel="0" collapsed="false">
      <c r="A38" s="50" t="s">
        <v>69</v>
      </c>
      <c r="B38" s="45" t="n">
        <v>23.7</v>
      </c>
      <c r="C38" s="45" t="n">
        <v>15.4</v>
      </c>
      <c r="D38" s="45" t="n">
        <v>74.4</v>
      </c>
      <c r="E38" s="45" t="n">
        <v>67.6</v>
      </c>
      <c r="F38" s="45" t="n">
        <v>21.6</v>
      </c>
      <c r="G38" s="45" t="n">
        <v>202.6</v>
      </c>
      <c r="H38" s="45" t="n">
        <v>39.5</v>
      </c>
      <c r="I38" s="45" t="n">
        <v>38.7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7.7</v>
      </c>
      <c r="C42" s="45" t="n">
        <v>4.7</v>
      </c>
      <c r="D42" s="45" t="n">
        <v>19.3</v>
      </c>
      <c r="E42" s="45" t="n">
        <v>13.3</v>
      </c>
      <c r="F42" s="45" t="n">
        <v>6.4</v>
      </c>
      <c r="G42" s="45" t="n">
        <v>51.3</v>
      </c>
      <c r="H42" s="45" t="n">
        <v>7.9</v>
      </c>
      <c r="I42" s="45" t="n">
        <v>28.8</v>
      </c>
    </row>
    <row r="43" customFormat="false" ht="12.75" hidden="false" customHeight="false" outlineLevel="0" collapsed="false">
      <c r="A43" s="31" t="s">
        <v>496</v>
      </c>
      <c r="B43" s="45" t="n">
        <v>10.5</v>
      </c>
      <c r="C43" s="45" t="n">
        <v>5.8</v>
      </c>
      <c r="D43" s="45" t="n">
        <v>12.2</v>
      </c>
      <c r="E43" s="45" t="n">
        <v>10.7</v>
      </c>
      <c r="F43" s="45" t="n">
        <v>8</v>
      </c>
      <c r="G43" s="45" t="n">
        <v>47.3</v>
      </c>
      <c r="H43" s="45" t="n">
        <v>6.7</v>
      </c>
      <c r="I43" s="45" t="n">
        <v>26.5</v>
      </c>
    </row>
    <row r="44" customFormat="false" ht="12.75" hidden="false" customHeight="false" outlineLevel="0" collapsed="false">
      <c r="A44" s="31" t="s">
        <v>497</v>
      </c>
      <c r="B44" s="45" t="n">
        <v>6.3</v>
      </c>
      <c r="C44" s="45" t="n">
        <v>6.7</v>
      </c>
      <c r="D44" s="45" t="n">
        <v>30.8</v>
      </c>
      <c r="E44" s="45" t="n">
        <v>24.1</v>
      </c>
      <c r="F44" s="45" t="n">
        <v>4.8</v>
      </c>
      <c r="G44" s="45" t="n">
        <v>72.7</v>
      </c>
      <c r="H44" s="45" t="n">
        <v>16.1</v>
      </c>
      <c r="I44" s="45" t="n">
        <v>36.5</v>
      </c>
    </row>
    <row r="45" s="185" customFormat="true" ht="39.75" hidden="false" customHeight="false" outlineLevel="0" collapsed="false">
      <c r="A45" s="184" t="s">
        <v>498</v>
      </c>
      <c r="B45" s="45" t="n">
        <v>1</v>
      </c>
      <c r="C45" s="45" t="n">
        <v>2.2</v>
      </c>
      <c r="D45" s="45" t="n">
        <v>6.9</v>
      </c>
      <c r="E45" s="45" t="n">
        <v>7.8</v>
      </c>
      <c r="F45" s="45" t="n">
        <v>0.9</v>
      </c>
      <c r="G45" s="45" t="n">
        <v>18.8</v>
      </c>
      <c r="H45" s="45" t="n">
        <v>5.5</v>
      </c>
      <c r="I45" s="45" t="n">
        <v>42.7</v>
      </c>
    </row>
    <row r="46" customFormat="false" ht="14.25" hidden="false" customHeight="false" outlineLevel="0" collapsed="false">
      <c r="A46" s="31" t="s">
        <v>499</v>
      </c>
      <c r="B46" s="45" t="n">
        <v>4.1</v>
      </c>
      <c r="C46" s="45" t="n">
        <v>3.2</v>
      </c>
      <c r="D46" s="45" t="n">
        <v>15.5</v>
      </c>
      <c r="E46" s="45" t="n">
        <v>9.4</v>
      </c>
      <c r="F46" s="45" t="n">
        <v>2.5</v>
      </c>
      <c r="G46" s="45" t="n">
        <v>34.6</v>
      </c>
      <c r="H46" s="45" t="n">
        <v>5.9</v>
      </c>
      <c r="I46" s="45" t="n">
        <v>27</v>
      </c>
    </row>
    <row r="47" customFormat="false" ht="12.75" hidden="false" customHeight="false" outlineLevel="0" collapsed="false">
      <c r="A47" s="42" t="s">
        <v>192</v>
      </c>
      <c r="B47" s="45" t="n">
        <v>0.4</v>
      </c>
      <c r="C47" s="45" t="n">
        <v>0</v>
      </c>
      <c r="D47" s="45" t="n">
        <v>0</v>
      </c>
      <c r="E47" s="45" t="n">
        <v>0.3</v>
      </c>
      <c r="F47" s="45" t="n">
        <v>0.3</v>
      </c>
      <c r="G47" s="45" t="n">
        <v>0.9</v>
      </c>
      <c r="H47" s="45" t="n">
        <v>0.3</v>
      </c>
      <c r="I47" s="45" t="n">
        <v>37.6</v>
      </c>
    </row>
    <row r="48" s="51" customFormat="true" ht="22.15" hidden="false" customHeight="true" outlineLevel="0" collapsed="false">
      <c r="A48" s="50" t="s">
        <v>69</v>
      </c>
      <c r="B48" s="45" t="n">
        <v>24.7</v>
      </c>
      <c r="C48" s="45" t="n">
        <v>17.2</v>
      </c>
      <c r="D48" s="45" t="n">
        <v>62.3</v>
      </c>
      <c r="E48" s="45" t="n">
        <v>48.4</v>
      </c>
      <c r="F48" s="45" t="n">
        <v>19.5</v>
      </c>
      <c r="G48" s="45" t="n">
        <v>172.2</v>
      </c>
      <c r="H48" s="45" t="n">
        <v>31</v>
      </c>
      <c r="I48" s="45" t="n">
        <v>31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6</v>
      </c>
      <c r="C15" s="51" t="n">
        <v>59.1</v>
      </c>
      <c r="D15" s="51" t="n">
        <v>26.5</v>
      </c>
      <c r="E15" s="51" t="n">
        <v>61.5</v>
      </c>
      <c r="F15" s="51" t="n">
        <v>138.2</v>
      </c>
      <c r="G15" s="51" t="n">
        <v>56.1</v>
      </c>
      <c r="H15" s="51" t="n">
        <v>42.3</v>
      </c>
      <c r="I15" s="51" t="n">
        <v>90.5</v>
      </c>
      <c r="J15" s="51" t="n">
        <v>290.8</v>
      </c>
      <c r="K15" s="51" t="n">
        <v>84.7</v>
      </c>
      <c r="L15" s="51" t="n">
        <v>123.3</v>
      </c>
      <c r="M15" s="51" t="n">
        <v>140.9</v>
      </c>
      <c r="N15" s="51" t="n">
        <v>70.9</v>
      </c>
      <c r="O15" s="51" t="n">
        <v>3</v>
      </c>
      <c r="P15" s="51" t="n">
        <v>1165.9</v>
      </c>
    </row>
    <row r="16" s="74" customFormat="true" ht="12.75" hidden="false" customHeight="false" outlineLevel="0" collapsed="false">
      <c r="A16" s="78" t="s">
        <v>506</v>
      </c>
      <c r="B16" s="51" t="n">
        <v>2.8</v>
      </c>
      <c r="C16" s="51" t="n">
        <v>16.9</v>
      </c>
      <c r="D16" s="51" t="n">
        <v>6.6</v>
      </c>
      <c r="E16" s="51" t="n">
        <v>12.7</v>
      </c>
      <c r="F16" s="51" t="n">
        <v>17.7</v>
      </c>
      <c r="G16" s="51" t="n">
        <v>8</v>
      </c>
      <c r="H16" s="51" t="n">
        <v>5.5</v>
      </c>
      <c r="I16" s="51" t="n">
        <v>6</v>
      </c>
      <c r="J16" s="51" t="n">
        <v>30.8</v>
      </c>
      <c r="K16" s="51" t="n">
        <v>14.1</v>
      </c>
      <c r="L16" s="51" t="n">
        <v>23.4</v>
      </c>
      <c r="M16" s="51" t="n">
        <v>29.1</v>
      </c>
      <c r="N16" s="51" t="n">
        <v>7.4</v>
      </c>
      <c r="O16" s="51" t="n">
        <v>0.5</v>
      </c>
      <c r="P16" s="51" t="n">
        <v>175</v>
      </c>
    </row>
    <row r="17" s="74" customFormat="true" ht="12.75" hidden="false" customHeight="false" outlineLevel="0" collapsed="false">
      <c r="A17" s="78" t="s">
        <v>507</v>
      </c>
      <c r="B17" s="51" t="n">
        <v>3</v>
      </c>
      <c r="C17" s="51" t="n">
        <v>18.4</v>
      </c>
      <c r="D17" s="51" t="n">
        <v>10.4</v>
      </c>
      <c r="E17" s="51" t="n">
        <v>10.5</v>
      </c>
      <c r="F17" s="51" t="n">
        <v>14.8</v>
      </c>
      <c r="G17" s="51" t="n">
        <v>7</v>
      </c>
      <c r="H17" s="51" t="n">
        <v>4.1</v>
      </c>
      <c r="I17" s="51" t="n">
        <v>3.5</v>
      </c>
      <c r="J17" s="51" t="n">
        <v>18.9</v>
      </c>
      <c r="K17" s="51" t="n">
        <v>7.5</v>
      </c>
      <c r="L17" s="51" t="n">
        <v>15.4</v>
      </c>
      <c r="M17" s="51" t="n">
        <v>21.4</v>
      </c>
      <c r="N17" s="51" t="n">
        <v>5.6</v>
      </c>
      <c r="O17" s="51" t="n">
        <v>0.1</v>
      </c>
      <c r="P17" s="51" t="n">
        <v>130.1</v>
      </c>
    </row>
    <row r="18" s="74" customFormat="true" ht="12.75" hidden="false" customHeight="false" outlineLevel="0" collapsed="false">
      <c r="A18" s="78" t="s">
        <v>508</v>
      </c>
      <c r="B18" s="51" t="n">
        <v>6.4</v>
      </c>
      <c r="C18" s="51" t="n">
        <v>31.1</v>
      </c>
      <c r="D18" s="51" t="n">
        <v>20</v>
      </c>
      <c r="E18" s="51" t="n">
        <v>14.9</v>
      </c>
      <c r="F18" s="51" t="n">
        <v>20.2</v>
      </c>
      <c r="G18" s="51" t="n">
        <v>9.1</v>
      </c>
      <c r="H18" s="51" t="n">
        <v>5.6</v>
      </c>
      <c r="I18" s="51" t="n">
        <v>7.9</v>
      </c>
      <c r="J18" s="51" t="n">
        <v>30.8</v>
      </c>
      <c r="K18" s="51" t="n">
        <v>10.7</v>
      </c>
      <c r="L18" s="51" t="n">
        <v>26.8</v>
      </c>
      <c r="M18" s="51" t="n">
        <v>34.5</v>
      </c>
      <c r="N18" s="51" t="n">
        <v>8</v>
      </c>
      <c r="O18" s="51" t="n">
        <v>0.5</v>
      </c>
      <c r="P18" s="51" t="n">
        <v>206.5</v>
      </c>
    </row>
    <row r="19" s="74" customFormat="true" ht="12.75" hidden="false" customHeight="false" outlineLevel="0" collapsed="false">
      <c r="A19" s="78" t="s">
        <v>509</v>
      </c>
      <c r="B19" s="51" t="n">
        <v>5.2</v>
      </c>
      <c r="C19" s="51" t="n">
        <v>35.9</v>
      </c>
      <c r="D19" s="51" t="n">
        <v>16</v>
      </c>
      <c r="E19" s="51" t="n">
        <v>11</v>
      </c>
      <c r="F19" s="51" t="n">
        <v>21.3</v>
      </c>
      <c r="G19" s="51" t="n">
        <v>10.4</v>
      </c>
      <c r="H19" s="51" t="n">
        <v>4.6</v>
      </c>
      <c r="I19" s="51" t="n">
        <v>4</v>
      </c>
      <c r="J19" s="51" t="n">
        <v>15.9</v>
      </c>
      <c r="K19" s="51" t="n">
        <v>10.5</v>
      </c>
      <c r="L19" s="51" t="n">
        <v>18.1</v>
      </c>
      <c r="M19" s="51" t="n">
        <v>29.6</v>
      </c>
      <c r="N19" s="51" t="n">
        <v>6.5</v>
      </c>
      <c r="O19" s="51" t="n">
        <v>0.6</v>
      </c>
      <c r="P19" s="51" t="n">
        <v>173.5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17</v>
      </c>
      <c r="D20" s="51" t="n">
        <v>9.3</v>
      </c>
      <c r="E20" s="51" t="n">
        <v>5.7</v>
      </c>
      <c r="F20" s="51" t="n">
        <v>12</v>
      </c>
      <c r="G20" s="51" t="n">
        <v>5</v>
      </c>
      <c r="H20" s="51" t="n">
        <v>2.5</v>
      </c>
      <c r="I20" s="51" t="n">
        <v>3.6</v>
      </c>
      <c r="J20" s="51" t="n">
        <v>11.1</v>
      </c>
      <c r="K20" s="51" t="n">
        <v>4.7</v>
      </c>
      <c r="L20" s="51" t="n">
        <v>10.6</v>
      </c>
      <c r="M20" s="51" t="n">
        <v>15.1</v>
      </c>
      <c r="N20" s="51" t="n">
        <v>4.4</v>
      </c>
      <c r="O20" s="51" t="n">
        <v>0</v>
      </c>
      <c r="P20" s="51" t="n">
        <v>95</v>
      </c>
    </row>
    <row r="21" s="74" customFormat="true" ht="12.75" hidden="false" customHeight="false" outlineLevel="0" collapsed="false">
      <c r="A21" s="78" t="s">
        <v>511</v>
      </c>
      <c r="B21" s="51" t="n">
        <v>4.7</v>
      </c>
      <c r="C21" s="51" t="n">
        <v>20.6</v>
      </c>
      <c r="D21" s="51" t="n">
        <v>8.6</v>
      </c>
      <c r="E21" s="51" t="n">
        <v>6.6</v>
      </c>
      <c r="F21" s="51" t="n">
        <v>12.4</v>
      </c>
      <c r="G21" s="51" t="n">
        <v>4.5</v>
      </c>
      <c r="H21" s="51" t="n">
        <v>4.5</v>
      </c>
      <c r="I21" s="51" t="n">
        <v>1.4</v>
      </c>
      <c r="J21" s="51" t="n">
        <v>11.3</v>
      </c>
      <c r="K21" s="51" t="n">
        <v>6.2</v>
      </c>
      <c r="L21" s="51" t="n">
        <v>10.8</v>
      </c>
      <c r="M21" s="51" t="n">
        <v>18.4</v>
      </c>
      <c r="N21" s="51" t="n">
        <v>5.7</v>
      </c>
      <c r="O21" s="51" t="n">
        <v>0.4</v>
      </c>
      <c r="P21" s="51" t="n">
        <v>107.7</v>
      </c>
    </row>
    <row r="22" s="74" customFormat="true" ht="12.75" hidden="false" customHeight="false" outlineLevel="0" collapsed="false">
      <c r="A22" s="78" t="s">
        <v>512</v>
      </c>
      <c r="B22" s="51" t="n">
        <v>2</v>
      </c>
      <c r="C22" s="51" t="n">
        <v>2.1</v>
      </c>
      <c r="D22" s="51" t="n">
        <v>0.4</v>
      </c>
      <c r="E22" s="51" t="n">
        <v>2.8</v>
      </c>
      <c r="F22" s="51" t="n">
        <v>2.6</v>
      </c>
      <c r="G22" s="51" t="n">
        <v>1.9</v>
      </c>
      <c r="H22" s="51" t="n">
        <v>0.9</v>
      </c>
      <c r="I22" s="51" t="n">
        <v>0.2</v>
      </c>
      <c r="J22" s="51" t="n">
        <v>2.3</v>
      </c>
      <c r="K22" s="51" t="n">
        <v>2.3</v>
      </c>
      <c r="L22" s="51" t="n">
        <v>3.2</v>
      </c>
      <c r="M22" s="51" t="n">
        <v>4.2</v>
      </c>
      <c r="N22" s="51" t="n">
        <v>1.9</v>
      </c>
      <c r="O22" s="51" t="n">
        <v>0</v>
      </c>
      <c r="P22" s="51" t="n">
        <v>26.4</v>
      </c>
    </row>
    <row r="23" s="74" customFormat="true" ht="12.75" hidden="false" customHeight="false" outlineLevel="0" collapsed="false">
      <c r="A23" s="78" t="s">
        <v>513</v>
      </c>
      <c r="B23" s="51" t="n">
        <v>2.2</v>
      </c>
      <c r="C23" s="51" t="n">
        <v>11.3</v>
      </c>
      <c r="D23" s="51" t="n">
        <v>6.6</v>
      </c>
      <c r="E23" s="51" t="n">
        <v>3.6</v>
      </c>
      <c r="F23" s="51" t="n">
        <v>5.9</v>
      </c>
      <c r="G23" s="51" t="n">
        <v>3.4</v>
      </c>
      <c r="H23" s="51" t="n">
        <v>2</v>
      </c>
      <c r="I23" s="51" t="n">
        <v>2.4</v>
      </c>
      <c r="J23" s="51" t="n">
        <v>7.6</v>
      </c>
      <c r="K23" s="51" t="n">
        <v>5.5</v>
      </c>
      <c r="L23" s="51" t="n">
        <v>7.9</v>
      </c>
      <c r="M23" s="51" t="n">
        <v>12.8</v>
      </c>
      <c r="N23" s="51" t="n">
        <v>3.1</v>
      </c>
      <c r="O23" s="51" t="n">
        <v>0.1</v>
      </c>
      <c r="P23" s="51" t="n">
        <v>67.7</v>
      </c>
    </row>
    <row r="24" s="74" customFormat="true" ht="12.75" hidden="false" customHeight="false" outlineLevel="0" collapsed="false">
      <c r="A24" s="78" t="s">
        <v>514</v>
      </c>
      <c r="B24" s="51" t="n">
        <v>15.5</v>
      </c>
      <c r="C24" s="51" t="n">
        <v>63.3</v>
      </c>
      <c r="D24" s="51" t="n">
        <v>20.4</v>
      </c>
      <c r="E24" s="51" t="n">
        <v>42</v>
      </c>
      <c r="F24" s="51" t="n">
        <v>81.9</v>
      </c>
      <c r="G24" s="51" t="n">
        <v>30.7</v>
      </c>
      <c r="H24" s="51" t="n">
        <v>20.8</v>
      </c>
      <c r="I24" s="51" t="n">
        <v>22.5</v>
      </c>
      <c r="J24" s="51" t="n">
        <v>94.3</v>
      </c>
      <c r="K24" s="51" t="n">
        <v>38.3</v>
      </c>
      <c r="L24" s="51" t="n">
        <v>76</v>
      </c>
      <c r="M24" s="51" t="n">
        <v>86.5</v>
      </c>
      <c r="N24" s="51" t="n">
        <v>31.1</v>
      </c>
      <c r="O24" s="51" t="n">
        <v>1.1</v>
      </c>
      <c r="P24" s="51" t="n">
        <v>604.2</v>
      </c>
    </row>
    <row r="25" s="74" customFormat="true" ht="12.75" hidden="false" customHeight="false" outlineLevel="0" collapsed="false">
      <c r="A25" s="78" t="s">
        <v>515</v>
      </c>
      <c r="B25" s="51" t="n">
        <v>4.6</v>
      </c>
      <c r="C25" s="51" t="n">
        <v>21.9</v>
      </c>
      <c r="D25" s="51" t="n">
        <v>7.8</v>
      </c>
      <c r="E25" s="51" t="n">
        <v>13.4</v>
      </c>
      <c r="F25" s="51" t="n">
        <v>21.9</v>
      </c>
      <c r="G25" s="51" t="n">
        <v>8.1</v>
      </c>
      <c r="H25" s="51" t="n">
        <v>4.8</v>
      </c>
      <c r="I25" s="51" t="n">
        <v>2.7</v>
      </c>
      <c r="J25" s="51" t="n">
        <v>21</v>
      </c>
      <c r="K25" s="51" t="n">
        <v>8.7</v>
      </c>
      <c r="L25" s="51" t="n">
        <v>20</v>
      </c>
      <c r="M25" s="51" t="n">
        <v>25.9</v>
      </c>
      <c r="N25" s="51" t="n">
        <v>5.8</v>
      </c>
      <c r="O25" s="51" t="n">
        <v>0.3</v>
      </c>
      <c r="P25" s="51" t="n">
        <v>159.2</v>
      </c>
    </row>
    <row r="26" s="74" customFormat="true" ht="12.75" hidden="false" customHeight="false" outlineLevel="0" collapsed="false">
      <c r="A26" s="78" t="s">
        <v>516</v>
      </c>
      <c r="B26" s="51" t="n">
        <v>14.1</v>
      </c>
      <c r="C26" s="51" t="n">
        <v>109.1</v>
      </c>
      <c r="D26" s="51" t="n">
        <v>59.7</v>
      </c>
      <c r="E26" s="51" t="n">
        <v>51.5</v>
      </c>
      <c r="F26" s="51" t="n">
        <v>96.4</v>
      </c>
      <c r="G26" s="51" t="n">
        <v>44.5</v>
      </c>
      <c r="H26" s="51" t="n">
        <v>23.7</v>
      </c>
      <c r="I26" s="51" t="n">
        <v>26.3</v>
      </c>
      <c r="J26" s="51" t="n">
        <v>133.4</v>
      </c>
      <c r="K26" s="51" t="n">
        <v>45.7</v>
      </c>
      <c r="L26" s="51" t="n">
        <v>93.7</v>
      </c>
      <c r="M26" s="51" t="n">
        <v>130.1</v>
      </c>
      <c r="N26" s="51" t="n">
        <v>38.3</v>
      </c>
      <c r="O26" s="51" t="n">
        <v>1.2</v>
      </c>
      <c r="P26" s="51" t="n">
        <v>807.9</v>
      </c>
    </row>
    <row r="27" s="74" customFormat="true" ht="12.75" hidden="false" customHeight="false" outlineLevel="0" collapsed="false">
      <c r="A27" s="78" t="s">
        <v>517</v>
      </c>
      <c r="B27" s="51" t="n">
        <v>4.2</v>
      </c>
      <c r="C27" s="51" t="n">
        <v>19.1</v>
      </c>
      <c r="D27" s="51" t="n">
        <v>6.9</v>
      </c>
      <c r="E27" s="51" t="n">
        <v>11</v>
      </c>
      <c r="F27" s="51" t="n">
        <v>15.7</v>
      </c>
      <c r="G27" s="51" t="n">
        <v>6.1</v>
      </c>
      <c r="H27" s="51" t="n">
        <v>2.9</v>
      </c>
      <c r="I27" s="51" t="n">
        <v>4.3</v>
      </c>
      <c r="J27" s="51" t="n">
        <v>15.3</v>
      </c>
      <c r="K27" s="51" t="n">
        <v>7.3</v>
      </c>
      <c r="L27" s="51" t="n">
        <v>13.8</v>
      </c>
      <c r="M27" s="51" t="n">
        <v>21.5</v>
      </c>
      <c r="N27" s="51" t="n">
        <v>5.9</v>
      </c>
      <c r="O27" s="51" t="n">
        <v>0.3</v>
      </c>
      <c r="P27" s="51" t="n">
        <v>127.4</v>
      </c>
    </row>
    <row r="28" s="74" customFormat="true" ht="12.75" hidden="false" customHeight="false" outlineLevel="0" collapsed="false">
      <c r="A28" s="78" t="s">
        <v>518</v>
      </c>
      <c r="B28" s="51" t="n">
        <v>2.8</v>
      </c>
      <c r="C28" s="51" t="n">
        <v>20.5</v>
      </c>
      <c r="D28" s="51" t="n">
        <v>11.3</v>
      </c>
      <c r="E28" s="51" t="n">
        <v>11.2</v>
      </c>
      <c r="F28" s="51" t="n">
        <v>13.3</v>
      </c>
      <c r="G28" s="51" t="n">
        <v>7.7</v>
      </c>
      <c r="H28" s="51" t="n">
        <v>4.1</v>
      </c>
      <c r="I28" s="51" t="n">
        <v>2.8</v>
      </c>
      <c r="J28" s="51" t="n">
        <v>15.5</v>
      </c>
      <c r="K28" s="51" t="n">
        <v>8.8</v>
      </c>
      <c r="L28" s="51" t="n">
        <v>14.7</v>
      </c>
      <c r="M28" s="51" t="n">
        <v>23.7</v>
      </c>
      <c r="N28" s="51" t="n">
        <v>6.4</v>
      </c>
      <c r="O28" s="51" t="n">
        <v>0.2</v>
      </c>
      <c r="P28" s="51" t="n">
        <v>131.8</v>
      </c>
    </row>
    <row r="29" s="74" customFormat="true" ht="12.75" hidden="false" customHeight="false" outlineLevel="0" collapsed="false">
      <c r="A29" s="78" t="s">
        <v>519</v>
      </c>
      <c r="B29" s="51" t="n">
        <v>2</v>
      </c>
      <c r="C29" s="51" t="n">
        <v>21.6</v>
      </c>
      <c r="D29" s="51" t="n">
        <v>12.7</v>
      </c>
      <c r="E29" s="51" t="n">
        <v>9.4</v>
      </c>
      <c r="F29" s="51" t="n">
        <v>13</v>
      </c>
      <c r="G29" s="51" t="n">
        <v>5.3</v>
      </c>
      <c r="H29" s="51" t="n">
        <v>3.3</v>
      </c>
      <c r="I29" s="51" t="n">
        <v>3.8</v>
      </c>
      <c r="J29" s="51" t="n">
        <v>17.8</v>
      </c>
      <c r="K29" s="51" t="n">
        <v>8.9</v>
      </c>
      <c r="L29" s="51" t="n">
        <v>12.6</v>
      </c>
      <c r="M29" s="51" t="n">
        <v>19.9</v>
      </c>
      <c r="N29" s="51" t="n">
        <v>5.7</v>
      </c>
      <c r="O29" s="51" t="n">
        <v>0.2</v>
      </c>
      <c r="P29" s="51" t="n">
        <v>123.4</v>
      </c>
    </row>
    <row r="30" s="74" customFormat="true" ht="12.75" hidden="false" customHeight="false" outlineLevel="0" collapsed="false">
      <c r="A30" s="78" t="s">
        <v>520</v>
      </c>
      <c r="B30" s="51" t="n">
        <v>3.5</v>
      </c>
      <c r="C30" s="51" t="n">
        <v>21.1</v>
      </c>
      <c r="D30" s="51" t="n">
        <v>9.1</v>
      </c>
      <c r="E30" s="51" t="n">
        <v>10.2</v>
      </c>
      <c r="F30" s="51" t="n">
        <v>15</v>
      </c>
      <c r="G30" s="51" t="n">
        <v>6.1</v>
      </c>
      <c r="H30" s="51" t="n">
        <v>5.1</v>
      </c>
      <c r="I30" s="51" t="n">
        <v>2.8</v>
      </c>
      <c r="J30" s="51" t="n">
        <v>12.5</v>
      </c>
      <c r="K30" s="51" t="n">
        <v>8.2</v>
      </c>
      <c r="L30" s="51" t="n">
        <v>15</v>
      </c>
      <c r="M30" s="51" t="n">
        <v>22.1</v>
      </c>
      <c r="N30" s="51" t="n">
        <v>6</v>
      </c>
      <c r="O30" s="51" t="n">
        <v>0.3</v>
      </c>
      <c r="P30" s="51" t="n">
        <v>127.8</v>
      </c>
    </row>
    <row r="31" s="74" customFormat="true" ht="12.75" hidden="false" customHeight="false" outlineLevel="0" collapsed="false">
      <c r="A31" s="78" t="s">
        <v>521</v>
      </c>
      <c r="B31" s="51" t="n">
        <v>2.8</v>
      </c>
      <c r="C31" s="51" t="n">
        <v>21.2</v>
      </c>
      <c r="D31" s="51" t="n">
        <v>7.2</v>
      </c>
      <c r="E31" s="51" t="n">
        <v>10.9</v>
      </c>
      <c r="F31" s="51" t="n">
        <v>14.1</v>
      </c>
      <c r="G31" s="51" t="n">
        <v>6.1</v>
      </c>
      <c r="H31" s="51" t="n">
        <v>4.2</v>
      </c>
      <c r="I31" s="51" t="n">
        <v>4.1</v>
      </c>
      <c r="J31" s="51" t="n">
        <v>16.2</v>
      </c>
      <c r="K31" s="51" t="n">
        <v>6.9</v>
      </c>
      <c r="L31" s="51" t="n">
        <v>13.6</v>
      </c>
      <c r="M31" s="51" t="n">
        <v>19.3</v>
      </c>
      <c r="N31" s="51" t="n">
        <v>5.4</v>
      </c>
      <c r="O31" s="51" t="n">
        <v>0.3</v>
      </c>
      <c r="P31" s="51" t="n">
        <v>125</v>
      </c>
    </row>
    <row r="32" s="74" customFormat="true" ht="12.75" hidden="false" customHeight="false" outlineLevel="0" collapsed="false">
      <c r="A32" s="78" t="s">
        <v>522</v>
      </c>
      <c r="B32" s="51" t="n">
        <v>3.3</v>
      </c>
      <c r="C32" s="51" t="n">
        <v>14.2</v>
      </c>
      <c r="D32" s="51" t="n">
        <v>5.2</v>
      </c>
      <c r="E32" s="51" t="n">
        <v>7.2</v>
      </c>
      <c r="F32" s="51" t="n">
        <v>12.5</v>
      </c>
      <c r="G32" s="51" t="n">
        <v>5.1</v>
      </c>
      <c r="H32" s="51" t="n">
        <v>4.6</v>
      </c>
      <c r="I32" s="51" t="n">
        <v>4.5</v>
      </c>
      <c r="J32" s="51" t="n">
        <v>17.1</v>
      </c>
      <c r="K32" s="51" t="n">
        <v>10.5</v>
      </c>
      <c r="L32" s="51" t="n">
        <v>11.3</v>
      </c>
      <c r="M32" s="51" t="n">
        <v>16.9</v>
      </c>
      <c r="N32" s="51" t="n">
        <v>6.9</v>
      </c>
      <c r="O32" s="51" t="n">
        <v>0.2</v>
      </c>
      <c r="P32" s="51" t="n">
        <v>114.4</v>
      </c>
    </row>
    <row r="33" s="74" customFormat="true" ht="12.75" hidden="false" customHeight="false" outlineLevel="0" collapsed="false">
      <c r="A33" s="78" t="s">
        <v>523</v>
      </c>
      <c r="B33" s="51" t="n">
        <v>2.7</v>
      </c>
      <c r="C33" s="51" t="n">
        <v>7</v>
      </c>
      <c r="D33" s="51" t="n">
        <v>2.4</v>
      </c>
      <c r="E33" s="51" t="n">
        <v>4.1</v>
      </c>
      <c r="F33" s="51" t="n">
        <v>5.9</v>
      </c>
      <c r="G33" s="51" t="n">
        <v>2.8</v>
      </c>
      <c r="H33" s="51" t="n">
        <v>3.1</v>
      </c>
      <c r="I33" s="51" t="n">
        <v>1.6</v>
      </c>
      <c r="J33" s="51" t="n">
        <v>7.6</v>
      </c>
      <c r="K33" s="51" t="n">
        <v>4</v>
      </c>
      <c r="L33" s="51" t="n">
        <v>7.6</v>
      </c>
      <c r="M33" s="51" t="n">
        <v>11</v>
      </c>
      <c r="N33" s="51" t="n">
        <v>3</v>
      </c>
      <c r="O33" s="51" t="n">
        <v>0.2</v>
      </c>
      <c r="P33" s="51" t="n">
        <v>60.8</v>
      </c>
    </row>
    <row r="34" s="74" customFormat="true" ht="12.75" hidden="false" customHeight="false" outlineLevel="0" collapsed="false">
      <c r="A34" s="78" t="s">
        <v>524</v>
      </c>
      <c r="B34" s="51" t="n">
        <v>2.4</v>
      </c>
      <c r="C34" s="51" t="n">
        <v>16.1</v>
      </c>
      <c r="D34" s="51" t="n">
        <v>7.4</v>
      </c>
      <c r="E34" s="51" t="n">
        <v>8.8</v>
      </c>
      <c r="F34" s="51" t="n">
        <v>13.7</v>
      </c>
      <c r="G34" s="51" t="n">
        <v>6.3</v>
      </c>
      <c r="H34" s="51" t="n">
        <v>3.5</v>
      </c>
      <c r="I34" s="51" t="n">
        <v>3.2</v>
      </c>
      <c r="J34" s="51" t="n">
        <v>14.6</v>
      </c>
      <c r="K34" s="51" t="n">
        <v>7.8</v>
      </c>
      <c r="L34" s="51" t="n">
        <v>19.4</v>
      </c>
      <c r="M34" s="51" t="n">
        <v>23.1</v>
      </c>
      <c r="N34" s="51" t="n">
        <v>7.8</v>
      </c>
      <c r="O34" s="51" t="n">
        <v>0.5</v>
      </c>
      <c r="P34" s="51" t="n">
        <v>127.3</v>
      </c>
    </row>
    <row r="35" s="74" customFormat="true" ht="12.75" hidden="false" customHeight="false" outlineLevel="0" collapsed="false">
      <c r="A35" s="78" t="s">
        <v>525</v>
      </c>
      <c r="B35" s="51" t="n">
        <v>2.7</v>
      </c>
      <c r="C35" s="51" t="n">
        <v>16.8</v>
      </c>
      <c r="D35" s="51" t="n">
        <v>4.7</v>
      </c>
      <c r="E35" s="51" t="n">
        <v>11</v>
      </c>
      <c r="F35" s="51" t="n">
        <v>10.1</v>
      </c>
      <c r="G35" s="51" t="n">
        <v>5.8</v>
      </c>
      <c r="H35" s="51" t="n">
        <v>5</v>
      </c>
      <c r="I35" s="51" t="n">
        <v>3</v>
      </c>
      <c r="J35" s="51" t="n">
        <v>11.7</v>
      </c>
      <c r="K35" s="51" t="n">
        <v>8.9</v>
      </c>
      <c r="L35" s="51" t="n">
        <v>15.1</v>
      </c>
      <c r="M35" s="51" t="n">
        <v>21.2</v>
      </c>
      <c r="N35" s="51" t="n">
        <v>4.3</v>
      </c>
      <c r="O35" s="51" t="n">
        <v>0.1</v>
      </c>
      <c r="P35" s="51" t="n">
        <v>115.7</v>
      </c>
    </row>
    <row r="36" s="51" customFormat="true" ht="22.15" hidden="false" customHeight="true" outlineLevel="0" collapsed="false">
      <c r="A36" s="50" t="s">
        <v>526</v>
      </c>
      <c r="B36" s="51" t="n">
        <v>94.9</v>
      </c>
      <c r="C36" s="51" t="n">
        <v>564.1</v>
      </c>
      <c r="D36" s="51" t="n">
        <v>259.1</v>
      </c>
      <c r="E36" s="51" t="n">
        <v>320.1</v>
      </c>
      <c r="F36" s="51" t="n">
        <v>558.6</v>
      </c>
      <c r="G36" s="51" t="n">
        <v>240</v>
      </c>
      <c r="H36" s="51" t="n">
        <v>157.1</v>
      </c>
      <c r="I36" s="51" t="n">
        <v>201.2</v>
      </c>
      <c r="J36" s="51" t="n">
        <v>796.7</v>
      </c>
      <c r="K36" s="51" t="n">
        <v>310.1</v>
      </c>
      <c r="L36" s="51" t="n">
        <v>552.4</v>
      </c>
      <c r="M36" s="51" t="n">
        <v>727.1</v>
      </c>
      <c r="N36" s="51" t="n">
        <v>240.2</v>
      </c>
      <c r="O36" s="51" t="n">
        <v>10.2</v>
      </c>
      <c r="P36" s="51" t="n">
        <v>4772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8</v>
      </c>
      <c r="C53" s="51" t="n">
        <v>42.2</v>
      </c>
      <c r="D53" s="51" t="n">
        <v>20.3</v>
      </c>
      <c r="E53" s="51" t="n">
        <v>54.6</v>
      </c>
      <c r="F53" s="51" t="n">
        <v>76</v>
      </c>
      <c r="G53" s="51" t="n">
        <v>44.6</v>
      </c>
      <c r="H53" s="51" t="n">
        <v>23.2</v>
      </c>
      <c r="I53" s="51" t="n">
        <v>62.4</v>
      </c>
      <c r="J53" s="51" t="n">
        <v>159.7</v>
      </c>
      <c r="K53" s="51" t="n">
        <v>38.2</v>
      </c>
      <c r="L53" s="51" t="n">
        <v>36.7</v>
      </c>
      <c r="M53" s="51" t="n">
        <v>31.1</v>
      </c>
      <c r="N53" s="51" t="n">
        <v>27.9</v>
      </c>
      <c r="O53" s="51" t="n">
        <v>1.7</v>
      </c>
      <c r="P53" s="51" t="n">
        <v>601.2</v>
      </c>
    </row>
    <row r="54" s="74" customFormat="true" ht="12.75" hidden="false" customHeight="false" outlineLevel="0" collapsed="false">
      <c r="A54" s="78" t="s">
        <v>506</v>
      </c>
      <c r="B54" s="51" t="n">
        <v>1.8</v>
      </c>
      <c r="C54" s="51" t="n">
        <v>12.7</v>
      </c>
      <c r="D54" s="51" t="n">
        <v>4.9</v>
      </c>
      <c r="E54" s="51" t="n">
        <v>11.9</v>
      </c>
      <c r="F54" s="51" t="n">
        <v>9.8</v>
      </c>
      <c r="G54" s="51" t="n">
        <v>6.6</v>
      </c>
      <c r="H54" s="51" t="n">
        <v>3</v>
      </c>
      <c r="I54" s="51" t="n">
        <v>5.3</v>
      </c>
      <c r="J54" s="51" t="n">
        <v>17.3</v>
      </c>
      <c r="K54" s="51" t="n">
        <v>6.7</v>
      </c>
      <c r="L54" s="51" t="n">
        <v>7.3</v>
      </c>
      <c r="M54" s="51" t="n">
        <v>6</v>
      </c>
      <c r="N54" s="51" t="n">
        <v>2.4</v>
      </c>
      <c r="O54" s="51" t="n">
        <v>0.5</v>
      </c>
      <c r="P54" s="51" t="n">
        <v>91.4</v>
      </c>
    </row>
    <row r="55" s="74" customFormat="true" ht="12.75" hidden="false" customHeight="false" outlineLevel="0" collapsed="false">
      <c r="A55" s="78" t="s">
        <v>507</v>
      </c>
      <c r="B55" s="51" t="n">
        <v>2</v>
      </c>
      <c r="C55" s="51" t="n">
        <v>13.9</v>
      </c>
      <c r="D55" s="51" t="n">
        <v>8</v>
      </c>
      <c r="E55" s="51" t="n">
        <v>9.7</v>
      </c>
      <c r="F55" s="51" t="n">
        <v>8.3</v>
      </c>
      <c r="G55" s="51" t="n">
        <v>5.9</v>
      </c>
      <c r="H55" s="51" t="n">
        <v>1.2</v>
      </c>
      <c r="I55" s="51" t="n">
        <v>2.2</v>
      </c>
      <c r="J55" s="51" t="n">
        <v>11.2</v>
      </c>
      <c r="K55" s="51" t="n">
        <v>3</v>
      </c>
      <c r="L55" s="51" t="n">
        <v>4.2</v>
      </c>
      <c r="M55" s="51" t="n">
        <v>4.4</v>
      </c>
      <c r="N55" s="51" t="n">
        <v>1.7</v>
      </c>
      <c r="O55" s="51" t="n">
        <v>0.1</v>
      </c>
      <c r="P55" s="51" t="n">
        <v>67.9</v>
      </c>
    </row>
    <row r="56" s="74" customFormat="true" ht="12.75" hidden="false" customHeight="false" outlineLevel="0" collapsed="false">
      <c r="A56" s="78" t="s">
        <v>508</v>
      </c>
      <c r="B56" s="51" t="n">
        <v>5</v>
      </c>
      <c r="C56" s="51" t="n">
        <v>23.9</v>
      </c>
      <c r="D56" s="51" t="n">
        <v>15.8</v>
      </c>
      <c r="E56" s="51" t="n">
        <v>14.4</v>
      </c>
      <c r="F56" s="51" t="n">
        <v>11.8</v>
      </c>
      <c r="G56" s="51" t="n">
        <v>7.2</v>
      </c>
      <c r="H56" s="51" t="n">
        <v>2.1</v>
      </c>
      <c r="I56" s="51" t="n">
        <v>6</v>
      </c>
      <c r="J56" s="51" t="n">
        <v>20</v>
      </c>
      <c r="K56" s="51" t="n">
        <v>5.4</v>
      </c>
      <c r="L56" s="51" t="n">
        <v>8</v>
      </c>
      <c r="M56" s="51" t="n">
        <v>5.9</v>
      </c>
      <c r="N56" s="51" t="n">
        <v>3.2</v>
      </c>
      <c r="O56" s="51" t="n">
        <v>0.3</v>
      </c>
      <c r="P56" s="51" t="n">
        <v>113.1</v>
      </c>
    </row>
    <row r="57" s="74" customFormat="true" ht="12.75" hidden="false" customHeight="false" outlineLevel="0" collapsed="false">
      <c r="A57" s="78" t="s">
        <v>509</v>
      </c>
      <c r="B57" s="51" t="n">
        <v>4.3</v>
      </c>
      <c r="C57" s="51" t="n">
        <v>25.2</v>
      </c>
      <c r="D57" s="51" t="n">
        <v>11.6</v>
      </c>
      <c r="E57" s="51" t="n">
        <v>9.8</v>
      </c>
      <c r="F57" s="51" t="n">
        <v>12.9</v>
      </c>
      <c r="G57" s="51" t="n">
        <v>7.8</v>
      </c>
      <c r="H57" s="51" t="n">
        <v>1.6</v>
      </c>
      <c r="I57" s="51" t="n">
        <v>3.4</v>
      </c>
      <c r="J57" s="51" t="n">
        <v>9.9</v>
      </c>
      <c r="K57" s="51" t="n">
        <v>5.2</v>
      </c>
      <c r="L57" s="51" t="n">
        <v>4.5</v>
      </c>
      <c r="M57" s="51" t="n">
        <v>4.7</v>
      </c>
      <c r="N57" s="51" t="n">
        <v>2.6</v>
      </c>
      <c r="O57" s="51" t="n">
        <v>0.3</v>
      </c>
      <c r="P57" s="51" t="n">
        <v>92.2</v>
      </c>
    </row>
    <row r="58" s="74" customFormat="true" ht="12.75" hidden="false" customHeight="false" outlineLevel="0" collapsed="false">
      <c r="A58" s="78" t="s">
        <v>510</v>
      </c>
      <c r="B58" s="51" t="n">
        <v>2.9</v>
      </c>
      <c r="C58" s="51" t="n">
        <v>13.7</v>
      </c>
      <c r="D58" s="51" t="n">
        <v>8</v>
      </c>
      <c r="E58" s="51" t="n">
        <v>5.2</v>
      </c>
      <c r="F58" s="51" t="n">
        <v>6.4</v>
      </c>
      <c r="G58" s="51" t="n">
        <v>3.3</v>
      </c>
      <c r="H58" s="51" t="n">
        <v>1.3</v>
      </c>
      <c r="I58" s="51" t="n">
        <v>2.9</v>
      </c>
      <c r="J58" s="51" t="n">
        <v>5.5</v>
      </c>
      <c r="K58" s="51" t="n">
        <v>2.2</v>
      </c>
      <c r="L58" s="51" t="n">
        <v>3.4</v>
      </c>
      <c r="M58" s="51" t="n">
        <v>2.1</v>
      </c>
      <c r="N58" s="51" t="n">
        <v>1.5</v>
      </c>
      <c r="O58" s="51" t="n">
        <v>0</v>
      </c>
      <c r="P58" s="51" t="n">
        <v>50.4</v>
      </c>
    </row>
    <row r="59" s="74" customFormat="true" ht="12.75" hidden="false" customHeight="false" outlineLevel="0" collapsed="false">
      <c r="A59" s="78" t="s">
        <v>511</v>
      </c>
      <c r="B59" s="51" t="n">
        <v>4.1</v>
      </c>
      <c r="C59" s="51" t="n">
        <v>14.8</v>
      </c>
      <c r="D59" s="51" t="n">
        <v>6.9</v>
      </c>
      <c r="E59" s="51" t="n">
        <v>6.4</v>
      </c>
      <c r="F59" s="51" t="n">
        <v>6.5</v>
      </c>
      <c r="G59" s="51" t="n">
        <v>4.3</v>
      </c>
      <c r="H59" s="51" t="n">
        <v>2.4</v>
      </c>
      <c r="I59" s="51" t="n">
        <v>0.8</v>
      </c>
      <c r="J59" s="51" t="n">
        <v>7.1</v>
      </c>
      <c r="K59" s="51" t="n">
        <v>2.9</v>
      </c>
      <c r="L59" s="51" t="n">
        <v>2.6</v>
      </c>
      <c r="M59" s="51" t="n">
        <v>2.6</v>
      </c>
      <c r="N59" s="51" t="n">
        <v>2.1</v>
      </c>
      <c r="O59" s="51" t="n">
        <v>0.1</v>
      </c>
      <c r="P59" s="51" t="n">
        <v>56.6</v>
      </c>
    </row>
    <row r="60" s="74" customFormat="true" ht="12.75" hidden="false" customHeight="false" outlineLevel="0" collapsed="false">
      <c r="A60" s="78" t="s">
        <v>512</v>
      </c>
      <c r="B60" s="51" t="n">
        <v>1.7</v>
      </c>
      <c r="C60" s="51" t="n">
        <v>1.6</v>
      </c>
      <c r="D60" s="51" t="n">
        <v>0.3</v>
      </c>
      <c r="E60" s="51" t="n">
        <v>2.5</v>
      </c>
      <c r="F60" s="51" t="n">
        <v>1.8</v>
      </c>
      <c r="G60" s="51" t="n">
        <v>1.2</v>
      </c>
      <c r="H60" s="51" t="n">
        <v>0.3</v>
      </c>
      <c r="I60" s="51" t="n">
        <v>0.2</v>
      </c>
      <c r="J60" s="51" t="n">
        <v>1.3</v>
      </c>
      <c r="K60" s="51" t="n">
        <v>1.4</v>
      </c>
      <c r="L60" s="51" t="n">
        <v>0.7</v>
      </c>
      <c r="M60" s="51" t="n">
        <v>0.6</v>
      </c>
      <c r="N60" s="51" t="n">
        <v>1.1</v>
      </c>
      <c r="O60" s="51" t="n">
        <v>0</v>
      </c>
      <c r="P60" s="51" t="n">
        <v>14.3</v>
      </c>
    </row>
    <row r="61" s="74" customFormat="true" ht="12.75" hidden="false" customHeight="false" outlineLevel="0" collapsed="false">
      <c r="A61" s="78" t="s">
        <v>513</v>
      </c>
      <c r="B61" s="51" t="n">
        <v>2</v>
      </c>
      <c r="C61" s="51" t="n">
        <v>9.4</v>
      </c>
      <c r="D61" s="51" t="n">
        <v>5.9</v>
      </c>
      <c r="E61" s="51" t="n">
        <v>3</v>
      </c>
      <c r="F61" s="51" t="n">
        <v>3.1</v>
      </c>
      <c r="G61" s="51" t="n">
        <v>2.7</v>
      </c>
      <c r="H61" s="51" t="n">
        <v>0.9</v>
      </c>
      <c r="I61" s="51" t="n">
        <v>2</v>
      </c>
      <c r="J61" s="51" t="n">
        <v>4.2</v>
      </c>
      <c r="K61" s="51" t="n">
        <v>3.2</v>
      </c>
      <c r="L61" s="51" t="n">
        <v>1.6</v>
      </c>
      <c r="M61" s="51" t="n">
        <v>2.3</v>
      </c>
      <c r="N61" s="51" t="n">
        <v>1.4</v>
      </c>
      <c r="O61" s="51" t="n">
        <v>0.1</v>
      </c>
      <c r="P61" s="51" t="n">
        <v>35.8</v>
      </c>
    </row>
    <row r="62" s="74" customFormat="true" ht="12.75" hidden="false" customHeight="false" outlineLevel="0" collapsed="false">
      <c r="A62" s="78" t="s">
        <v>514</v>
      </c>
      <c r="B62" s="51" t="n">
        <v>11.5</v>
      </c>
      <c r="C62" s="51" t="n">
        <v>45.5</v>
      </c>
      <c r="D62" s="51" t="n">
        <v>16.7</v>
      </c>
      <c r="E62" s="51" t="n">
        <v>38.5</v>
      </c>
      <c r="F62" s="51" t="n">
        <v>43.2</v>
      </c>
      <c r="G62" s="51" t="n">
        <v>24.7</v>
      </c>
      <c r="H62" s="51" t="n">
        <v>9.7</v>
      </c>
      <c r="I62" s="51" t="n">
        <v>17</v>
      </c>
      <c r="J62" s="51" t="n">
        <v>56.6</v>
      </c>
      <c r="K62" s="51" t="n">
        <v>17.1</v>
      </c>
      <c r="L62" s="51" t="n">
        <v>20</v>
      </c>
      <c r="M62" s="51" t="n">
        <v>18.8</v>
      </c>
      <c r="N62" s="51" t="n">
        <v>14.1</v>
      </c>
      <c r="O62" s="51" t="n">
        <v>0.9</v>
      </c>
      <c r="P62" s="51" t="n">
        <v>317.7</v>
      </c>
    </row>
    <row r="63" s="74" customFormat="true" ht="12.75" hidden="false" customHeight="false" outlineLevel="0" collapsed="false">
      <c r="A63" s="78" t="s">
        <v>515</v>
      </c>
      <c r="B63" s="51" t="n">
        <v>2.9</v>
      </c>
      <c r="C63" s="51" t="n">
        <v>15.8</v>
      </c>
      <c r="D63" s="51" t="n">
        <v>6</v>
      </c>
      <c r="E63" s="51" t="n">
        <v>11.7</v>
      </c>
      <c r="F63" s="51" t="n">
        <v>12.3</v>
      </c>
      <c r="G63" s="51" t="n">
        <v>5.7</v>
      </c>
      <c r="H63" s="51" t="n">
        <v>2.1</v>
      </c>
      <c r="I63" s="51" t="n">
        <v>2.1</v>
      </c>
      <c r="J63" s="51" t="n">
        <v>10.3</v>
      </c>
      <c r="K63" s="51" t="n">
        <v>5.1</v>
      </c>
      <c r="L63" s="51" t="n">
        <v>5.8</v>
      </c>
      <c r="M63" s="51" t="n">
        <v>3.7</v>
      </c>
      <c r="N63" s="51" t="n">
        <v>3.1</v>
      </c>
      <c r="O63" s="51" t="n">
        <v>0.3</v>
      </c>
      <c r="P63" s="51" t="n">
        <v>80.9</v>
      </c>
    </row>
    <row r="64" s="74" customFormat="true" ht="12.75" hidden="false" customHeight="true" outlineLevel="0" collapsed="false">
      <c r="A64" s="78" t="s">
        <v>516</v>
      </c>
      <c r="B64" s="51" t="n">
        <v>11.7</v>
      </c>
      <c r="C64" s="51" t="n">
        <v>84.7</v>
      </c>
      <c r="D64" s="51" t="n">
        <v>48.6</v>
      </c>
      <c r="E64" s="51" t="n">
        <v>47</v>
      </c>
      <c r="F64" s="51" t="n">
        <v>54.2</v>
      </c>
      <c r="G64" s="51" t="n">
        <v>34.7</v>
      </c>
      <c r="H64" s="51" t="n">
        <v>10.1</v>
      </c>
      <c r="I64" s="51" t="n">
        <v>18.5</v>
      </c>
      <c r="J64" s="51" t="n">
        <v>78.5</v>
      </c>
      <c r="K64" s="51" t="n">
        <v>21.6</v>
      </c>
      <c r="L64" s="51" t="n">
        <v>23.2</v>
      </c>
      <c r="M64" s="51" t="n">
        <v>24.8</v>
      </c>
      <c r="N64" s="51" t="n">
        <v>17.6</v>
      </c>
      <c r="O64" s="51" t="n">
        <v>0.8</v>
      </c>
      <c r="P64" s="51" t="n">
        <v>427.4</v>
      </c>
    </row>
    <row r="65" s="74" customFormat="true" ht="12.75" hidden="false" customHeight="false" outlineLevel="0" collapsed="false">
      <c r="A65" s="78" t="s">
        <v>517</v>
      </c>
      <c r="B65" s="51" t="n">
        <v>3.6</v>
      </c>
      <c r="C65" s="51" t="n">
        <v>15.2</v>
      </c>
      <c r="D65" s="51" t="n">
        <v>5.7</v>
      </c>
      <c r="E65" s="51" t="n">
        <v>10.7</v>
      </c>
      <c r="F65" s="51" t="n">
        <v>7.9</v>
      </c>
      <c r="G65" s="51" t="n">
        <v>4.9</v>
      </c>
      <c r="H65" s="51" t="n">
        <v>1.3</v>
      </c>
      <c r="I65" s="51" t="n">
        <v>3.6</v>
      </c>
      <c r="J65" s="51" t="n">
        <v>9</v>
      </c>
      <c r="K65" s="51" t="n">
        <v>2.7</v>
      </c>
      <c r="L65" s="51" t="n">
        <v>3.8</v>
      </c>
      <c r="M65" s="51" t="n">
        <v>3.5</v>
      </c>
      <c r="N65" s="51" t="n">
        <v>2.2</v>
      </c>
      <c r="O65" s="51" t="n">
        <v>0.2</v>
      </c>
      <c r="P65" s="51" t="n">
        <v>68.8</v>
      </c>
    </row>
    <row r="66" s="74" customFormat="true" ht="12.75" hidden="false" customHeight="false" outlineLevel="0" collapsed="false">
      <c r="A66" s="78" t="s">
        <v>518</v>
      </c>
      <c r="B66" s="51" t="n">
        <v>2</v>
      </c>
      <c r="C66" s="51" t="n">
        <v>16.5</v>
      </c>
      <c r="D66" s="51" t="n">
        <v>9.9</v>
      </c>
      <c r="E66" s="51" t="n">
        <v>10.6</v>
      </c>
      <c r="F66" s="51" t="n">
        <v>7.3</v>
      </c>
      <c r="G66" s="51" t="n">
        <v>6.4</v>
      </c>
      <c r="H66" s="51" t="n">
        <v>2.2</v>
      </c>
      <c r="I66" s="51" t="n">
        <v>2.3</v>
      </c>
      <c r="J66" s="51" t="n">
        <v>8</v>
      </c>
      <c r="K66" s="51" t="n">
        <v>4.3</v>
      </c>
      <c r="L66" s="51" t="n">
        <v>4.6</v>
      </c>
      <c r="M66" s="51" t="n">
        <v>3.8</v>
      </c>
      <c r="N66" s="51" t="n">
        <v>2.4</v>
      </c>
      <c r="O66" s="51" t="n">
        <v>0.1</v>
      </c>
      <c r="P66" s="51" t="n">
        <v>70.7</v>
      </c>
    </row>
    <row r="67" s="74" customFormat="true" ht="12.75" hidden="false" customHeight="false" outlineLevel="0" collapsed="false">
      <c r="A67" s="78" t="s">
        <v>519</v>
      </c>
      <c r="B67" s="51" t="n">
        <v>1</v>
      </c>
      <c r="C67" s="51" t="n">
        <v>17</v>
      </c>
      <c r="D67" s="51" t="n">
        <v>10.1</v>
      </c>
      <c r="E67" s="51" t="n">
        <v>8.8</v>
      </c>
      <c r="F67" s="51" t="n">
        <v>7.8</v>
      </c>
      <c r="G67" s="51" t="n">
        <v>4.2</v>
      </c>
      <c r="H67" s="51" t="n">
        <v>1.6</v>
      </c>
      <c r="I67" s="51" t="n">
        <v>2.9</v>
      </c>
      <c r="J67" s="51" t="n">
        <v>9.6</v>
      </c>
      <c r="K67" s="51" t="n">
        <v>3.6</v>
      </c>
      <c r="L67" s="51" t="n">
        <v>2.2</v>
      </c>
      <c r="M67" s="51" t="n">
        <v>3</v>
      </c>
      <c r="N67" s="51" t="n">
        <v>2.5</v>
      </c>
      <c r="O67" s="51" t="n">
        <v>0.2</v>
      </c>
      <c r="P67" s="51" t="n">
        <v>64.4</v>
      </c>
    </row>
    <row r="68" s="74" customFormat="true" ht="12.75" hidden="false" customHeight="false" outlineLevel="0" collapsed="false">
      <c r="A68" s="78" t="s">
        <v>520</v>
      </c>
      <c r="B68" s="51" t="n">
        <v>3</v>
      </c>
      <c r="C68" s="51" t="n">
        <v>16</v>
      </c>
      <c r="D68" s="51" t="n">
        <v>7.6</v>
      </c>
      <c r="E68" s="51" t="n">
        <v>9</v>
      </c>
      <c r="F68" s="51" t="n">
        <v>8.4</v>
      </c>
      <c r="G68" s="51" t="n">
        <v>4.8</v>
      </c>
      <c r="H68" s="51" t="n">
        <v>2.1</v>
      </c>
      <c r="I68" s="51" t="n">
        <v>1.7</v>
      </c>
      <c r="J68" s="51" t="n">
        <v>7.2</v>
      </c>
      <c r="K68" s="51" t="n">
        <v>3.7</v>
      </c>
      <c r="L68" s="51" t="n">
        <v>4.5</v>
      </c>
      <c r="M68" s="51" t="n">
        <v>4.2</v>
      </c>
      <c r="N68" s="51" t="n">
        <v>1.8</v>
      </c>
      <c r="O68" s="51" t="n">
        <v>0.2</v>
      </c>
      <c r="P68" s="51" t="n">
        <v>66.6</v>
      </c>
    </row>
    <row r="69" s="74" customFormat="true" ht="12.75" hidden="false" customHeight="false" outlineLevel="0" collapsed="false">
      <c r="A69" s="78" t="s">
        <v>521</v>
      </c>
      <c r="B69" s="51" t="n">
        <v>2.3</v>
      </c>
      <c r="C69" s="51" t="n">
        <v>16.1</v>
      </c>
      <c r="D69" s="51" t="n">
        <v>6.2</v>
      </c>
      <c r="E69" s="51" t="n">
        <v>9.7</v>
      </c>
      <c r="F69" s="51" t="n">
        <v>7.6</v>
      </c>
      <c r="G69" s="51" t="n">
        <v>5.2</v>
      </c>
      <c r="H69" s="51" t="n">
        <v>2.6</v>
      </c>
      <c r="I69" s="51" t="n">
        <v>3.1</v>
      </c>
      <c r="J69" s="51" t="n">
        <v>9</v>
      </c>
      <c r="K69" s="51" t="n">
        <v>2.9</v>
      </c>
      <c r="L69" s="51" t="n">
        <v>3.6</v>
      </c>
      <c r="M69" s="51" t="n">
        <v>3.4</v>
      </c>
      <c r="N69" s="51" t="n">
        <v>1</v>
      </c>
      <c r="O69" s="51" t="n">
        <v>0.1</v>
      </c>
      <c r="P69" s="51" t="n">
        <v>66.6</v>
      </c>
    </row>
    <row r="70" s="74" customFormat="true" ht="12.75" hidden="false" customHeight="false" outlineLevel="0" collapsed="false">
      <c r="A70" s="78" t="s">
        <v>522</v>
      </c>
      <c r="B70" s="51" t="n">
        <v>2.8</v>
      </c>
      <c r="C70" s="51" t="n">
        <v>12.2</v>
      </c>
      <c r="D70" s="51" t="n">
        <v>4.3</v>
      </c>
      <c r="E70" s="51" t="n">
        <v>6.7</v>
      </c>
      <c r="F70" s="51" t="n">
        <v>7.6</v>
      </c>
      <c r="G70" s="51" t="n">
        <v>4.3</v>
      </c>
      <c r="H70" s="51" t="n">
        <v>2.7</v>
      </c>
      <c r="I70" s="51" t="n">
        <v>3.2</v>
      </c>
      <c r="J70" s="51" t="n">
        <v>9.3</v>
      </c>
      <c r="K70" s="51" t="n">
        <v>4.4</v>
      </c>
      <c r="L70" s="51" t="n">
        <v>2.2</v>
      </c>
      <c r="M70" s="51" t="n">
        <v>4.7</v>
      </c>
      <c r="N70" s="51" t="n">
        <v>3.3</v>
      </c>
      <c r="O70" s="51" t="n">
        <v>0.2</v>
      </c>
      <c r="P70" s="51" t="n">
        <v>63.7</v>
      </c>
    </row>
    <row r="71" s="74" customFormat="true" ht="12.75" hidden="false" customHeight="false" outlineLevel="0" collapsed="false">
      <c r="A71" s="78" t="s">
        <v>523</v>
      </c>
      <c r="B71" s="51" t="n">
        <v>2.1</v>
      </c>
      <c r="C71" s="51" t="n">
        <v>5.7</v>
      </c>
      <c r="D71" s="51" t="n">
        <v>2</v>
      </c>
      <c r="E71" s="51" t="n">
        <v>4</v>
      </c>
      <c r="F71" s="51" t="n">
        <v>3.1</v>
      </c>
      <c r="G71" s="51" t="n">
        <v>2.3</v>
      </c>
      <c r="H71" s="51" t="n">
        <v>1.6</v>
      </c>
      <c r="I71" s="51" t="n">
        <v>1.3</v>
      </c>
      <c r="J71" s="51" t="n">
        <v>3.8</v>
      </c>
      <c r="K71" s="51" t="n">
        <v>1.7</v>
      </c>
      <c r="L71" s="51" t="n">
        <v>1.8</v>
      </c>
      <c r="M71" s="51" t="n">
        <v>2.1</v>
      </c>
      <c r="N71" s="51" t="n">
        <v>1.2</v>
      </c>
      <c r="O71" s="51" t="n">
        <v>0.2</v>
      </c>
      <c r="P71" s="51" t="n">
        <v>30.9</v>
      </c>
    </row>
    <row r="72" s="74" customFormat="true" ht="12.75" hidden="false" customHeight="false" outlineLevel="0" collapsed="false">
      <c r="A72" s="78" t="s">
        <v>524</v>
      </c>
      <c r="B72" s="51" t="n">
        <v>1.8</v>
      </c>
      <c r="C72" s="51" t="n">
        <v>12.9</v>
      </c>
      <c r="D72" s="51" t="n">
        <v>6.2</v>
      </c>
      <c r="E72" s="51" t="n">
        <v>8.5</v>
      </c>
      <c r="F72" s="51" t="n">
        <v>8</v>
      </c>
      <c r="G72" s="51" t="n">
        <v>5.1</v>
      </c>
      <c r="H72" s="51" t="n">
        <v>1.9</v>
      </c>
      <c r="I72" s="51" t="n">
        <v>2.5</v>
      </c>
      <c r="J72" s="51" t="n">
        <v>9.5</v>
      </c>
      <c r="K72" s="51" t="n">
        <v>3.6</v>
      </c>
      <c r="L72" s="51" t="n">
        <v>5.8</v>
      </c>
      <c r="M72" s="51" t="n">
        <v>6</v>
      </c>
      <c r="N72" s="51" t="n">
        <v>3.3</v>
      </c>
      <c r="O72" s="51" t="n">
        <v>0.3</v>
      </c>
      <c r="P72" s="51" t="n">
        <v>69.1</v>
      </c>
    </row>
    <row r="73" s="74" customFormat="true" ht="12.75" hidden="false" customHeight="false" outlineLevel="0" collapsed="false">
      <c r="A73" s="78" t="s">
        <v>525</v>
      </c>
      <c r="B73" s="51" t="n">
        <v>2.7</v>
      </c>
      <c r="C73" s="51" t="n">
        <v>13.8</v>
      </c>
      <c r="D73" s="51" t="n">
        <v>4.2</v>
      </c>
      <c r="E73" s="51" t="n">
        <v>10.4</v>
      </c>
      <c r="F73" s="51" t="n">
        <v>6.2</v>
      </c>
      <c r="G73" s="51" t="n">
        <v>4.7</v>
      </c>
      <c r="H73" s="51" t="n">
        <v>2.3</v>
      </c>
      <c r="I73" s="51" t="n">
        <v>1.7</v>
      </c>
      <c r="J73" s="51" t="n">
        <v>5.8</v>
      </c>
      <c r="K73" s="51" t="n">
        <v>4.6</v>
      </c>
      <c r="L73" s="51" t="n">
        <v>3.1</v>
      </c>
      <c r="M73" s="51" t="n">
        <v>4.9</v>
      </c>
      <c r="N73" s="51" t="n">
        <v>1.8</v>
      </c>
      <c r="O73" s="51" t="n">
        <v>0</v>
      </c>
      <c r="P73" s="51" t="n">
        <v>6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4.1</v>
      </c>
      <c r="C75" s="51" t="n">
        <v>429</v>
      </c>
      <c r="D75" s="51" t="n">
        <v>209.1</v>
      </c>
      <c r="E75" s="51" t="n">
        <v>293</v>
      </c>
      <c r="F75" s="51" t="n">
        <v>310.2</v>
      </c>
      <c r="G75" s="51" t="n">
        <v>190.8</v>
      </c>
      <c r="H75" s="51" t="n">
        <v>76.4</v>
      </c>
      <c r="I75" s="51" t="n">
        <v>145</v>
      </c>
      <c r="J75" s="51" t="n">
        <v>452.7</v>
      </c>
      <c r="K75" s="51" t="n">
        <v>143.4</v>
      </c>
      <c r="L75" s="51" t="n">
        <v>149.6</v>
      </c>
      <c r="M75" s="51" t="n">
        <v>142.7</v>
      </c>
      <c r="N75" s="51" t="n">
        <v>98.2</v>
      </c>
      <c r="O75" s="51" t="n">
        <v>6.6</v>
      </c>
      <c r="P75" s="51" t="n">
        <v>2511.7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8</v>
      </c>
      <c r="C92" s="51" t="n">
        <v>16.9</v>
      </c>
      <c r="D92" s="51" t="n">
        <v>6.2</v>
      </c>
      <c r="E92" s="51" t="n">
        <v>6.8</v>
      </c>
      <c r="F92" s="51" t="n">
        <v>62.3</v>
      </c>
      <c r="G92" s="51" t="n">
        <v>11.5</v>
      </c>
      <c r="H92" s="51" t="n">
        <v>19</v>
      </c>
      <c r="I92" s="51" t="n">
        <v>28.1</v>
      </c>
      <c r="J92" s="51" t="n">
        <v>131.1</v>
      </c>
      <c r="K92" s="51" t="n">
        <v>46.5</v>
      </c>
      <c r="L92" s="51" t="n">
        <v>86.6</v>
      </c>
      <c r="M92" s="51" t="n">
        <v>109.8</v>
      </c>
      <c r="N92" s="51" t="n">
        <v>43</v>
      </c>
      <c r="O92" s="51" t="n">
        <v>1.3</v>
      </c>
      <c r="P92" s="51" t="n">
        <v>564.7</v>
      </c>
    </row>
    <row r="93" s="74" customFormat="true" ht="12.75" hidden="false" customHeight="false" outlineLevel="0" collapsed="false">
      <c r="A93" s="78" t="s">
        <v>506</v>
      </c>
      <c r="B93" s="51" t="n">
        <v>1</v>
      </c>
      <c r="C93" s="51" t="n">
        <v>4.2</v>
      </c>
      <c r="D93" s="51" t="n">
        <v>1.7</v>
      </c>
      <c r="E93" s="51" t="n">
        <v>0.8</v>
      </c>
      <c r="F93" s="51" t="n">
        <v>7.9</v>
      </c>
      <c r="G93" s="51" t="n">
        <v>1.4</v>
      </c>
      <c r="H93" s="51" t="n">
        <v>2.5</v>
      </c>
      <c r="I93" s="51" t="n">
        <v>0.8</v>
      </c>
      <c r="J93" s="51" t="n">
        <v>13.5</v>
      </c>
      <c r="K93" s="51" t="n">
        <v>7.4</v>
      </c>
      <c r="L93" s="51" t="n">
        <v>16.1</v>
      </c>
      <c r="M93" s="51" t="n">
        <v>23.1</v>
      </c>
      <c r="N93" s="51" t="n">
        <v>5</v>
      </c>
      <c r="O93" s="51" t="n">
        <v>0</v>
      </c>
      <c r="P93" s="51" t="n">
        <v>83.7</v>
      </c>
    </row>
    <row r="94" s="74" customFormat="true" ht="12.75" hidden="false" customHeight="false" outlineLevel="0" collapsed="false">
      <c r="A94" s="78" t="s">
        <v>507</v>
      </c>
      <c r="B94" s="51" t="n">
        <v>1.1</v>
      </c>
      <c r="C94" s="51" t="n">
        <v>4.5</v>
      </c>
      <c r="D94" s="51" t="n">
        <v>2.4</v>
      </c>
      <c r="E94" s="51" t="n">
        <v>0.9</v>
      </c>
      <c r="F94" s="51" t="n">
        <v>6.4</v>
      </c>
      <c r="G94" s="51" t="n">
        <v>1</v>
      </c>
      <c r="H94" s="51" t="n">
        <v>2.9</v>
      </c>
      <c r="I94" s="51" t="n">
        <v>1.2</v>
      </c>
      <c r="J94" s="51" t="n">
        <v>7.7</v>
      </c>
      <c r="K94" s="51" t="n">
        <v>4.5</v>
      </c>
      <c r="L94" s="51" t="n">
        <v>11.2</v>
      </c>
      <c r="M94" s="51" t="n">
        <v>17</v>
      </c>
      <c r="N94" s="51" t="n">
        <v>3.9</v>
      </c>
      <c r="O94" s="51" t="n">
        <v>0</v>
      </c>
      <c r="P94" s="51" t="n">
        <v>62.2</v>
      </c>
    </row>
    <row r="95" s="74" customFormat="true" ht="12.75" hidden="false" customHeight="false" outlineLevel="0" collapsed="false">
      <c r="A95" s="78" t="s">
        <v>508</v>
      </c>
      <c r="B95" s="51" t="n">
        <v>1.4</v>
      </c>
      <c r="C95" s="51" t="n">
        <v>7.2</v>
      </c>
      <c r="D95" s="51" t="n">
        <v>4.2</v>
      </c>
      <c r="E95" s="51" t="n">
        <v>0.5</v>
      </c>
      <c r="F95" s="51" t="n">
        <v>8.4</v>
      </c>
      <c r="G95" s="51" t="n">
        <v>2</v>
      </c>
      <c r="H95" s="51" t="n">
        <v>3.5</v>
      </c>
      <c r="I95" s="51" t="n">
        <v>1.8</v>
      </c>
      <c r="J95" s="51" t="n">
        <v>10.9</v>
      </c>
      <c r="K95" s="51" t="n">
        <v>5.3</v>
      </c>
      <c r="L95" s="51" t="n">
        <v>18.8</v>
      </c>
      <c r="M95" s="51" t="n">
        <v>28.6</v>
      </c>
      <c r="N95" s="51" t="n">
        <v>4.8</v>
      </c>
      <c r="O95" s="51" t="n">
        <v>0.2</v>
      </c>
      <c r="P95" s="51" t="n">
        <v>93.4</v>
      </c>
    </row>
    <row r="96" s="74" customFormat="true" ht="12.75" hidden="false" customHeight="false" outlineLevel="0" collapsed="false">
      <c r="A96" s="78" t="s">
        <v>509</v>
      </c>
      <c r="B96" s="51" t="n">
        <v>0.9</v>
      </c>
      <c r="C96" s="51" t="n">
        <v>10.7</v>
      </c>
      <c r="D96" s="51" t="n">
        <v>4.4</v>
      </c>
      <c r="E96" s="51" t="n">
        <v>1.1</v>
      </c>
      <c r="F96" s="51" t="n">
        <v>8.4</v>
      </c>
      <c r="G96" s="51" t="n">
        <v>2.7</v>
      </c>
      <c r="H96" s="51" t="n">
        <v>3</v>
      </c>
      <c r="I96" s="51" t="n">
        <v>0.6</v>
      </c>
      <c r="J96" s="51" t="n">
        <v>6</v>
      </c>
      <c r="K96" s="51" t="n">
        <v>5.2</v>
      </c>
      <c r="L96" s="51" t="n">
        <v>13.6</v>
      </c>
      <c r="M96" s="51" t="n">
        <v>24.8</v>
      </c>
      <c r="N96" s="51" t="n">
        <v>3.9</v>
      </c>
      <c r="O96" s="51" t="n">
        <v>0.3</v>
      </c>
      <c r="P96" s="51" t="n">
        <v>81.3</v>
      </c>
    </row>
    <row r="97" s="74" customFormat="true" ht="12.75" hidden="false" customHeight="false" outlineLevel="0" collapsed="false">
      <c r="A97" s="78" t="s">
        <v>510</v>
      </c>
      <c r="B97" s="51" t="n">
        <v>0.3</v>
      </c>
      <c r="C97" s="51" t="n">
        <v>3.3</v>
      </c>
      <c r="D97" s="51" t="n">
        <v>1.3</v>
      </c>
      <c r="E97" s="51" t="n">
        <v>0.5</v>
      </c>
      <c r="F97" s="51" t="n">
        <v>5.6</v>
      </c>
      <c r="G97" s="51" t="n">
        <v>1.7</v>
      </c>
      <c r="H97" s="51" t="n">
        <v>1.1</v>
      </c>
      <c r="I97" s="51" t="n">
        <v>0.8</v>
      </c>
      <c r="J97" s="51" t="n">
        <v>5.6</v>
      </c>
      <c r="K97" s="51" t="n">
        <v>2.5</v>
      </c>
      <c r="L97" s="51" t="n">
        <v>7.2</v>
      </c>
      <c r="M97" s="51" t="n">
        <v>13</v>
      </c>
      <c r="N97" s="51" t="n">
        <v>2.9</v>
      </c>
      <c r="O97" s="51" t="n">
        <v>0</v>
      </c>
      <c r="P97" s="51" t="n">
        <v>44.6</v>
      </c>
    </row>
    <row r="98" s="74" customFormat="true" ht="12.75" hidden="false" customHeight="false" outlineLevel="0" collapsed="false">
      <c r="A98" s="78" t="s">
        <v>511</v>
      </c>
      <c r="B98" s="51" t="n">
        <v>0.6</v>
      </c>
      <c r="C98" s="51" t="n">
        <v>5.8</v>
      </c>
      <c r="D98" s="51" t="n">
        <v>1.7</v>
      </c>
      <c r="E98" s="51" t="n">
        <v>0.3</v>
      </c>
      <c r="F98" s="51" t="n">
        <v>5.9</v>
      </c>
      <c r="G98" s="51" t="n">
        <v>0.3</v>
      </c>
      <c r="H98" s="51" t="n">
        <v>2</v>
      </c>
      <c r="I98" s="51" t="n">
        <v>0.7</v>
      </c>
      <c r="J98" s="51" t="n">
        <v>4.3</v>
      </c>
      <c r="K98" s="51" t="n">
        <v>3.3</v>
      </c>
      <c r="L98" s="51" t="n">
        <v>8.2</v>
      </c>
      <c r="M98" s="51" t="n">
        <v>15.9</v>
      </c>
      <c r="N98" s="51" t="n">
        <v>3.6</v>
      </c>
      <c r="O98" s="51" t="n">
        <v>0.3</v>
      </c>
      <c r="P98" s="51" t="n">
        <v>51.1</v>
      </c>
    </row>
    <row r="99" s="74" customFormat="true" ht="12.75" hidden="false" customHeight="false" outlineLevel="0" collapsed="false">
      <c r="A99" s="78" t="s">
        <v>512</v>
      </c>
      <c r="B99" s="51" t="n">
        <v>0.3</v>
      </c>
      <c r="C99" s="51" t="n">
        <v>0.4</v>
      </c>
      <c r="D99" s="51" t="n">
        <v>0.1</v>
      </c>
      <c r="E99" s="51" t="n">
        <v>0.2</v>
      </c>
      <c r="F99" s="51" t="n">
        <v>0.8</v>
      </c>
      <c r="G99" s="51" t="n">
        <v>0.7</v>
      </c>
      <c r="H99" s="51" t="n">
        <v>0.6</v>
      </c>
      <c r="I99" s="51" t="n">
        <v>0.1</v>
      </c>
      <c r="J99" s="51" t="n">
        <v>1.1</v>
      </c>
      <c r="K99" s="51" t="n">
        <v>0.9</v>
      </c>
      <c r="L99" s="51" t="n">
        <v>2.5</v>
      </c>
      <c r="M99" s="51" t="n">
        <v>3.6</v>
      </c>
      <c r="N99" s="51" t="n">
        <v>0.9</v>
      </c>
      <c r="O99" s="51" t="n">
        <v>0</v>
      </c>
      <c r="P99" s="51" t="n">
        <v>12.1</v>
      </c>
    </row>
    <row r="100" s="74" customFormat="true" ht="12.75" hidden="false" customHeight="false" outlineLevel="0" collapsed="false">
      <c r="A100" s="78" t="s">
        <v>513</v>
      </c>
      <c r="B100" s="51" t="n">
        <v>0.3</v>
      </c>
      <c r="C100" s="51" t="n">
        <v>1.9</v>
      </c>
      <c r="D100" s="51" t="n">
        <v>0.7</v>
      </c>
      <c r="E100" s="51" t="n">
        <v>0.6</v>
      </c>
      <c r="F100" s="51" t="n">
        <v>2.8</v>
      </c>
      <c r="G100" s="51" t="n">
        <v>0.7</v>
      </c>
      <c r="H100" s="51" t="n">
        <v>1.1</v>
      </c>
      <c r="I100" s="51" t="n">
        <v>0.4</v>
      </c>
      <c r="J100" s="51" t="n">
        <v>3.4</v>
      </c>
      <c r="K100" s="51" t="n">
        <v>2.2</v>
      </c>
      <c r="L100" s="51" t="n">
        <v>6.3</v>
      </c>
      <c r="M100" s="51" t="n">
        <v>10.5</v>
      </c>
      <c r="N100" s="51" t="n">
        <v>1.7</v>
      </c>
      <c r="O100" s="51" t="n">
        <v>0</v>
      </c>
      <c r="P100" s="51" t="n">
        <v>31.9</v>
      </c>
    </row>
    <row r="101" s="74" customFormat="true" ht="12.75" hidden="false" customHeight="false" outlineLevel="0" collapsed="false">
      <c r="A101" s="78" t="s">
        <v>514</v>
      </c>
      <c r="B101" s="51" t="n">
        <v>4</v>
      </c>
      <c r="C101" s="51" t="n">
        <v>17.8</v>
      </c>
      <c r="D101" s="51" t="n">
        <v>3.7</v>
      </c>
      <c r="E101" s="51" t="n">
        <v>3.5</v>
      </c>
      <c r="F101" s="51" t="n">
        <v>38.7</v>
      </c>
      <c r="G101" s="51" t="n">
        <v>6</v>
      </c>
      <c r="H101" s="51" t="n">
        <v>11.2</v>
      </c>
      <c r="I101" s="51" t="n">
        <v>5.4</v>
      </c>
      <c r="J101" s="51" t="n">
        <v>37.7</v>
      </c>
      <c r="K101" s="51" t="n">
        <v>21.2</v>
      </c>
      <c r="L101" s="51" t="n">
        <v>56.1</v>
      </c>
      <c r="M101" s="51" t="n">
        <v>67.7</v>
      </c>
      <c r="N101" s="51" t="n">
        <v>17.1</v>
      </c>
      <c r="O101" s="51" t="n">
        <v>0.2</v>
      </c>
      <c r="P101" s="51" t="n">
        <v>286.5</v>
      </c>
    </row>
    <row r="102" s="74" customFormat="true" ht="12.75" hidden="false" customHeight="false" outlineLevel="0" collapsed="false">
      <c r="A102" s="78" t="s">
        <v>515</v>
      </c>
      <c r="B102" s="51" t="n">
        <v>1.7</v>
      </c>
      <c r="C102" s="51" t="n">
        <v>6.1</v>
      </c>
      <c r="D102" s="51" t="n">
        <v>1.8</v>
      </c>
      <c r="E102" s="51" t="n">
        <v>1.7</v>
      </c>
      <c r="F102" s="51" t="n">
        <v>9.6</v>
      </c>
      <c r="G102" s="51" t="n">
        <v>2.4</v>
      </c>
      <c r="H102" s="51" t="n">
        <v>2.7</v>
      </c>
      <c r="I102" s="51" t="n">
        <v>0.7</v>
      </c>
      <c r="J102" s="51" t="n">
        <v>10.7</v>
      </c>
      <c r="K102" s="51" t="n">
        <v>3.6</v>
      </c>
      <c r="L102" s="51" t="n">
        <v>14.2</v>
      </c>
      <c r="M102" s="51" t="n">
        <v>22.2</v>
      </c>
      <c r="N102" s="51" t="n">
        <v>2.8</v>
      </c>
      <c r="O102" s="51" t="n">
        <v>0</v>
      </c>
      <c r="P102" s="51" t="n">
        <v>78.3</v>
      </c>
    </row>
    <row r="103" s="74" customFormat="true" ht="12.75" hidden="false" customHeight="true" outlineLevel="0" collapsed="false">
      <c r="A103" s="78" t="s">
        <v>516</v>
      </c>
      <c r="B103" s="51" t="n">
        <v>2.4</v>
      </c>
      <c r="C103" s="51" t="n">
        <v>24.4</v>
      </c>
      <c r="D103" s="51" t="n">
        <v>11.1</v>
      </c>
      <c r="E103" s="51" t="n">
        <v>4.6</v>
      </c>
      <c r="F103" s="51" t="n">
        <v>42.2</v>
      </c>
      <c r="G103" s="51" t="n">
        <v>9.7</v>
      </c>
      <c r="H103" s="51" t="n">
        <v>13.6</v>
      </c>
      <c r="I103" s="51" t="n">
        <v>7.8</v>
      </c>
      <c r="J103" s="51" t="n">
        <v>55</v>
      </c>
      <c r="K103" s="51" t="n">
        <v>24.1</v>
      </c>
      <c r="L103" s="51" t="n">
        <v>70.5</v>
      </c>
      <c r="M103" s="51" t="n">
        <v>105.2</v>
      </c>
      <c r="N103" s="51" t="n">
        <v>20.7</v>
      </c>
      <c r="O103" s="51" t="n">
        <v>0.4</v>
      </c>
      <c r="P103" s="51" t="n">
        <v>380.5</v>
      </c>
    </row>
    <row r="104" s="74" customFormat="true" ht="12.75" hidden="false" customHeight="false" outlineLevel="0" collapsed="false">
      <c r="A104" s="78" t="s">
        <v>517</v>
      </c>
      <c r="B104" s="51" t="n">
        <v>0.5</v>
      </c>
      <c r="C104" s="51" t="n">
        <v>3.8</v>
      </c>
      <c r="D104" s="51" t="n">
        <v>1.2</v>
      </c>
      <c r="E104" s="51" t="n">
        <v>0.3</v>
      </c>
      <c r="F104" s="51" t="n">
        <v>7.8</v>
      </c>
      <c r="G104" s="51" t="n">
        <v>1.3</v>
      </c>
      <c r="H104" s="51" t="n">
        <v>1.6</v>
      </c>
      <c r="I104" s="51" t="n">
        <v>0.7</v>
      </c>
      <c r="J104" s="51" t="n">
        <v>6.2</v>
      </c>
      <c r="K104" s="51" t="n">
        <v>4.6</v>
      </c>
      <c r="L104" s="51" t="n">
        <v>10</v>
      </c>
      <c r="M104" s="51" t="n">
        <v>18</v>
      </c>
      <c r="N104" s="51" t="n">
        <v>3.7</v>
      </c>
      <c r="O104" s="51" t="n">
        <v>0</v>
      </c>
      <c r="P104" s="51" t="n">
        <v>58.6</v>
      </c>
    </row>
    <row r="105" s="74" customFormat="true" ht="12.75" hidden="false" customHeight="false" outlineLevel="0" collapsed="false">
      <c r="A105" s="78" t="s">
        <v>518</v>
      </c>
      <c r="B105" s="51" t="n">
        <v>0.8</v>
      </c>
      <c r="C105" s="51" t="n">
        <v>4</v>
      </c>
      <c r="D105" s="51" t="n">
        <v>1.4</v>
      </c>
      <c r="E105" s="51" t="n">
        <v>0.7</v>
      </c>
      <c r="F105" s="51" t="n">
        <v>6</v>
      </c>
      <c r="G105" s="51" t="n">
        <v>1.3</v>
      </c>
      <c r="H105" s="51" t="n">
        <v>2</v>
      </c>
      <c r="I105" s="51" t="n">
        <v>0.4</v>
      </c>
      <c r="J105" s="51" t="n">
        <v>7.5</v>
      </c>
      <c r="K105" s="51" t="n">
        <v>4.5</v>
      </c>
      <c r="L105" s="51" t="n">
        <v>10.1</v>
      </c>
      <c r="M105" s="51" t="n">
        <v>19.8</v>
      </c>
      <c r="N105" s="51" t="n">
        <v>3.9</v>
      </c>
      <c r="O105" s="51" t="n">
        <v>0.1</v>
      </c>
      <c r="P105" s="51" t="n">
        <v>61.1</v>
      </c>
    </row>
    <row r="106" s="74" customFormat="true" ht="12.75" hidden="false" customHeight="false" outlineLevel="0" collapsed="false">
      <c r="A106" s="78" t="s">
        <v>519</v>
      </c>
      <c r="B106" s="51" t="n">
        <v>1</v>
      </c>
      <c r="C106" s="51" t="n">
        <v>4.6</v>
      </c>
      <c r="D106" s="51" t="n">
        <v>2.6</v>
      </c>
      <c r="E106" s="51" t="n">
        <v>0.6</v>
      </c>
      <c r="F106" s="51" t="n">
        <v>5.2</v>
      </c>
      <c r="G106" s="51" t="n">
        <v>1.1</v>
      </c>
      <c r="H106" s="51" t="n">
        <v>1.6</v>
      </c>
      <c r="I106" s="51" t="n">
        <v>0.9</v>
      </c>
      <c r="J106" s="51" t="n">
        <v>8.2</v>
      </c>
      <c r="K106" s="51" t="n">
        <v>5.3</v>
      </c>
      <c r="L106" s="51" t="n">
        <v>10.4</v>
      </c>
      <c r="M106" s="51" t="n">
        <v>16.9</v>
      </c>
      <c r="N106" s="51" t="n">
        <v>3.1</v>
      </c>
      <c r="O106" s="51" t="n">
        <v>0</v>
      </c>
      <c r="P106" s="51" t="n">
        <v>59</v>
      </c>
    </row>
    <row r="107" s="74" customFormat="true" ht="12.75" hidden="false" customHeight="false" outlineLevel="0" collapsed="false">
      <c r="A107" s="78" t="s">
        <v>520</v>
      </c>
      <c r="B107" s="51" t="n">
        <v>0.4</v>
      </c>
      <c r="C107" s="51" t="n">
        <v>5.1</v>
      </c>
      <c r="D107" s="51" t="n">
        <v>1.5</v>
      </c>
      <c r="E107" s="51" t="n">
        <v>1.2</v>
      </c>
      <c r="F107" s="51" t="n">
        <v>6.6</v>
      </c>
      <c r="G107" s="51" t="n">
        <v>1.2</v>
      </c>
      <c r="H107" s="51" t="n">
        <v>3</v>
      </c>
      <c r="I107" s="51" t="n">
        <v>1.1</v>
      </c>
      <c r="J107" s="51" t="n">
        <v>5.3</v>
      </c>
      <c r="K107" s="51" t="n">
        <v>4.5</v>
      </c>
      <c r="L107" s="51" t="n">
        <v>10.5</v>
      </c>
      <c r="M107" s="51" t="n">
        <v>17.9</v>
      </c>
      <c r="N107" s="51" t="n">
        <v>4.2</v>
      </c>
      <c r="O107" s="51" t="n">
        <v>0.1</v>
      </c>
      <c r="P107" s="51" t="n">
        <v>61.2</v>
      </c>
    </row>
    <row r="108" s="74" customFormat="true" ht="12.75" hidden="false" customHeight="false" outlineLevel="0" collapsed="false">
      <c r="A108" s="78" t="s">
        <v>521</v>
      </c>
      <c r="B108" s="51" t="n">
        <v>0.5</v>
      </c>
      <c r="C108" s="51" t="n">
        <v>5.1</v>
      </c>
      <c r="D108" s="51" t="n">
        <v>1</v>
      </c>
      <c r="E108" s="51" t="n">
        <v>1.2</v>
      </c>
      <c r="F108" s="51" t="n">
        <v>6.5</v>
      </c>
      <c r="G108" s="51" t="n">
        <v>0.9</v>
      </c>
      <c r="H108" s="51" t="n">
        <v>1.6</v>
      </c>
      <c r="I108" s="51" t="n">
        <v>1</v>
      </c>
      <c r="J108" s="51" t="n">
        <v>7.2</v>
      </c>
      <c r="K108" s="51" t="n">
        <v>4</v>
      </c>
      <c r="L108" s="51" t="n">
        <v>10.1</v>
      </c>
      <c r="M108" s="51" t="n">
        <v>15.9</v>
      </c>
      <c r="N108" s="51" t="n">
        <v>4.4</v>
      </c>
      <c r="O108" s="51" t="n">
        <v>0.2</v>
      </c>
      <c r="P108" s="51" t="n">
        <v>58.4</v>
      </c>
    </row>
    <row r="109" s="74" customFormat="true" ht="12.75" hidden="false" customHeight="false" outlineLevel="0" collapsed="false">
      <c r="A109" s="78" t="s">
        <v>522</v>
      </c>
      <c r="B109" s="51" t="n">
        <v>0.5</v>
      </c>
      <c r="C109" s="51" t="n">
        <v>1.9</v>
      </c>
      <c r="D109" s="51" t="n">
        <v>0.9</v>
      </c>
      <c r="E109" s="51" t="n">
        <v>0.5</v>
      </c>
      <c r="F109" s="51" t="n">
        <v>4.9</v>
      </c>
      <c r="G109" s="51" t="n">
        <v>0.9</v>
      </c>
      <c r="H109" s="51" t="n">
        <v>1.9</v>
      </c>
      <c r="I109" s="51" t="n">
        <v>1.3</v>
      </c>
      <c r="J109" s="51" t="n">
        <v>7.8</v>
      </c>
      <c r="K109" s="51" t="n">
        <v>6.1</v>
      </c>
      <c r="L109" s="51" t="n">
        <v>9.1</v>
      </c>
      <c r="M109" s="51" t="n">
        <v>12.2</v>
      </c>
      <c r="N109" s="51" t="n">
        <v>3.6</v>
      </c>
      <c r="O109" s="51" t="n">
        <v>0</v>
      </c>
      <c r="P109" s="51" t="n">
        <v>50.7</v>
      </c>
    </row>
    <row r="110" s="74" customFormat="true" ht="12.75" hidden="false" customHeight="false" outlineLevel="0" collapsed="false">
      <c r="A110" s="78" t="s">
        <v>523</v>
      </c>
      <c r="B110" s="51" t="n">
        <v>0.6</v>
      </c>
      <c r="C110" s="51" t="n">
        <v>1.3</v>
      </c>
      <c r="D110" s="51" t="n">
        <v>0.3</v>
      </c>
      <c r="E110" s="51" t="n">
        <v>0.1</v>
      </c>
      <c r="F110" s="51" t="n">
        <v>2.8</v>
      </c>
      <c r="G110" s="51" t="n">
        <v>0.4</v>
      </c>
      <c r="H110" s="51" t="n">
        <v>1.5</v>
      </c>
      <c r="I110" s="51" t="n">
        <v>0.4</v>
      </c>
      <c r="J110" s="51" t="n">
        <v>3.8</v>
      </c>
      <c r="K110" s="51" t="n">
        <v>2.3</v>
      </c>
      <c r="L110" s="51" t="n">
        <v>5.8</v>
      </c>
      <c r="M110" s="51" t="n">
        <v>8.9</v>
      </c>
      <c r="N110" s="51" t="n">
        <v>1.9</v>
      </c>
      <c r="O110" s="51" t="n">
        <v>0</v>
      </c>
      <c r="P110" s="51" t="n">
        <v>29.8</v>
      </c>
    </row>
    <row r="111" s="74" customFormat="true" ht="12.75" hidden="false" customHeight="false" outlineLevel="0" collapsed="false">
      <c r="A111" s="78" t="s">
        <v>524</v>
      </c>
      <c r="B111" s="51" t="n">
        <v>0.6</v>
      </c>
      <c r="C111" s="51" t="n">
        <v>3.2</v>
      </c>
      <c r="D111" s="51" t="n">
        <v>1.2</v>
      </c>
      <c r="E111" s="51" t="n">
        <v>0.3</v>
      </c>
      <c r="F111" s="51" t="n">
        <v>5.7</v>
      </c>
      <c r="G111" s="51" t="n">
        <v>1.1</v>
      </c>
      <c r="H111" s="51" t="n">
        <v>1.6</v>
      </c>
      <c r="I111" s="51" t="n">
        <v>0.7</v>
      </c>
      <c r="J111" s="51" t="n">
        <v>5.1</v>
      </c>
      <c r="K111" s="51" t="n">
        <v>4.2</v>
      </c>
      <c r="L111" s="51" t="n">
        <v>13.7</v>
      </c>
      <c r="M111" s="51" t="n">
        <v>17.1</v>
      </c>
      <c r="N111" s="51" t="n">
        <v>4.5</v>
      </c>
      <c r="O111" s="51" t="n">
        <v>0.3</v>
      </c>
      <c r="P111" s="51" t="n">
        <v>58.2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3</v>
      </c>
      <c r="D112" s="51" t="n">
        <v>0.4</v>
      </c>
      <c r="E112" s="51" t="n">
        <v>0.5</v>
      </c>
      <c r="F112" s="51" t="n">
        <v>3.9</v>
      </c>
      <c r="G112" s="51" t="n">
        <v>1.1</v>
      </c>
      <c r="H112" s="51" t="n">
        <v>2.8</v>
      </c>
      <c r="I112" s="51" t="n">
        <v>1.2</v>
      </c>
      <c r="J112" s="51" t="n">
        <v>5.9</v>
      </c>
      <c r="K112" s="51" t="n">
        <v>4.3</v>
      </c>
      <c r="L112" s="51" t="n">
        <v>12.1</v>
      </c>
      <c r="M112" s="51" t="n">
        <v>16.3</v>
      </c>
      <c r="N112" s="51" t="n">
        <v>2.4</v>
      </c>
      <c r="O112" s="51" t="n">
        <v>0.1</v>
      </c>
      <c r="P112" s="51" t="n">
        <v>53.7</v>
      </c>
    </row>
    <row r="113" s="51" customFormat="true" ht="22.15" hidden="false" customHeight="true" outlineLevel="0" collapsed="false">
      <c r="A113" s="50" t="s">
        <v>526</v>
      </c>
      <c r="B113" s="51" t="n">
        <v>20.8</v>
      </c>
      <c r="C113" s="51" t="n">
        <v>135.2</v>
      </c>
      <c r="D113" s="51" t="n">
        <v>50</v>
      </c>
      <c r="E113" s="51" t="n">
        <v>27.1</v>
      </c>
      <c r="F113" s="51" t="n">
        <v>248.5</v>
      </c>
      <c r="G113" s="51" t="n">
        <v>49.3</v>
      </c>
      <c r="H113" s="51" t="n">
        <v>80.8</v>
      </c>
      <c r="I113" s="51" t="n">
        <v>56.2</v>
      </c>
      <c r="J113" s="51" t="n">
        <v>344</v>
      </c>
      <c r="K113" s="51" t="n">
        <v>166.7</v>
      </c>
      <c r="L113" s="51" t="n">
        <v>402.8</v>
      </c>
      <c r="M113" s="51" t="n">
        <v>584.4</v>
      </c>
      <c r="N113" s="51" t="n">
        <v>142</v>
      </c>
      <c r="O113" s="51" t="n">
        <v>3.5</v>
      </c>
      <c r="P113" s="51" t="n">
        <v>226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5.1</v>
      </c>
      <c r="D15" s="51" t="n">
        <v>2.3</v>
      </c>
      <c r="E15" s="51" t="n">
        <v>5.3</v>
      </c>
      <c r="F15" s="51" t="n">
        <v>11.9</v>
      </c>
      <c r="G15" s="51" t="n">
        <v>4.8</v>
      </c>
      <c r="H15" s="51" t="n">
        <v>3.6</v>
      </c>
      <c r="I15" s="51" t="n">
        <v>7.8</v>
      </c>
      <c r="J15" s="51" t="n">
        <v>24.9</v>
      </c>
      <c r="K15" s="51" t="n">
        <v>7.3</v>
      </c>
      <c r="L15" s="51" t="n">
        <v>10.6</v>
      </c>
      <c r="M15" s="51" t="n">
        <v>12.1</v>
      </c>
      <c r="N15" s="51" t="n">
        <v>6.1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6</v>
      </c>
      <c r="C16" s="51" t="n">
        <v>9.6</v>
      </c>
      <c r="D16" s="51" t="n">
        <v>3.8</v>
      </c>
      <c r="E16" s="51" t="n">
        <v>7.2</v>
      </c>
      <c r="F16" s="51" t="n">
        <v>10.1</v>
      </c>
      <c r="G16" s="51" t="n">
        <v>4.6</v>
      </c>
      <c r="H16" s="51" t="n">
        <v>3.2</v>
      </c>
      <c r="I16" s="51" t="n">
        <v>3.4</v>
      </c>
      <c r="J16" s="51" t="n">
        <v>17.6</v>
      </c>
      <c r="K16" s="51" t="n">
        <v>8.1</v>
      </c>
      <c r="L16" s="51" t="n">
        <v>13.4</v>
      </c>
      <c r="M16" s="51" t="n">
        <v>16.7</v>
      </c>
      <c r="N16" s="51" t="n">
        <v>4.2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3</v>
      </c>
      <c r="C17" s="51" t="n">
        <v>14.1</v>
      </c>
      <c r="D17" s="51" t="n">
        <v>8</v>
      </c>
      <c r="E17" s="51" t="n">
        <v>8.1</v>
      </c>
      <c r="F17" s="51" t="n">
        <v>11.3</v>
      </c>
      <c r="G17" s="51" t="n">
        <v>5.4</v>
      </c>
      <c r="H17" s="51" t="n">
        <v>3.1</v>
      </c>
      <c r="I17" s="51" t="n">
        <v>2.7</v>
      </c>
      <c r="J17" s="51" t="n">
        <v>14.5</v>
      </c>
      <c r="K17" s="51" t="n">
        <v>5.8</v>
      </c>
      <c r="L17" s="51" t="n">
        <v>11.8</v>
      </c>
      <c r="M17" s="51" t="n">
        <v>16.4</v>
      </c>
      <c r="N17" s="51" t="n">
        <v>4.3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1</v>
      </c>
      <c r="C18" s="51" t="n">
        <v>15</v>
      </c>
      <c r="D18" s="51" t="n">
        <v>9.7</v>
      </c>
      <c r="E18" s="51" t="n">
        <v>7.2</v>
      </c>
      <c r="F18" s="51" t="n">
        <v>9.8</v>
      </c>
      <c r="G18" s="51" t="n">
        <v>4.4</v>
      </c>
      <c r="H18" s="51" t="n">
        <v>2.7</v>
      </c>
      <c r="I18" s="51" t="n">
        <v>3.8</v>
      </c>
      <c r="J18" s="51" t="n">
        <v>14.9</v>
      </c>
      <c r="K18" s="51" t="n">
        <v>5.2</v>
      </c>
      <c r="L18" s="51" t="n">
        <v>13</v>
      </c>
      <c r="M18" s="51" t="n">
        <v>16.7</v>
      </c>
      <c r="N18" s="51" t="n">
        <v>3.9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3</v>
      </c>
      <c r="C19" s="51" t="n">
        <v>20.7</v>
      </c>
      <c r="D19" s="51" t="n">
        <v>9.2</v>
      </c>
      <c r="E19" s="51" t="n">
        <v>6.3</v>
      </c>
      <c r="F19" s="51" t="n">
        <v>12.3</v>
      </c>
      <c r="G19" s="51" t="n">
        <v>6</v>
      </c>
      <c r="H19" s="51" t="n">
        <v>2.7</v>
      </c>
      <c r="I19" s="51" t="n">
        <v>2.3</v>
      </c>
      <c r="J19" s="51" t="n">
        <v>9.2</v>
      </c>
      <c r="K19" s="51" t="n">
        <v>6</v>
      </c>
      <c r="L19" s="51" t="n">
        <v>10.4</v>
      </c>
      <c r="M19" s="51" t="n">
        <v>17</v>
      </c>
      <c r="N19" s="51" t="n">
        <v>3.7</v>
      </c>
      <c r="O19" s="51" t="n">
        <v>0.3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4</v>
      </c>
      <c r="C20" s="51" t="n">
        <v>17.9</v>
      </c>
      <c r="D20" s="51" t="n">
        <v>9.7</v>
      </c>
      <c r="E20" s="51" t="n">
        <v>6</v>
      </c>
      <c r="F20" s="51" t="n">
        <v>12.7</v>
      </c>
      <c r="G20" s="51" t="n">
        <v>5.2</v>
      </c>
      <c r="H20" s="51" t="n">
        <v>2.6</v>
      </c>
      <c r="I20" s="51" t="n">
        <v>3.8</v>
      </c>
      <c r="J20" s="51" t="n">
        <v>11.7</v>
      </c>
      <c r="K20" s="51" t="n">
        <v>4.9</v>
      </c>
      <c r="L20" s="51" t="n">
        <v>11.1</v>
      </c>
      <c r="M20" s="51" t="n">
        <v>15.9</v>
      </c>
      <c r="N20" s="51" t="n">
        <v>4.6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4</v>
      </c>
      <c r="C21" s="51" t="n">
        <v>19.1</v>
      </c>
      <c r="D21" s="51" t="n">
        <v>8</v>
      </c>
      <c r="E21" s="51" t="n">
        <v>6.2</v>
      </c>
      <c r="F21" s="51" t="n">
        <v>11.6</v>
      </c>
      <c r="G21" s="51" t="n">
        <v>4.2</v>
      </c>
      <c r="H21" s="51" t="n">
        <v>4.1</v>
      </c>
      <c r="I21" s="51" t="n">
        <v>1.3</v>
      </c>
      <c r="J21" s="51" t="n">
        <v>10.5</v>
      </c>
      <c r="K21" s="51" t="n">
        <v>5.7</v>
      </c>
      <c r="L21" s="51" t="n">
        <v>10</v>
      </c>
      <c r="M21" s="51" t="n">
        <v>17.1</v>
      </c>
      <c r="N21" s="51" t="n">
        <v>5.3</v>
      </c>
      <c r="O21" s="51" t="n">
        <v>0.4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7.6</v>
      </c>
      <c r="C22" s="51" t="n">
        <v>7.8</v>
      </c>
      <c r="D22" s="51" t="n">
        <v>1.4</v>
      </c>
      <c r="E22" s="51" t="n">
        <v>10.4</v>
      </c>
      <c r="F22" s="51" t="n">
        <v>9.9</v>
      </c>
      <c r="G22" s="51" t="n">
        <v>7.1</v>
      </c>
      <c r="H22" s="51" t="n">
        <v>3.6</v>
      </c>
      <c r="I22" s="51" t="n">
        <v>0.9</v>
      </c>
      <c r="J22" s="51" t="n">
        <v>8.9</v>
      </c>
      <c r="K22" s="51" t="n">
        <v>8.6</v>
      </c>
      <c r="L22" s="51" t="n">
        <v>12</v>
      </c>
      <c r="M22" s="51" t="n">
        <v>15.8</v>
      </c>
      <c r="N22" s="51" t="n">
        <v>7.3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3</v>
      </c>
      <c r="C23" s="51" t="n">
        <v>16.7</v>
      </c>
      <c r="D23" s="51" t="n">
        <v>9.7</v>
      </c>
      <c r="E23" s="51" t="n">
        <v>5.2</v>
      </c>
      <c r="F23" s="51" t="n">
        <v>8.7</v>
      </c>
      <c r="G23" s="51" t="n">
        <v>5.1</v>
      </c>
      <c r="H23" s="51" t="n">
        <v>3</v>
      </c>
      <c r="I23" s="51" t="n">
        <v>3.5</v>
      </c>
      <c r="J23" s="51" t="n">
        <v>11.2</v>
      </c>
      <c r="K23" s="51" t="n">
        <v>8.1</v>
      </c>
      <c r="L23" s="51" t="n">
        <v>11.7</v>
      </c>
      <c r="M23" s="51" t="n">
        <v>18.8</v>
      </c>
      <c r="N23" s="51" t="n">
        <v>4.6</v>
      </c>
      <c r="O23" s="51" t="n">
        <v>0.2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6</v>
      </c>
      <c r="C24" s="51" t="n">
        <v>10.5</v>
      </c>
      <c r="D24" s="51" t="n">
        <v>3.4</v>
      </c>
      <c r="E24" s="51" t="n">
        <v>7</v>
      </c>
      <c r="F24" s="51" t="n">
        <v>13.6</v>
      </c>
      <c r="G24" s="51" t="n">
        <v>5.1</v>
      </c>
      <c r="H24" s="51" t="n">
        <v>3.4</v>
      </c>
      <c r="I24" s="51" t="n">
        <v>3.7</v>
      </c>
      <c r="J24" s="51" t="n">
        <v>15.6</v>
      </c>
      <c r="K24" s="51" t="n">
        <v>6.3</v>
      </c>
      <c r="L24" s="51" t="n">
        <v>12.6</v>
      </c>
      <c r="M24" s="51" t="n">
        <v>14.3</v>
      </c>
      <c r="N24" s="51" t="n">
        <v>5.2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9</v>
      </c>
      <c r="C25" s="51" t="n">
        <v>13.8</v>
      </c>
      <c r="D25" s="51" t="n">
        <v>4.9</v>
      </c>
      <c r="E25" s="51" t="n">
        <v>8.4</v>
      </c>
      <c r="F25" s="51" t="n">
        <v>13.7</v>
      </c>
      <c r="G25" s="51" t="n">
        <v>5.1</v>
      </c>
      <c r="H25" s="51" t="n">
        <v>3</v>
      </c>
      <c r="I25" s="51" t="n">
        <v>1.7</v>
      </c>
      <c r="J25" s="51" t="n">
        <v>13.2</v>
      </c>
      <c r="K25" s="51" t="n">
        <v>5.5</v>
      </c>
      <c r="L25" s="51" t="n">
        <v>12.5</v>
      </c>
      <c r="M25" s="51" t="n">
        <v>16.3</v>
      </c>
      <c r="N25" s="51" t="n">
        <v>3.7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7</v>
      </c>
      <c r="C26" s="51" t="n">
        <v>13.5</v>
      </c>
      <c r="D26" s="51" t="n">
        <v>7.4</v>
      </c>
      <c r="E26" s="51" t="n">
        <v>6.4</v>
      </c>
      <c r="F26" s="51" t="n">
        <v>11.9</v>
      </c>
      <c r="G26" s="51" t="n">
        <v>5.5</v>
      </c>
      <c r="H26" s="51" t="n">
        <v>2.9</v>
      </c>
      <c r="I26" s="51" t="n">
        <v>3.2</v>
      </c>
      <c r="J26" s="51" t="n">
        <v>16.5</v>
      </c>
      <c r="K26" s="51" t="n">
        <v>5.7</v>
      </c>
      <c r="L26" s="51" t="n">
        <v>11.6</v>
      </c>
      <c r="M26" s="51" t="n">
        <v>16.1</v>
      </c>
      <c r="N26" s="51" t="n">
        <v>4.7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3.3</v>
      </c>
      <c r="C27" s="51" t="n">
        <v>15</v>
      </c>
      <c r="D27" s="51" t="n">
        <v>5.4</v>
      </c>
      <c r="E27" s="51" t="n">
        <v>8.6</v>
      </c>
      <c r="F27" s="51" t="n">
        <v>12.4</v>
      </c>
      <c r="G27" s="51" t="n">
        <v>4.8</v>
      </c>
      <c r="H27" s="51" t="n">
        <v>2.3</v>
      </c>
      <c r="I27" s="51" t="n">
        <v>3.4</v>
      </c>
      <c r="J27" s="51" t="n">
        <v>12</v>
      </c>
      <c r="K27" s="51" t="n">
        <v>5.7</v>
      </c>
      <c r="L27" s="51" t="n">
        <v>10.8</v>
      </c>
      <c r="M27" s="51" t="n">
        <v>16.9</v>
      </c>
      <c r="N27" s="51" t="n">
        <v>4.6</v>
      </c>
      <c r="O27" s="51" t="n">
        <v>0.2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1</v>
      </c>
      <c r="C28" s="51" t="n">
        <v>15.6</v>
      </c>
      <c r="D28" s="51" t="n">
        <v>8.6</v>
      </c>
      <c r="E28" s="51" t="n">
        <v>8.5</v>
      </c>
      <c r="F28" s="51" t="n">
        <v>10.1</v>
      </c>
      <c r="G28" s="51" t="n">
        <v>5.9</v>
      </c>
      <c r="H28" s="51" t="n">
        <v>3.1</v>
      </c>
      <c r="I28" s="51" t="n">
        <v>2.1</v>
      </c>
      <c r="J28" s="51" t="n">
        <v>11.7</v>
      </c>
      <c r="K28" s="51" t="n">
        <v>6.7</v>
      </c>
      <c r="L28" s="51" t="n">
        <v>11.2</v>
      </c>
      <c r="M28" s="51" t="n">
        <v>18</v>
      </c>
      <c r="N28" s="51" t="n">
        <v>4.8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6</v>
      </c>
      <c r="C29" s="51" t="n">
        <v>17.5</v>
      </c>
      <c r="D29" s="51" t="n">
        <v>10.3</v>
      </c>
      <c r="E29" s="51" t="n">
        <v>7.6</v>
      </c>
      <c r="F29" s="51" t="n">
        <v>10.5</v>
      </c>
      <c r="G29" s="51" t="n">
        <v>4.3</v>
      </c>
      <c r="H29" s="51" t="n">
        <v>2.6</v>
      </c>
      <c r="I29" s="51" t="n">
        <v>3.1</v>
      </c>
      <c r="J29" s="51" t="n">
        <v>14.4</v>
      </c>
      <c r="K29" s="51" t="n">
        <v>7.2</v>
      </c>
      <c r="L29" s="51" t="n">
        <v>10.2</v>
      </c>
      <c r="M29" s="51" t="n">
        <v>16.1</v>
      </c>
      <c r="N29" s="51" t="n">
        <v>4.6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7</v>
      </c>
      <c r="C30" s="51" t="n">
        <v>16.5</v>
      </c>
      <c r="D30" s="51" t="n">
        <v>7.1</v>
      </c>
      <c r="E30" s="51" t="n">
        <v>8</v>
      </c>
      <c r="F30" s="51" t="n">
        <v>11.8</v>
      </c>
      <c r="G30" s="51" t="n">
        <v>4.8</v>
      </c>
      <c r="H30" s="51" t="n">
        <v>4</v>
      </c>
      <c r="I30" s="51" t="n">
        <v>2.2</v>
      </c>
      <c r="J30" s="51" t="n">
        <v>9.8</v>
      </c>
      <c r="K30" s="51" t="n">
        <v>6.4</v>
      </c>
      <c r="L30" s="51" t="n">
        <v>11.7</v>
      </c>
      <c r="M30" s="51" t="n">
        <v>17.3</v>
      </c>
      <c r="N30" s="51" t="n">
        <v>4.7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2.2</v>
      </c>
      <c r="C31" s="51" t="n">
        <v>17</v>
      </c>
      <c r="D31" s="51" t="n">
        <v>5.8</v>
      </c>
      <c r="E31" s="51" t="n">
        <v>8.7</v>
      </c>
      <c r="F31" s="51" t="n">
        <v>11.2</v>
      </c>
      <c r="G31" s="51" t="n">
        <v>4.9</v>
      </c>
      <c r="H31" s="51" t="n">
        <v>3.3</v>
      </c>
      <c r="I31" s="51" t="n">
        <v>3.3</v>
      </c>
      <c r="J31" s="51" t="n">
        <v>13</v>
      </c>
      <c r="K31" s="51" t="n">
        <v>5.5</v>
      </c>
      <c r="L31" s="51" t="n">
        <v>10.9</v>
      </c>
      <c r="M31" s="51" t="n">
        <v>15.4</v>
      </c>
      <c r="N31" s="51" t="n">
        <v>4.3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2.9</v>
      </c>
      <c r="C32" s="51" t="n">
        <v>12.4</v>
      </c>
      <c r="D32" s="51" t="n">
        <v>4.5</v>
      </c>
      <c r="E32" s="51" t="n">
        <v>6.3</v>
      </c>
      <c r="F32" s="51" t="n">
        <v>10.9</v>
      </c>
      <c r="G32" s="51" t="n">
        <v>4.5</v>
      </c>
      <c r="H32" s="51" t="n">
        <v>4</v>
      </c>
      <c r="I32" s="51" t="n">
        <v>4</v>
      </c>
      <c r="J32" s="51" t="n">
        <v>14.9</v>
      </c>
      <c r="K32" s="51" t="n">
        <v>9.2</v>
      </c>
      <c r="L32" s="51" t="n">
        <v>9.9</v>
      </c>
      <c r="M32" s="51" t="n">
        <v>14.8</v>
      </c>
      <c r="N32" s="51" t="n">
        <v>6.1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4.5</v>
      </c>
      <c r="C33" s="51" t="n">
        <v>11.5</v>
      </c>
      <c r="D33" s="51" t="n">
        <v>3.9</v>
      </c>
      <c r="E33" s="51" t="n">
        <v>6.7</v>
      </c>
      <c r="F33" s="51" t="n">
        <v>9.8</v>
      </c>
      <c r="G33" s="51" t="n">
        <v>4.5</v>
      </c>
      <c r="H33" s="51" t="n">
        <v>5.2</v>
      </c>
      <c r="I33" s="51" t="n">
        <v>2.7</v>
      </c>
      <c r="J33" s="51" t="n">
        <v>12.6</v>
      </c>
      <c r="K33" s="51" t="n">
        <v>6.5</v>
      </c>
      <c r="L33" s="51" t="n">
        <v>12.5</v>
      </c>
      <c r="M33" s="51" t="n">
        <v>18.2</v>
      </c>
      <c r="N33" s="51" t="n">
        <v>5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1.9</v>
      </c>
      <c r="C34" s="51" t="n">
        <v>12.6</v>
      </c>
      <c r="D34" s="51" t="n">
        <v>5.8</v>
      </c>
      <c r="E34" s="51" t="n">
        <v>6.9</v>
      </c>
      <c r="F34" s="51" t="n">
        <v>10.8</v>
      </c>
      <c r="G34" s="51" t="n">
        <v>4.9</v>
      </c>
      <c r="H34" s="51" t="n">
        <v>2.7</v>
      </c>
      <c r="I34" s="51" t="n">
        <v>2.5</v>
      </c>
      <c r="J34" s="51" t="n">
        <v>11.5</v>
      </c>
      <c r="K34" s="51" t="n">
        <v>6.2</v>
      </c>
      <c r="L34" s="51" t="n">
        <v>15.3</v>
      </c>
      <c r="M34" s="51" t="n">
        <v>18.1</v>
      </c>
      <c r="N34" s="51" t="n">
        <v>6.2</v>
      </c>
      <c r="O34" s="51" t="n">
        <v>0.4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4</v>
      </c>
      <c r="C35" s="51" t="n">
        <v>14.5</v>
      </c>
      <c r="D35" s="51" t="n">
        <v>4</v>
      </c>
      <c r="E35" s="51" t="n">
        <v>9.5</v>
      </c>
      <c r="F35" s="51" t="n">
        <v>8.7</v>
      </c>
      <c r="G35" s="51" t="n">
        <v>5</v>
      </c>
      <c r="H35" s="51" t="n">
        <v>4.3</v>
      </c>
      <c r="I35" s="51" t="n">
        <v>2.6</v>
      </c>
      <c r="J35" s="51" t="n">
        <v>10.2</v>
      </c>
      <c r="K35" s="51" t="n">
        <v>7.7</v>
      </c>
      <c r="L35" s="51" t="n">
        <v>13.1</v>
      </c>
      <c r="M35" s="51" t="n">
        <v>18.3</v>
      </c>
      <c r="N35" s="51" t="n">
        <v>3.7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1.8</v>
      </c>
      <c r="D36" s="51" t="n">
        <v>5.4</v>
      </c>
      <c r="E36" s="51" t="n">
        <v>6.7</v>
      </c>
      <c r="F36" s="51" t="n">
        <v>11.7</v>
      </c>
      <c r="G36" s="51" t="n">
        <v>5</v>
      </c>
      <c r="H36" s="51" t="n">
        <v>3.3</v>
      </c>
      <c r="I36" s="51" t="n">
        <v>4.2</v>
      </c>
      <c r="J36" s="51" t="n">
        <v>16.7</v>
      </c>
      <c r="K36" s="51" t="n">
        <v>6.5</v>
      </c>
      <c r="L36" s="51" t="n">
        <v>11.6</v>
      </c>
      <c r="M36" s="51" t="n">
        <v>15.2</v>
      </c>
      <c r="N36" s="51" t="n">
        <v>5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5</v>
      </c>
      <c r="C53" s="51" t="n">
        <v>7</v>
      </c>
      <c r="D53" s="51" t="n">
        <v>3.4</v>
      </c>
      <c r="E53" s="51" t="n">
        <v>9.1</v>
      </c>
      <c r="F53" s="51" t="n">
        <v>12.6</v>
      </c>
      <c r="G53" s="51" t="n">
        <v>7.4</v>
      </c>
      <c r="H53" s="51" t="n">
        <v>3.9</v>
      </c>
      <c r="I53" s="51" t="n">
        <v>10.4</v>
      </c>
      <c r="J53" s="51" t="n">
        <v>26.6</v>
      </c>
      <c r="K53" s="51" t="n">
        <v>6.3</v>
      </c>
      <c r="L53" s="51" t="n">
        <v>6.1</v>
      </c>
      <c r="M53" s="51" t="n">
        <v>5.2</v>
      </c>
      <c r="N53" s="51" t="n">
        <v>4.6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</v>
      </c>
      <c r="C54" s="51" t="n">
        <v>13.9</v>
      </c>
      <c r="D54" s="51" t="n">
        <v>5.3</v>
      </c>
      <c r="E54" s="51" t="n">
        <v>13</v>
      </c>
      <c r="F54" s="51" t="n">
        <v>10.7</v>
      </c>
      <c r="G54" s="51" t="n">
        <v>7.3</v>
      </c>
      <c r="H54" s="51" t="n">
        <v>3.3</v>
      </c>
      <c r="I54" s="51" t="n">
        <v>5.8</v>
      </c>
      <c r="J54" s="51" t="n">
        <v>19</v>
      </c>
      <c r="K54" s="51" t="n">
        <v>7.4</v>
      </c>
      <c r="L54" s="51" t="n">
        <v>8</v>
      </c>
      <c r="M54" s="51" t="n">
        <v>6.6</v>
      </c>
      <c r="N54" s="51" t="n">
        <v>2.6</v>
      </c>
      <c r="O54" s="51" t="n">
        <v>0.6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2.9</v>
      </c>
      <c r="C55" s="51" t="n">
        <v>20.5</v>
      </c>
      <c r="D55" s="51" t="n">
        <v>11.8</v>
      </c>
      <c r="E55" s="51" t="n">
        <v>14.2</v>
      </c>
      <c r="F55" s="51" t="n">
        <v>12.3</v>
      </c>
      <c r="G55" s="51" t="n">
        <v>8.8</v>
      </c>
      <c r="H55" s="51" t="n">
        <v>1.7</v>
      </c>
      <c r="I55" s="51" t="n">
        <v>3.3</v>
      </c>
      <c r="J55" s="51" t="n">
        <v>16.5</v>
      </c>
      <c r="K55" s="51" t="n">
        <v>4.4</v>
      </c>
      <c r="L55" s="51" t="n">
        <v>6.1</v>
      </c>
      <c r="M55" s="51" t="n">
        <v>6.5</v>
      </c>
      <c r="N55" s="51" t="n">
        <v>2.5</v>
      </c>
      <c r="O55" s="51" t="n">
        <v>0.2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4</v>
      </c>
      <c r="C56" s="51" t="n">
        <v>21.1</v>
      </c>
      <c r="D56" s="51" t="n">
        <v>14</v>
      </c>
      <c r="E56" s="51" t="n">
        <v>12.7</v>
      </c>
      <c r="F56" s="51" t="n">
        <v>10.4</v>
      </c>
      <c r="G56" s="51" t="n">
        <v>6.3</v>
      </c>
      <c r="H56" s="51" t="n">
        <v>1.9</v>
      </c>
      <c r="I56" s="51" t="n">
        <v>5.3</v>
      </c>
      <c r="J56" s="51" t="n">
        <v>17.7</v>
      </c>
      <c r="K56" s="51" t="n">
        <v>4.8</v>
      </c>
      <c r="L56" s="51" t="n">
        <v>7.1</v>
      </c>
      <c r="M56" s="51" t="n">
        <v>5.2</v>
      </c>
      <c r="N56" s="51" t="n">
        <v>2.8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6</v>
      </c>
      <c r="C57" s="51" t="n">
        <v>27.3</v>
      </c>
      <c r="D57" s="51" t="n">
        <v>12.5</v>
      </c>
      <c r="E57" s="51" t="n">
        <v>10.7</v>
      </c>
      <c r="F57" s="51" t="n">
        <v>14</v>
      </c>
      <c r="G57" s="51" t="n">
        <v>8.4</v>
      </c>
      <c r="H57" s="51" t="n">
        <v>1.7</v>
      </c>
      <c r="I57" s="51" t="n">
        <v>3.7</v>
      </c>
      <c r="J57" s="51" t="n">
        <v>10.7</v>
      </c>
      <c r="K57" s="51" t="n">
        <v>5.7</v>
      </c>
      <c r="L57" s="51" t="n">
        <v>4.9</v>
      </c>
      <c r="M57" s="51" t="n">
        <v>5.1</v>
      </c>
      <c r="N57" s="51" t="n">
        <v>2.9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.8</v>
      </c>
      <c r="C58" s="51" t="n">
        <v>27.2</v>
      </c>
      <c r="D58" s="51" t="n">
        <v>15.8</v>
      </c>
      <c r="E58" s="51" t="n">
        <v>10.3</v>
      </c>
      <c r="F58" s="51" t="n">
        <v>12.7</v>
      </c>
      <c r="G58" s="51" t="n">
        <v>6.5</v>
      </c>
      <c r="H58" s="51" t="n">
        <v>2.7</v>
      </c>
      <c r="I58" s="51" t="n">
        <v>5.7</v>
      </c>
      <c r="J58" s="51" t="n">
        <v>11</v>
      </c>
      <c r="K58" s="51" t="n">
        <v>4.4</v>
      </c>
      <c r="L58" s="51" t="n">
        <v>6.7</v>
      </c>
      <c r="M58" s="51" t="n">
        <v>4.1</v>
      </c>
      <c r="N58" s="51" t="n">
        <v>2.9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.2</v>
      </c>
      <c r="C59" s="51" t="n">
        <v>26.1</v>
      </c>
      <c r="D59" s="51" t="n">
        <v>12.2</v>
      </c>
      <c r="E59" s="51" t="n">
        <v>11.3</v>
      </c>
      <c r="F59" s="51" t="n">
        <v>11.5</v>
      </c>
      <c r="G59" s="51" t="n">
        <v>7.5</v>
      </c>
      <c r="H59" s="51" t="n">
        <v>4.3</v>
      </c>
      <c r="I59" s="51" t="n">
        <v>1.3</v>
      </c>
      <c r="J59" s="51" t="n">
        <v>12.5</v>
      </c>
      <c r="K59" s="51" t="n">
        <v>5.1</v>
      </c>
      <c r="L59" s="51" t="n">
        <v>4.6</v>
      </c>
      <c r="M59" s="51" t="n">
        <v>4.5</v>
      </c>
      <c r="N59" s="51" t="n">
        <v>3.7</v>
      </c>
      <c r="O59" s="51" t="n">
        <v>0.2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2</v>
      </c>
      <c r="C60" s="51" t="n">
        <v>11.3</v>
      </c>
      <c r="D60" s="51" t="n">
        <v>1.8</v>
      </c>
      <c r="E60" s="51" t="n">
        <v>17.7</v>
      </c>
      <c r="F60" s="51" t="n">
        <v>12.5</v>
      </c>
      <c r="G60" s="51" t="n">
        <v>8.5</v>
      </c>
      <c r="H60" s="51" t="n">
        <v>2.4</v>
      </c>
      <c r="I60" s="51" t="n">
        <v>1.2</v>
      </c>
      <c r="J60" s="51" t="n">
        <v>8.8</v>
      </c>
      <c r="K60" s="51" t="n">
        <v>9.4</v>
      </c>
      <c r="L60" s="51" t="n">
        <v>4.9</v>
      </c>
      <c r="M60" s="51" t="n">
        <v>3.9</v>
      </c>
      <c r="N60" s="51" t="n">
        <v>7.4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5.5</v>
      </c>
      <c r="C61" s="51" t="n">
        <v>26.3</v>
      </c>
      <c r="D61" s="51" t="n">
        <v>16.5</v>
      </c>
      <c r="E61" s="51" t="n">
        <v>8.3</v>
      </c>
      <c r="F61" s="51" t="n">
        <v>8.6</v>
      </c>
      <c r="G61" s="51" t="n">
        <v>7.5</v>
      </c>
      <c r="H61" s="51" t="n">
        <v>2.6</v>
      </c>
      <c r="I61" s="51" t="n">
        <v>5.4</v>
      </c>
      <c r="J61" s="51" t="n">
        <v>11.6</v>
      </c>
      <c r="K61" s="51" t="n">
        <v>9</v>
      </c>
      <c r="L61" s="51" t="n">
        <v>4.6</v>
      </c>
      <c r="M61" s="51" t="n">
        <v>6.3</v>
      </c>
      <c r="N61" s="51" t="n">
        <v>3.8</v>
      </c>
      <c r="O61" s="51" t="n">
        <v>0.4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6</v>
      </c>
      <c r="C62" s="51" t="n">
        <v>14.3</v>
      </c>
      <c r="D62" s="51" t="n">
        <v>5.3</v>
      </c>
      <c r="E62" s="51" t="n">
        <v>12.1</v>
      </c>
      <c r="F62" s="51" t="n">
        <v>13.6</v>
      </c>
      <c r="G62" s="51" t="n">
        <v>7.8</v>
      </c>
      <c r="H62" s="51" t="n">
        <v>3</v>
      </c>
      <c r="I62" s="51" t="n">
        <v>5.4</v>
      </c>
      <c r="J62" s="51" t="n">
        <v>17.8</v>
      </c>
      <c r="K62" s="51" t="n">
        <v>5.4</v>
      </c>
      <c r="L62" s="51" t="n">
        <v>6.3</v>
      </c>
      <c r="M62" s="51" t="n">
        <v>5.9</v>
      </c>
      <c r="N62" s="51" t="n">
        <v>4.4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6</v>
      </c>
      <c r="C63" s="51" t="n">
        <v>19.6</v>
      </c>
      <c r="D63" s="51" t="n">
        <v>7.4</v>
      </c>
      <c r="E63" s="51" t="n">
        <v>14.5</v>
      </c>
      <c r="F63" s="51" t="n">
        <v>15.2</v>
      </c>
      <c r="G63" s="51" t="n">
        <v>7.1</v>
      </c>
      <c r="H63" s="51" t="n">
        <v>2.6</v>
      </c>
      <c r="I63" s="51" t="n">
        <v>2.6</v>
      </c>
      <c r="J63" s="51" t="n">
        <v>12.7</v>
      </c>
      <c r="K63" s="51" t="n">
        <v>6.3</v>
      </c>
      <c r="L63" s="51" t="n">
        <v>7.2</v>
      </c>
      <c r="M63" s="51" t="n">
        <v>4.6</v>
      </c>
      <c r="N63" s="51" t="n">
        <v>3.8</v>
      </c>
      <c r="O63" s="51" t="n">
        <v>0.3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7</v>
      </c>
      <c r="C64" s="51" t="n">
        <v>19.8</v>
      </c>
      <c r="D64" s="51" t="n">
        <v>11.4</v>
      </c>
      <c r="E64" s="51" t="n">
        <v>11</v>
      </c>
      <c r="F64" s="51" t="n">
        <v>12.7</v>
      </c>
      <c r="G64" s="51" t="n">
        <v>8.1</v>
      </c>
      <c r="H64" s="51" t="n">
        <v>2.4</v>
      </c>
      <c r="I64" s="51" t="n">
        <v>4.3</v>
      </c>
      <c r="J64" s="51" t="n">
        <v>18.4</v>
      </c>
      <c r="K64" s="51" t="n">
        <v>5</v>
      </c>
      <c r="L64" s="51" t="n">
        <v>5.4</v>
      </c>
      <c r="M64" s="51" t="n">
        <v>5.8</v>
      </c>
      <c r="N64" s="51" t="n">
        <v>4.1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5.3</v>
      </c>
      <c r="C65" s="51" t="n">
        <v>22.1</v>
      </c>
      <c r="D65" s="51" t="n">
        <v>8.2</v>
      </c>
      <c r="E65" s="51" t="n">
        <v>15.6</v>
      </c>
      <c r="F65" s="51" t="n">
        <v>11.5</v>
      </c>
      <c r="G65" s="51" t="n">
        <v>7.1</v>
      </c>
      <c r="H65" s="51" t="n">
        <v>1.9</v>
      </c>
      <c r="I65" s="51" t="n">
        <v>5.2</v>
      </c>
      <c r="J65" s="51" t="n">
        <v>13.1</v>
      </c>
      <c r="K65" s="51" t="n">
        <v>4</v>
      </c>
      <c r="L65" s="51" t="n">
        <v>5.5</v>
      </c>
      <c r="M65" s="51" t="n">
        <v>5.1</v>
      </c>
      <c r="N65" s="51" t="n">
        <v>3.2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2.9</v>
      </c>
      <c r="C66" s="51" t="n">
        <v>23.4</v>
      </c>
      <c r="D66" s="51" t="n">
        <v>14</v>
      </c>
      <c r="E66" s="51" t="n">
        <v>15</v>
      </c>
      <c r="F66" s="51" t="n">
        <v>10.4</v>
      </c>
      <c r="G66" s="51" t="n">
        <v>9.1</v>
      </c>
      <c r="H66" s="51" t="n">
        <v>3.1</v>
      </c>
      <c r="I66" s="51" t="n">
        <v>3.3</v>
      </c>
      <c r="J66" s="51" t="n">
        <v>11.3</v>
      </c>
      <c r="K66" s="51" t="n">
        <v>6</v>
      </c>
      <c r="L66" s="51" t="n">
        <v>6.6</v>
      </c>
      <c r="M66" s="51" t="n">
        <v>5.4</v>
      </c>
      <c r="N66" s="51" t="n">
        <v>3.5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5</v>
      </c>
      <c r="C67" s="51" t="n">
        <v>26.4</v>
      </c>
      <c r="D67" s="51" t="n">
        <v>15.7</v>
      </c>
      <c r="E67" s="51" t="n">
        <v>13.7</v>
      </c>
      <c r="F67" s="51" t="n">
        <v>12.1</v>
      </c>
      <c r="G67" s="51" t="n">
        <v>6.5</v>
      </c>
      <c r="H67" s="51" t="n">
        <v>2.5</v>
      </c>
      <c r="I67" s="51" t="n">
        <v>4.5</v>
      </c>
      <c r="J67" s="51" t="n">
        <v>14.9</v>
      </c>
      <c r="K67" s="51" t="n">
        <v>5.5</v>
      </c>
      <c r="L67" s="51" t="n">
        <v>3.5</v>
      </c>
      <c r="M67" s="51" t="n">
        <v>4.7</v>
      </c>
      <c r="N67" s="51" t="n">
        <v>3.9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6</v>
      </c>
      <c r="C68" s="51" t="n">
        <v>24.1</v>
      </c>
      <c r="D68" s="51" t="n">
        <v>11.5</v>
      </c>
      <c r="E68" s="51" t="n">
        <v>13.4</v>
      </c>
      <c r="F68" s="51" t="n">
        <v>12.7</v>
      </c>
      <c r="G68" s="51" t="n">
        <v>7.3</v>
      </c>
      <c r="H68" s="51" t="n">
        <v>3.2</v>
      </c>
      <c r="I68" s="51" t="n">
        <v>2.5</v>
      </c>
      <c r="J68" s="51" t="n">
        <v>10.8</v>
      </c>
      <c r="K68" s="51" t="n">
        <v>5.5</v>
      </c>
      <c r="L68" s="51" t="n">
        <v>6.8</v>
      </c>
      <c r="M68" s="51" t="n">
        <v>6.2</v>
      </c>
      <c r="N68" s="51" t="n">
        <v>2.7</v>
      </c>
      <c r="O68" s="51" t="n">
        <v>0.3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3.5</v>
      </c>
      <c r="C69" s="51" t="n">
        <v>24.2</v>
      </c>
      <c r="D69" s="51" t="n">
        <v>9.3</v>
      </c>
      <c r="E69" s="51" t="n">
        <v>14.6</v>
      </c>
      <c r="F69" s="51" t="n">
        <v>11.4</v>
      </c>
      <c r="G69" s="51" t="n">
        <v>7.9</v>
      </c>
      <c r="H69" s="51" t="n">
        <v>3.9</v>
      </c>
      <c r="I69" s="51" t="n">
        <v>4.7</v>
      </c>
      <c r="J69" s="51" t="n">
        <v>13.5</v>
      </c>
      <c r="K69" s="51" t="n">
        <v>4.4</v>
      </c>
      <c r="L69" s="51" t="n">
        <v>5.4</v>
      </c>
      <c r="M69" s="51" t="n">
        <v>5</v>
      </c>
      <c r="N69" s="51" t="n">
        <v>1.5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4.4</v>
      </c>
      <c r="C70" s="51" t="n">
        <v>19.2</v>
      </c>
      <c r="D70" s="51" t="n">
        <v>6.7</v>
      </c>
      <c r="E70" s="51" t="n">
        <v>10.5</v>
      </c>
      <c r="F70" s="51" t="n">
        <v>11.9</v>
      </c>
      <c r="G70" s="51" t="n">
        <v>6.7</v>
      </c>
      <c r="H70" s="51" t="n">
        <v>4.2</v>
      </c>
      <c r="I70" s="51" t="n">
        <v>5.1</v>
      </c>
      <c r="J70" s="51" t="n">
        <v>14.5</v>
      </c>
      <c r="K70" s="51" t="n">
        <v>7</v>
      </c>
      <c r="L70" s="51" t="n">
        <v>3.4</v>
      </c>
      <c r="M70" s="51" t="n">
        <v>7.4</v>
      </c>
      <c r="N70" s="51" t="n">
        <v>5.3</v>
      </c>
      <c r="O70" s="51" t="n">
        <v>0.3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6.8</v>
      </c>
      <c r="C71" s="51" t="n">
        <v>18.4</v>
      </c>
      <c r="D71" s="51" t="n">
        <v>6.6</v>
      </c>
      <c r="E71" s="51" t="n">
        <v>12.8</v>
      </c>
      <c r="F71" s="51" t="n">
        <v>10.1</v>
      </c>
      <c r="G71" s="51" t="n">
        <v>7.5</v>
      </c>
      <c r="H71" s="51" t="n">
        <v>5.2</v>
      </c>
      <c r="I71" s="51" t="n">
        <v>4.1</v>
      </c>
      <c r="J71" s="51" t="n">
        <v>12.4</v>
      </c>
      <c r="K71" s="51" t="n">
        <v>5.3</v>
      </c>
      <c r="L71" s="51" t="n">
        <v>5.8</v>
      </c>
      <c r="M71" s="51" t="n">
        <v>6.9</v>
      </c>
      <c r="N71" s="51" t="n">
        <v>3.8</v>
      </c>
      <c r="O71" s="51" t="n">
        <v>0.7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6</v>
      </c>
      <c r="C72" s="51" t="n">
        <v>18.6</v>
      </c>
      <c r="D72" s="51" t="n">
        <v>9</v>
      </c>
      <c r="E72" s="51" t="n">
        <v>12.2</v>
      </c>
      <c r="F72" s="51" t="n">
        <v>11.6</v>
      </c>
      <c r="G72" s="51" t="n">
        <v>7.4</v>
      </c>
      <c r="H72" s="51" t="n">
        <v>2.8</v>
      </c>
      <c r="I72" s="51" t="n">
        <v>3.6</v>
      </c>
      <c r="J72" s="51" t="n">
        <v>13.7</v>
      </c>
      <c r="K72" s="51" t="n">
        <v>5.2</v>
      </c>
      <c r="L72" s="51" t="n">
        <v>8.3</v>
      </c>
      <c r="M72" s="51" t="n">
        <v>8.7</v>
      </c>
      <c r="N72" s="51" t="n">
        <v>4.8</v>
      </c>
      <c r="O72" s="51" t="n">
        <v>0.4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4</v>
      </c>
      <c r="C73" s="51" t="n">
        <v>22.2</v>
      </c>
      <c r="D73" s="51" t="n">
        <v>6.8</v>
      </c>
      <c r="E73" s="51" t="n">
        <v>16.8</v>
      </c>
      <c r="F73" s="51" t="n">
        <v>9.9</v>
      </c>
      <c r="G73" s="51" t="n">
        <v>7.6</v>
      </c>
      <c r="H73" s="51" t="n">
        <v>3.6</v>
      </c>
      <c r="I73" s="51" t="n">
        <v>2.8</v>
      </c>
      <c r="J73" s="51" t="n">
        <v>9.4</v>
      </c>
      <c r="K73" s="51" t="n">
        <v>7.4</v>
      </c>
      <c r="L73" s="51" t="n">
        <v>5</v>
      </c>
      <c r="M73" s="51" t="n">
        <v>7.9</v>
      </c>
      <c r="N73" s="51" t="n">
        <v>3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3</v>
      </c>
      <c r="C75" s="51" t="n">
        <v>17.1</v>
      </c>
      <c r="D75" s="51" t="n">
        <v>8.3</v>
      </c>
      <c r="E75" s="51" t="n">
        <v>11.7</v>
      </c>
      <c r="F75" s="51" t="n">
        <v>12.3</v>
      </c>
      <c r="G75" s="51" t="n">
        <v>7.6</v>
      </c>
      <c r="H75" s="51" t="n">
        <v>3</v>
      </c>
      <c r="I75" s="51" t="n">
        <v>5.8</v>
      </c>
      <c r="J75" s="51" t="n">
        <v>18</v>
      </c>
      <c r="K75" s="51" t="n">
        <v>5.7</v>
      </c>
      <c r="L75" s="51" t="n">
        <v>6</v>
      </c>
      <c r="M75" s="51" t="n">
        <v>5.7</v>
      </c>
      <c r="N75" s="51" t="n">
        <v>3.9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3</v>
      </c>
      <c r="D92" s="51" t="n">
        <v>1.1</v>
      </c>
      <c r="E92" s="51" t="n">
        <v>1.2</v>
      </c>
      <c r="F92" s="51" t="n">
        <v>11</v>
      </c>
      <c r="G92" s="51" t="n">
        <v>2</v>
      </c>
      <c r="H92" s="51" t="n">
        <v>3.4</v>
      </c>
      <c r="I92" s="51" t="n">
        <v>5</v>
      </c>
      <c r="J92" s="51" t="n">
        <v>23.2</v>
      </c>
      <c r="K92" s="51" t="n">
        <v>8.2</v>
      </c>
      <c r="L92" s="51" t="n">
        <v>15.3</v>
      </c>
      <c r="M92" s="51" t="n">
        <v>19.4</v>
      </c>
      <c r="N92" s="51" t="n">
        <v>7.6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2</v>
      </c>
      <c r="C93" s="51" t="n">
        <v>5</v>
      </c>
      <c r="D93" s="51" t="n">
        <v>2</v>
      </c>
      <c r="E93" s="51" t="n">
        <v>1</v>
      </c>
      <c r="F93" s="51" t="n">
        <v>9.5</v>
      </c>
      <c r="G93" s="51" t="n">
        <v>1.6</v>
      </c>
      <c r="H93" s="51" t="n">
        <v>3</v>
      </c>
      <c r="I93" s="51" t="n">
        <v>0.9</v>
      </c>
      <c r="J93" s="51" t="n">
        <v>16.1</v>
      </c>
      <c r="K93" s="51" t="n">
        <v>8.8</v>
      </c>
      <c r="L93" s="51" t="n">
        <v>19.2</v>
      </c>
      <c r="M93" s="51" t="n">
        <v>27.6</v>
      </c>
      <c r="N93" s="51" t="n">
        <v>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7</v>
      </c>
      <c r="C94" s="51" t="n">
        <v>7.2</v>
      </c>
      <c r="D94" s="51" t="n">
        <v>3.9</v>
      </c>
      <c r="E94" s="51" t="n">
        <v>1.4</v>
      </c>
      <c r="F94" s="51" t="n">
        <v>10.3</v>
      </c>
      <c r="G94" s="51" t="n">
        <v>1.7</v>
      </c>
      <c r="H94" s="51" t="n">
        <v>4.6</v>
      </c>
      <c r="I94" s="51" t="n">
        <v>2</v>
      </c>
      <c r="J94" s="51" t="n">
        <v>12.4</v>
      </c>
      <c r="K94" s="51" t="n">
        <v>7.2</v>
      </c>
      <c r="L94" s="51" t="n">
        <v>18</v>
      </c>
      <c r="M94" s="51" t="n">
        <v>27.3</v>
      </c>
      <c r="N94" s="51" t="n">
        <v>6.2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5</v>
      </c>
      <c r="C95" s="51" t="n">
        <v>7.7</v>
      </c>
      <c r="D95" s="51" t="n">
        <v>4.5</v>
      </c>
      <c r="E95" s="51" t="n">
        <v>0.6</v>
      </c>
      <c r="F95" s="51" t="n">
        <v>9</v>
      </c>
      <c r="G95" s="51" t="n">
        <v>2.1</v>
      </c>
      <c r="H95" s="51" t="n">
        <v>3.7</v>
      </c>
      <c r="I95" s="51" t="n">
        <v>2</v>
      </c>
      <c r="J95" s="51" t="n">
        <v>11.6</v>
      </c>
      <c r="K95" s="51" t="n">
        <v>5.7</v>
      </c>
      <c r="L95" s="51" t="n">
        <v>20.1</v>
      </c>
      <c r="M95" s="51" t="n">
        <v>30.6</v>
      </c>
      <c r="N95" s="51" t="n">
        <v>5.2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1</v>
      </c>
      <c r="C96" s="51" t="n">
        <v>13.2</v>
      </c>
      <c r="D96" s="51" t="n">
        <v>5.4</v>
      </c>
      <c r="E96" s="51" t="n">
        <v>1.4</v>
      </c>
      <c r="F96" s="51" t="n">
        <v>10.3</v>
      </c>
      <c r="G96" s="51" t="n">
        <v>3.3</v>
      </c>
      <c r="H96" s="51" t="n">
        <v>3.7</v>
      </c>
      <c r="I96" s="51" t="n">
        <v>0.8</v>
      </c>
      <c r="J96" s="51" t="n">
        <v>7.4</v>
      </c>
      <c r="K96" s="51" t="n">
        <v>6.4</v>
      </c>
      <c r="L96" s="51" t="n">
        <v>16.7</v>
      </c>
      <c r="M96" s="51" t="n">
        <v>30.5</v>
      </c>
      <c r="N96" s="51" t="n">
        <v>4.7</v>
      </c>
      <c r="O96" s="51" t="n">
        <v>0.4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7</v>
      </c>
      <c r="C97" s="51" t="n">
        <v>7.4</v>
      </c>
      <c r="D97" s="51" t="n">
        <v>2.9</v>
      </c>
      <c r="E97" s="51" t="n">
        <v>1.2</v>
      </c>
      <c r="F97" s="51" t="n">
        <v>12.6</v>
      </c>
      <c r="G97" s="51" t="n">
        <v>3.8</v>
      </c>
      <c r="H97" s="51" t="n">
        <v>2.6</v>
      </c>
      <c r="I97" s="51" t="n">
        <v>1.8</v>
      </c>
      <c r="J97" s="51" t="n">
        <v>12.6</v>
      </c>
      <c r="K97" s="51" t="n">
        <v>5.5</v>
      </c>
      <c r="L97" s="51" t="n">
        <v>16.1</v>
      </c>
      <c r="M97" s="51" t="n">
        <v>29.2</v>
      </c>
      <c r="N97" s="51" t="n">
        <v>6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2</v>
      </c>
      <c r="C98" s="51" t="n">
        <v>11.3</v>
      </c>
      <c r="D98" s="51" t="n">
        <v>3.3</v>
      </c>
      <c r="E98" s="51" t="n">
        <v>0.5</v>
      </c>
      <c r="F98" s="51" t="n">
        <v>11.6</v>
      </c>
      <c r="G98" s="51" t="n">
        <v>0.5</v>
      </c>
      <c r="H98" s="51" t="n">
        <v>3.9</v>
      </c>
      <c r="I98" s="51" t="n">
        <v>1.3</v>
      </c>
      <c r="J98" s="51" t="n">
        <v>8.3</v>
      </c>
      <c r="K98" s="51" t="n">
        <v>6.5</v>
      </c>
      <c r="L98" s="51" t="n">
        <v>16.1</v>
      </c>
      <c r="M98" s="51" t="n">
        <v>31.1</v>
      </c>
      <c r="N98" s="51" t="n">
        <v>7.1</v>
      </c>
      <c r="O98" s="51" t="n">
        <v>0.5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2.4</v>
      </c>
      <c r="C99" s="51" t="n">
        <v>3.6</v>
      </c>
      <c r="D99" s="51" t="n">
        <v>0.9</v>
      </c>
      <c r="E99" s="51" t="n">
        <v>1.8</v>
      </c>
      <c r="F99" s="51" t="n">
        <v>6.9</v>
      </c>
      <c r="G99" s="51" t="n">
        <v>5.5</v>
      </c>
      <c r="H99" s="51" t="n">
        <v>4.9</v>
      </c>
      <c r="I99" s="51" t="n">
        <v>0.5</v>
      </c>
      <c r="J99" s="51" t="n">
        <v>9</v>
      </c>
      <c r="K99" s="51" t="n">
        <v>7.6</v>
      </c>
      <c r="L99" s="51" t="n">
        <v>20.5</v>
      </c>
      <c r="M99" s="51" t="n">
        <v>30</v>
      </c>
      <c r="N99" s="51" t="n">
        <v>7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8</v>
      </c>
      <c r="C100" s="51" t="n">
        <v>5.9</v>
      </c>
      <c r="D100" s="51" t="n">
        <v>2.1</v>
      </c>
      <c r="E100" s="51" t="n">
        <v>1.8</v>
      </c>
      <c r="F100" s="51" t="n">
        <v>8.8</v>
      </c>
      <c r="G100" s="51" t="n">
        <v>2.3</v>
      </c>
      <c r="H100" s="51" t="n">
        <v>3.5</v>
      </c>
      <c r="I100" s="51" t="n">
        <v>1.4</v>
      </c>
      <c r="J100" s="51" t="n">
        <v>10.7</v>
      </c>
      <c r="K100" s="51" t="n">
        <v>7</v>
      </c>
      <c r="L100" s="51" t="n">
        <v>19.7</v>
      </c>
      <c r="M100" s="51" t="n">
        <v>32.9</v>
      </c>
      <c r="N100" s="51" t="n">
        <v>5.4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4</v>
      </c>
      <c r="C101" s="51" t="n">
        <v>6.2</v>
      </c>
      <c r="D101" s="51" t="n">
        <v>1.3</v>
      </c>
      <c r="E101" s="51" t="n">
        <v>1.2</v>
      </c>
      <c r="F101" s="51" t="n">
        <v>13.5</v>
      </c>
      <c r="G101" s="51" t="n">
        <v>2.1</v>
      </c>
      <c r="H101" s="51" t="n">
        <v>3.9</v>
      </c>
      <c r="I101" s="51" t="n">
        <v>1.9</v>
      </c>
      <c r="J101" s="51" t="n">
        <v>13.2</v>
      </c>
      <c r="K101" s="51" t="n">
        <v>7.4</v>
      </c>
      <c r="L101" s="51" t="n">
        <v>19.6</v>
      </c>
      <c r="M101" s="51" t="n">
        <v>23.6</v>
      </c>
      <c r="N101" s="51" t="n">
        <v>6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2.2</v>
      </c>
      <c r="C102" s="51" t="n">
        <v>7.8</v>
      </c>
      <c r="D102" s="51" t="n">
        <v>2.3</v>
      </c>
      <c r="E102" s="51" t="n">
        <v>2.2</v>
      </c>
      <c r="F102" s="51" t="n">
        <v>12.2</v>
      </c>
      <c r="G102" s="51" t="n">
        <v>3.1</v>
      </c>
      <c r="H102" s="51" t="n">
        <v>3.4</v>
      </c>
      <c r="I102" s="51" t="n">
        <v>0.8</v>
      </c>
      <c r="J102" s="51" t="n">
        <v>13.7</v>
      </c>
      <c r="K102" s="51" t="n">
        <v>4.6</v>
      </c>
      <c r="L102" s="51" t="n">
        <v>18.1</v>
      </c>
      <c r="M102" s="51" t="n">
        <v>28.3</v>
      </c>
      <c r="N102" s="51" t="n">
        <v>3.5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6</v>
      </c>
      <c r="C103" s="51" t="n">
        <v>6.4</v>
      </c>
      <c r="D103" s="51" t="n">
        <v>2.9</v>
      </c>
      <c r="E103" s="51" t="n">
        <v>1.2</v>
      </c>
      <c r="F103" s="51" t="n">
        <v>11.1</v>
      </c>
      <c r="G103" s="51" t="n">
        <v>2.6</v>
      </c>
      <c r="H103" s="51" t="n">
        <v>3.6</v>
      </c>
      <c r="I103" s="51" t="n">
        <v>2</v>
      </c>
      <c r="J103" s="51" t="n">
        <v>14.4</v>
      </c>
      <c r="K103" s="51" t="n">
        <v>6.3</v>
      </c>
      <c r="L103" s="51" t="n">
        <v>18.5</v>
      </c>
      <c r="M103" s="51" t="n">
        <v>27.7</v>
      </c>
      <c r="N103" s="51" t="n">
        <v>5.4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9</v>
      </c>
      <c r="C104" s="51" t="n">
        <v>6.5</v>
      </c>
      <c r="D104" s="51" t="n">
        <v>2.1</v>
      </c>
      <c r="E104" s="51" t="n">
        <v>0.5</v>
      </c>
      <c r="F104" s="51" t="n">
        <v>13.4</v>
      </c>
      <c r="G104" s="51" t="n">
        <v>2.2</v>
      </c>
      <c r="H104" s="51" t="n">
        <v>2.7</v>
      </c>
      <c r="I104" s="51" t="n">
        <v>1.3</v>
      </c>
      <c r="J104" s="51" t="n">
        <v>10.6</v>
      </c>
      <c r="K104" s="51" t="n">
        <v>7.8</v>
      </c>
      <c r="L104" s="51" t="n">
        <v>17.1</v>
      </c>
      <c r="M104" s="51" t="n">
        <v>30.7</v>
      </c>
      <c r="N104" s="51" t="n">
        <v>6.3</v>
      </c>
      <c r="O104" s="51" t="n">
        <v>0.1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3</v>
      </c>
      <c r="C105" s="51" t="n">
        <v>6.5</v>
      </c>
      <c r="D105" s="51" t="n">
        <v>2.3</v>
      </c>
      <c r="E105" s="51" t="n">
        <v>1.1</v>
      </c>
      <c r="F105" s="51" t="n">
        <v>9.8</v>
      </c>
      <c r="G105" s="51" t="n">
        <v>2.1</v>
      </c>
      <c r="H105" s="51" t="n">
        <v>3.3</v>
      </c>
      <c r="I105" s="51" t="n">
        <v>0.7</v>
      </c>
      <c r="J105" s="51" t="n">
        <v>12.2</v>
      </c>
      <c r="K105" s="51" t="n">
        <v>7.4</v>
      </c>
      <c r="L105" s="51" t="n">
        <v>16.5</v>
      </c>
      <c r="M105" s="51" t="n">
        <v>32.5</v>
      </c>
      <c r="N105" s="51" t="n">
        <v>6.4</v>
      </c>
      <c r="O105" s="51" t="n">
        <v>0.2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7</v>
      </c>
      <c r="C106" s="51" t="n">
        <v>7.7</v>
      </c>
      <c r="D106" s="51" t="n">
        <v>4.4</v>
      </c>
      <c r="E106" s="51" t="n">
        <v>1</v>
      </c>
      <c r="F106" s="51" t="n">
        <v>8.8</v>
      </c>
      <c r="G106" s="51" t="n">
        <v>1.9</v>
      </c>
      <c r="H106" s="51" t="n">
        <v>2.8</v>
      </c>
      <c r="I106" s="51" t="n">
        <v>1.6</v>
      </c>
      <c r="J106" s="51" t="n">
        <v>13.8</v>
      </c>
      <c r="K106" s="51" t="n">
        <v>9</v>
      </c>
      <c r="L106" s="51" t="n">
        <v>17.6</v>
      </c>
      <c r="M106" s="51" t="n">
        <v>28.7</v>
      </c>
      <c r="N106" s="51" t="n">
        <v>5.3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0.7</v>
      </c>
      <c r="C107" s="51" t="n">
        <v>8.3</v>
      </c>
      <c r="D107" s="51" t="n">
        <v>2.4</v>
      </c>
      <c r="E107" s="51" t="n">
        <v>2</v>
      </c>
      <c r="F107" s="51" t="n">
        <v>10.8</v>
      </c>
      <c r="G107" s="51" t="n">
        <v>2</v>
      </c>
      <c r="H107" s="51" t="n">
        <v>4.8</v>
      </c>
      <c r="I107" s="51" t="n">
        <v>1.8</v>
      </c>
      <c r="J107" s="51" t="n">
        <v>8.6</v>
      </c>
      <c r="K107" s="51" t="n">
        <v>7.4</v>
      </c>
      <c r="L107" s="51" t="n">
        <v>17.2</v>
      </c>
      <c r="M107" s="51" t="n">
        <v>29.3</v>
      </c>
      <c r="N107" s="51" t="n">
        <v>6.8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0.8</v>
      </c>
      <c r="C108" s="51" t="n">
        <v>8.7</v>
      </c>
      <c r="D108" s="51" t="n">
        <v>1.8</v>
      </c>
      <c r="E108" s="51" t="n">
        <v>2.1</v>
      </c>
      <c r="F108" s="51" t="n">
        <v>11.1</v>
      </c>
      <c r="G108" s="51" t="n">
        <v>1.5</v>
      </c>
      <c r="H108" s="51" t="n">
        <v>2.7</v>
      </c>
      <c r="I108" s="51" t="n">
        <v>1.6</v>
      </c>
      <c r="J108" s="51" t="n">
        <v>12.4</v>
      </c>
      <c r="K108" s="51" t="n">
        <v>6.8</v>
      </c>
      <c r="L108" s="51" t="n">
        <v>17.2</v>
      </c>
      <c r="M108" s="51" t="n">
        <v>27.2</v>
      </c>
      <c r="N108" s="51" t="n">
        <v>7.5</v>
      </c>
      <c r="O108" s="51" t="n">
        <v>0.3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</v>
      </c>
      <c r="C109" s="51" t="n">
        <v>3.8</v>
      </c>
      <c r="D109" s="51" t="n">
        <v>1.8</v>
      </c>
      <c r="E109" s="51" t="n">
        <v>0.9</v>
      </c>
      <c r="F109" s="51" t="n">
        <v>9.7</v>
      </c>
      <c r="G109" s="51" t="n">
        <v>1.7</v>
      </c>
      <c r="H109" s="51" t="n">
        <v>3.8</v>
      </c>
      <c r="I109" s="51" t="n">
        <v>2.5</v>
      </c>
      <c r="J109" s="51" t="n">
        <v>15.4</v>
      </c>
      <c r="K109" s="51" t="n">
        <v>12</v>
      </c>
      <c r="L109" s="51" t="n">
        <v>18</v>
      </c>
      <c r="M109" s="51" t="n">
        <v>24</v>
      </c>
      <c r="N109" s="51" t="n">
        <v>7.1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1</v>
      </c>
      <c r="C110" s="51" t="n">
        <v>4.2</v>
      </c>
      <c r="D110" s="51" t="n">
        <v>1.1</v>
      </c>
      <c r="E110" s="51" t="n">
        <v>0.4</v>
      </c>
      <c r="F110" s="51" t="n">
        <v>9.4</v>
      </c>
      <c r="G110" s="51" t="n">
        <v>1.4</v>
      </c>
      <c r="H110" s="51" t="n">
        <v>5.1</v>
      </c>
      <c r="I110" s="51" t="n">
        <v>1.3</v>
      </c>
      <c r="J110" s="51" t="n">
        <v>12.8</v>
      </c>
      <c r="K110" s="51" t="n">
        <v>7.8</v>
      </c>
      <c r="L110" s="51" t="n">
        <v>19.5</v>
      </c>
      <c r="M110" s="51" t="n">
        <v>29.9</v>
      </c>
      <c r="N110" s="51" t="n">
        <v>6.2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1</v>
      </c>
      <c r="C111" s="51" t="n">
        <v>5.5</v>
      </c>
      <c r="D111" s="51" t="n">
        <v>2.1</v>
      </c>
      <c r="E111" s="51" t="n">
        <v>0.6</v>
      </c>
      <c r="F111" s="51" t="n">
        <v>9.8</v>
      </c>
      <c r="G111" s="51" t="n">
        <v>2</v>
      </c>
      <c r="H111" s="51" t="n">
        <v>2.7</v>
      </c>
      <c r="I111" s="51" t="n">
        <v>1.2</v>
      </c>
      <c r="J111" s="51" t="n">
        <v>8.8</v>
      </c>
      <c r="K111" s="51" t="n">
        <v>7.3</v>
      </c>
      <c r="L111" s="51" t="n">
        <v>23.5</v>
      </c>
      <c r="M111" s="51" t="n">
        <v>29.3</v>
      </c>
      <c r="N111" s="51" t="n">
        <v>7.8</v>
      </c>
      <c r="O111" s="51" t="n">
        <v>0.5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5.6</v>
      </c>
      <c r="D112" s="51" t="n">
        <v>0.8</v>
      </c>
      <c r="E112" s="51" t="n">
        <v>1</v>
      </c>
      <c r="F112" s="51" t="n">
        <v>7.3</v>
      </c>
      <c r="G112" s="51" t="n">
        <v>2</v>
      </c>
      <c r="H112" s="51" t="n">
        <v>5.1</v>
      </c>
      <c r="I112" s="51" t="n">
        <v>2.3</v>
      </c>
      <c r="J112" s="51" t="n">
        <v>11</v>
      </c>
      <c r="K112" s="51" t="n">
        <v>8.1</v>
      </c>
      <c r="L112" s="51" t="n">
        <v>22.5</v>
      </c>
      <c r="M112" s="51" t="n">
        <v>30.4</v>
      </c>
      <c r="N112" s="51" t="n">
        <v>4.5</v>
      </c>
      <c r="O112" s="51" t="n">
        <v>0.1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9</v>
      </c>
      <c r="C113" s="51" t="n">
        <v>6</v>
      </c>
      <c r="D113" s="51" t="n">
        <v>2.2</v>
      </c>
      <c r="E113" s="51" t="n">
        <v>1.2</v>
      </c>
      <c r="F113" s="51" t="n">
        <v>11</v>
      </c>
      <c r="G113" s="51" t="n">
        <v>2.2</v>
      </c>
      <c r="H113" s="51" t="n">
        <v>3.6</v>
      </c>
      <c r="I113" s="51" t="n">
        <v>2.5</v>
      </c>
      <c r="J113" s="51" t="n">
        <v>15.2</v>
      </c>
      <c r="K113" s="51" t="n">
        <v>7.4</v>
      </c>
      <c r="L113" s="51" t="n">
        <v>17.8</v>
      </c>
      <c r="M113" s="51" t="n">
        <v>25.8</v>
      </c>
      <c r="N113" s="51" t="n">
        <v>6.3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9</v>
      </c>
      <c r="C15" s="51" t="n">
        <v>10.5</v>
      </c>
      <c r="D15" s="51" t="n">
        <v>10.2</v>
      </c>
      <c r="E15" s="51" t="n">
        <v>19.2</v>
      </c>
      <c r="F15" s="51" t="n">
        <v>24.7</v>
      </c>
      <c r="G15" s="51" t="n">
        <v>23.4</v>
      </c>
      <c r="H15" s="51" t="n">
        <v>26.9</v>
      </c>
      <c r="I15" s="51" t="n">
        <v>45</v>
      </c>
      <c r="J15" s="51" t="n">
        <v>36.5</v>
      </c>
      <c r="K15" s="51" t="n">
        <v>27.3</v>
      </c>
      <c r="L15" s="51" t="n">
        <v>22.3</v>
      </c>
      <c r="M15" s="51" t="n">
        <v>19.4</v>
      </c>
      <c r="N15" s="51" t="n">
        <v>29.5</v>
      </c>
      <c r="O15" s="51" t="n">
        <v>29.7</v>
      </c>
      <c r="P15" s="51" t="n">
        <v>24.4</v>
      </c>
    </row>
    <row r="16" s="74" customFormat="true" ht="12.75" hidden="false" customHeight="false" outlineLevel="0" collapsed="false">
      <c r="A16" s="78" t="s">
        <v>506</v>
      </c>
      <c r="B16" s="51" t="n">
        <v>2.9</v>
      </c>
      <c r="C16" s="51" t="n">
        <v>3</v>
      </c>
      <c r="D16" s="51" t="n">
        <v>2.5</v>
      </c>
      <c r="E16" s="51" t="n">
        <v>4</v>
      </c>
      <c r="F16" s="51" t="n">
        <v>3.2</v>
      </c>
      <c r="G16" s="51" t="n">
        <v>3.3</v>
      </c>
      <c r="H16" s="51" t="n">
        <v>3.5</v>
      </c>
      <c r="I16" s="51" t="n">
        <v>3</v>
      </c>
      <c r="J16" s="51" t="n">
        <v>3.9</v>
      </c>
      <c r="K16" s="51" t="n">
        <v>4.6</v>
      </c>
      <c r="L16" s="51" t="n">
        <v>4.2</v>
      </c>
      <c r="M16" s="51" t="n">
        <v>4</v>
      </c>
      <c r="N16" s="51" t="n">
        <v>3.1</v>
      </c>
      <c r="O16" s="51" t="n">
        <v>5.2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3.2</v>
      </c>
      <c r="C17" s="51" t="n">
        <v>3.3</v>
      </c>
      <c r="D17" s="51" t="n">
        <v>4</v>
      </c>
      <c r="E17" s="51" t="n">
        <v>3.3</v>
      </c>
      <c r="F17" s="51" t="n">
        <v>2.6</v>
      </c>
      <c r="G17" s="51" t="n">
        <v>2.9</v>
      </c>
      <c r="H17" s="51" t="n">
        <v>2.6</v>
      </c>
      <c r="I17" s="51" t="n">
        <v>1.7</v>
      </c>
      <c r="J17" s="51" t="n">
        <v>2.4</v>
      </c>
      <c r="K17" s="51" t="n">
        <v>2.4</v>
      </c>
      <c r="L17" s="51" t="n">
        <v>2.8</v>
      </c>
      <c r="M17" s="51" t="n">
        <v>2.9</v>
      </c>
      <c r="N17" s="51" t="n">
        <v>2.3</v>
      </c>
      <c r="O17" s="51" t="n">
        <v>1.4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6.8</v>
      </c>
      <c r="C18" s="51" t="n">
        <v>5.5</v>
      </c>
      <c r="D18" s="51" t="n">
        <v>7.7</v>
      </c>
      <c r="E18" s="51" t="n">
        <v>4.7</v>
      </c>
      <c r="F18" s="51" t="n">
        <v>3.6</v>
      </c>
      <c r="G18" s="51" t="n">
        <v>3.8</v>
      </c>
      <c r="H18" s="51" t="n">
        <v>3.6</v>
      </c>
      <c r="I18" s="51" t="n">
        <v>3.9</v>
      </c>
      <c r="J18" s="51" t="n">
        <v>3.9</v>
      </c>
      <c r="K18" s="51" t="n">
        <v>3.5</v>
      </c>
      <c r="L18" s="51" t="n">
        <v>4.9</v>
      </c>
      <c r="M18" s="51" t="n">
        <v>4.7</v>
      </c>
      <c r="N18" s="51" t="n">
        <v>3.3</v>
      </c>
      <c r="O18" s="51" t="n">
        <v>4.5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5.5</v>
      </c>
      <c r="C19" s="51" t="n">
        <v>6.4</v>
      </c>
      <c r="D19" s="51" t="n">
        <v>6.2</v>
      </c>
      <c r="E19" s="51" t="n">
        <v>3.4</v>
      </c>
      <c r="F19" s="51" t="n">
        <v>3.8</v>
      </c>
      <c r="G19" s="51" t="n">
        <v>4.3</v>
      </c>
      <c r="H19" s="51" t="n">
        <v>2.9</v>
      </c>
      <c r="I19" s="51" t="n">
        <v>2</v>
      </c>
      <c r="J19" s="51" t="n">
        <v>2</v>
      </c>
      <c r="K19" s="51" t="n">
        <v>3.4</v>
      </c>
      <c r="L19" s="51" t="n">
        <v>3.3</v>
      </c>
      <c r="M19" s="51" t="n">
        <v>4.1</v>
      </c>
      <c r="N19" s="51" t="n">
        <v>2.7</v>
      </c>
      <c r="O19" s="51" t="n">
        <v>5.6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4</v>
      </c>
      <c r="C20" s="51" t="n">
        <v>3</v>
      </c>
      <c r="D20" s="51" t="n">
        <v>3.6</v>
      </c>
      <c r="E20" s="51" t="n">
        <v>1.8</v>
      </c>
      <c r="F20" s="51" t="n">
        <v>2.2</v>
      </c>
      <c r="G20" s="51" t="n">
        <v>2.1</v>
      </c>
      <c r="H20" s="51" t="n">
        <v>1.6</v>
      </c>
      <c r="I20" s="51" t="n">
        <v>1.8</v>
      </c>
      <c r="J20" s="51" t="n">
        <v>1.4</v>
      </c>
      <c r="K20" s="51" t="n">
        <v>1.5</v>
      </c>
      <c r="L20" s="51" t="n">
        <v>1.9</v>
      </c>
      <c r="M20" s="51" t="n">
        <v>2.1</v>
      </c>
      <c r="N20" s="51" t="n">
        <v>1.8</v>
      </c>
      <c r="O20" s="51" t="n">
        <v>0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</v>
      </c>
      <c r="C21" s="51" t="n">
        <v>3.6</v>
      </c>
      <c r="D21" s="51" t="n">
        <v>3.3</v>
      </c>
      <c r="E21" s="51" t="n">
        <v>2.1</v>
      </c>
      <c r="F21" s="51" t="n">
        <v>2.2</v>
      </c>
      <c r="G21" s="51" t="n">
        <v>1.9</v>
      </c>
      <c r="H21" s="51" t="n">
        <v>2.8</v>
      </c>
      <c r="I21" s="51" t="n">
        <v>0.7</v>
      </c>
      <c r="J21" s="51" t="n">
        <v>1.4</v>
      </c>
      <c r="K21" s="51" t="n">
        <v>2</v>
      </c>
      <c r="L21" s="51" t="n">
        <v>2</v>
      </c>
      <c r="M21" s="51" t="n">
        <v>2.5</v>
      </c>
      <c r="N21" s="51" t="n">
        <v>2.4</v>
      </c>
      <c r="O21" s="51" t="n">
        <v>3.9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2.1</v>
      </c>
      <c r="C22" s="51" t="n">
        <v>0.4</v>
      </c>
      <c r="D22" s="51" t="n">
        <v>0.1</v>
      </c>
      <c r="E22" s="51" t="n">
        <v>0.9</v>
      </c>
      <c r="F22" s="51" t="n">
        <v>0.5</v>
      </c>
      <c r="G22" s="51" t="n">
        <v>0.8</v>
      </c>
      <c r="H22" s="51" t="n">
        <v>0.6</v>
      </c>
      <c r="I22" s="51" t="n">
        <v>0.1</v>
      </c>
      <c r="J22" s="51" t="n">
        <v>0.3</v>
      </c>
      <c r="K22" s="51" t="n">
        <v>0.7</v>
      </c>
      <c r="L22" s="51" t="n">
        <v>0.6</v>
      </c>
      <c r="M22" s="51" t="n">
        <v>0.6</v>
      </c>
      <c r="N22" s="51" t="n">
        <v>0.8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3</v>
      </c>
      <c r="C23" s="51" t="n">
        <v>2</v>
      </c>
      <c r="D23" s="51" t="n">
        <v>2.5</v>
      </c>
      <c r="E23" s="51" t="n">
        <v>1.1</v>
      </c>
      <c r="F23" s="51" t="n">
        <v>1.1</v>
      </c>
      <c r="G23" s="51" t="n">
        <v>1.4</v>
      </c>
      <c r="H23" s="51" t="n">
        <v>1.3</v>
      </c>
      <c r="I23" s="51" t="n">
        <v>1.2</v>
      </c>
      <c r="J23" s="51" t="n">
        <v>1</v>
      </c>
      <c r="K23" s="51" t="n">
        <v>1.8</v>
      </c>
      <c r="L23" s="51" t="n">
        <v>1.4</v>
      </c>
      <c r="M23" s="51" t="n">
        <v>1.8</v>
      </c>
      <c r="N23" s="51" t="n">
        <v>1.3</v>
      </c>
      <c r="O23" s="51" t="n">
        <v>1.3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6.3</v>
      </c>
      <c r="C24" s="51" t="n">
        <v>11.2</v>
      </c>
      <c r="D24" s="51" t="n">
        <v>7.9</v>
      </c>
      <c r="E24" s="51" t="n">
        <v>13.1</v>
      </c>
      <c r="F24" s="51" t="n">
        <v>14.7</v>
      </c>
      <c r="G24" s="51" t="n">
        <v>12.8</v>
      </c>
      <c r="H24" s="51" t="n">
        <v>13.3</v>
      </c>
      <c r="I24" s="51" t="n">
        <v>11.2</v>
      </c>
      <c r="J24" s="51" t="n">
        <v>11.8</v>
      </c>
      <c r="K24" s="51" t="n">
        <v>12.3</v>
      </c>
      <c r="L24" s="51" t="n">
        <v>13.8</v>
      </c>
      <c r="M24" s="51" t="n">
        <v>11.9</v>
      </c>
      <c r="N24" s="51" t="n">
        <v>13</v>
      </c>
      <c r="O24" s="51" t="n">
        <v>11.1</v>
      </c>
      <c r="P24" s="51" t="n">
        <v>12.7</v>
      </c>
    </row>
    <row r="25" s="74" customFormat="true" ht="12.75" hidden="false" customHeight="false" outlineLevel="0" collapsed="false">
      <c r="A25" s="78" t="s">
        <v>515</v>
      </c>
      <c r="B25" s="51" t="n">
        <v>4.9</v>
      </c>
      <c r="C25" s="51" t="n">
        <v>3.9</v>
      </c>
      <c r="D25" s="51" t="n">
        <v>3</v>
      </c>
      <c r="E25" s="51" t="n">
        <v>4.2</v>
      </c>
      <c r="F25" s="51" t="n">
        <v>3.9</v>
      </c>
      <c r="G25" s="51" t="n">
        <v>3.4</v>
      </c>
      <c r="H25" s="51" t="n">
        <v>3</v>
      </c>
      <c r="I25" s="51" t="n">
        <v>1.4</v>
      </c>
      <c r="J25" s="51" t="n">
        <v>2.6</v>
      </c>
      <c r="K25" s="51" t="n">
        <v>2.8</v>
      </c>
      <c r="L25" s="51" t="n">
        <v>3.6</v>
      </c>
      <c r="M25" s="51" t="n">
        <v>3.6</v>
      </c>
      <c r="N25" s="51" t="n">
        <v>2.4</v>
      </c>
      <c r="O25" s="51" t="n">
        <v>2.7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4.9</v>
      </c>
      <c r="C26" s="51" t="n">
        <v>19.3</v>
      </c>
      <c r="D26" s="51" t="n">
        <v>23</v>
      </c>
      <c r="E26" s="51" t="n">
        <v>16.1</v>
      </c>
      <c r="F26" s="51" t="n">
        <v>17.2</v>
      </c>
      <c r="G26" s="51" t="n">
        <v>18.5</v>
      </c>
      <c r="H26" s="51" t="n">
        <v>15.1</v>
      </c>
      <c r="I26" s="51" t="n">
        <v>13</v>
      </c>
      <c r="J26" s="51" t="n">
        <v>16.7</v>
      </c>
      <c r="K26" s="51" t="n">
        <v>14.7</v>
      </c>
      <c r="L26" s="51" t="n">
        <v>17</v>
      </c>
      <c r="M26" s="51" t="n">
        <v>17.9</v>
      </c>
      <c r="N26" s="51" t="n">
        <v>15.9</v>
      </c>
      <c r="O26" s="51" t="n">
        <v>12.1</v>
      </c>
      <c r="P26" s="51" t="n">
        <v>16.9</v>
      </c>
    </row>
    <row r="27" s="74" customFormat="true" ht="12.75" hidden="false" customHeight="false" outlineLevel="0" collapsed="false">
      <c r="A27" s="78" t="s">
        <v>517</v>
      </c>
      <c r="B27" s="51" t="n">
        <v>4.4</v>
      </c>
      <c r="C27" s="51" t="n">
        <v>3.4</v>
      </c>
      <c r="D27" s="51" t="n">
        <v>2.7</v>
      </c>
      <c r="E27" s="51" t="n">
        <v>3.4</v>
      </c>
      <c r="F27" s="51" t="n">
        <v>2.8</v>
      </c>
      <c r="G27" s="51" t="n">
        <v>2.6</v>
      </c>
      <c r="H27" s="51" t="n">
        <v>1.8</v>
      </c>
      <c r="I27" s="51" t="n">
        <v>2.1</v>
      </c>
      <c r="J27" s="51" t="n">
        <v>1.9</v>
      </c>
      <c r="K27" s="51" t="n">
        <v>2.4</v>
      </c>
      <c r="L27" s="51" t="n">
        <v>2.5</v>
      </c>
      <c r="M27" s="51" t="n">
        <v>3</v>
      </c>
      <c r="N27" s="51" t="n">
        <v>2.5</v>
      </c>
      <c r="O27" s="51" t="n">
        <v>2.8</v>
      </c>
      <c r="P27" s="51" t="n">
        <v>2.7</v>
      </c>
    </row>
    <row r="28" s="74" customFormat="true" ht="12.75" hidden="false" customHeight="false" outlineLevel="0" collapsed="false">
      <c r="A28" s="78" t="s">
        <v>518</v>
      </c>
      <c r="B28" s="51" t="n">
        <v>3</v>
      </c>
      <c r="C28" s="51" t="n">
        <v>3.6</v>
      </c>
      <c r="D28" s="51" t="n">
        <v>4.4</v>
      </c>
      <c r="E28" s="51" t="n">
        <v>3.5</v>
      </c>
      <c r="F28" s="51" t="n">
        <v>2.4</v>
      </c>
      <c r="G28" s="51" t="n">
        <v>3.2</v>
      </c>
      <c r="H28" s="51" t="n">
        <v>2.6</v>
      </c>
      <c r="I28" s="51" t="n">
        <v>1.4</v>
      </c>
      <c r="J28" s="51" t="n">
        <v>1.9</v>
      </c>
      <c r="K28" s="51" t="n">
        <v>2.8</v>
      </c>
      <c r="L28" s="51" t="n">
        <v>2.7</v>
      </c>
      <c r="M28" s="51" t="n">
        <v>3.3</v>
      </c>
      <c r="N28" s="51" t="n">
        <v>2.7</v>
      </c>
      <c r="O28" s="51" t="n">
        <v>2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2.1</v>
      </c>
      <c r="C29" s="51" t="n">
        <v>3.8</v>
      </c>
      <c r="D29" s="51" t="n">
        <v>4.9</v>
      </c>
      <c r="E29" s="51" t="n">
        <v>2.9</v>
      </c>
      <c r="F29" s="51" t="n">
        <v>2.3</v>
      </c>
      <c r="G29" s="51" t="n">
        <v>2.2</v>
      </c>
      <c r="H29" s="51" t="n">
        <v>2.1</v>
      </c>
      <c r="I29" s="51" t="n">
        <v>1.9</v>
      </c>
      <c r="J29" s="51" t="n">
        <v>2.2</v>
      </c>
      <c r="K29" s="51" t="n">
        <v>2.9</v>
      </c>
      <c r="L29" s="51" t="n">
        <v>2.3</v>
      </c>
      <c r="M29" s="51" t="n">
        <v>2.7</v>
      </c>
      <c r="N29" s="51" t="n">
        <v>2.4</v>
      </c>
      <c r="O29" s="51" t="n">
        <v>1.6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3.6</v>
      </c>
      <c r="C30" s="51" t="n">
        <v>3.7</v>
      </c>
      <c r="D30" s="51" t="n">
        <v>3.5</v>
      </c>
      <c r="E30" s="51" t="n">
        <v>3.2</v>
      </c>
      <c r="F30" s="51" t="n">
        <v>2.7</v>
      </c>
      <c r="G30" s="51" t="n">
        <v>2.5</v>
      </c>
      <c r="H30" s="51" t="n">
        <v>3.2</v>
      </c>
      <c r="I30" s="51" t="n">
        <v>1.4</v>
      </c>
      <c r="J30" s="51" t="n">
        <v>1.6</v>
      </c>
      <c r="K30" s="51" t="n">
        <v>2.6</v>
      </c>
      <c r="L30" s="51" t="n">
        <v>2.7</v>
      </c>
      <c r="M30" s="51" t="n">
        <v>3</v>
      </c>
      <c r="N30" s="51" t="n">
        <v>2.5</v>
      </c>
      <c r="O30" s="51" t="n">
        <v>3</v>
      </c>
      <c r="P30" s="51" t="n">
        <v>2.7</v>
      </c>
    </row>
    <row r="31" s="74" customFormat="true" ht="12.75" hidden="false" customHeight="false" outlineLevel="0" collapsed="false">
      <c r="A31" s="78" t="s">
        <v>521</v>
      </c>
      <c r="B31" s="51" t="n">
        <v>2.9</v>
      </c>
      <c r="C31" s="51" t="n">
        <v>3.8</v>
      </c>
      <c r="D31" s="51" t="n">
        <v>2.8</v>
      </c>
      <c r="E31" s="51" t="n">
        <v>3.4</v>
      </c>
      <c r="F31" s="51" t="n">
        <v>2.5</v>
      </c>
      <c r="G31" s="51" t="n">
        <v>2.5</v>
      </c>
      <c r="H31" s="51" t="n">
        <v>2.7</v>
      </c>
      <c r="I31" s="51" t="n">
        <v>2</v>
      </c>
      <c r="J31" s="51" t="n">
        <v>2</v>
      </c>
      <c r="K31" s="51" t="n">
        <v>2.2</v>
      </c>
      <c r="L31" s="51" t="n">
        <v>2.5</v>
      </c>
      <c r="M31" s="51" t="n">
        <v>2.6</v>
      </c>
      <c r="N31" s="51" t="n">
        <v>2.2</v>
      </c>
      <c r="O31" s="51" t="n">
        <v>2.8</v>
      </c>
      <c r="P31" s="51" t="n">
        <v>2.6</v>
      </c>
    </row>
    <row r="32" s="74" customFormat="true" ht="12.75" hidden="false" customHeight="false" outlineLevel="0" collapsed="false">
      <c r="A32" s="78" t="s">
        <v>522</v>
      </c>
      <c r="B32" s="51" t="n">
        <v>3.5</v>
      </c>
      <c r="C32" s="51" t="n">
        <v>2.5</v>
      </c>
      <c r="D32" s="51" t="n">
        <v>2</v>
      </c>
      <c r="E32" s="51" t="n">
        <v>2.2</v>
      </c>
      <c r="F32" s="51" t="n">
        <v>2.2</v>
      </c>
      <c r="G32" s="51" t="n">
        <v>2.1</v>
      </c>
      <c r="H32" s="51" t="n">
        <v>2.9</v>
      </c>
      <c r="I32" s="51" t="n">
        <v>2.3</v>
      </c>
      <c r="J32" s="51" t="n">
        <v>2.1</v>
      </c>
      <c r="K32" s="51" t="n">
        <v>3.4</v>
      </c>
      <c r="L32" s="51" t="n">
        <v>2.1</v>
      </c>
      <c r="M32" s="51" t="n">
        <v>2.3</v>
      </c>
      <c r="N32" s="51" t="n">
        <v>2.9</v>
      </c>
      <c r="O32" s="51" t="n">
        <v>2.1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2.9</v>
      </c>
      <c r="C33" s="51" t="n">
        <v>1.2</v>
      </c>
      <c r="D33" s="51" t="n">
        <v>0.9</v>
      </c>
      <c r="E33" s="51" t="n">
        <v>1.3</v>
      </c>
      <c r="F33" s="51" t="n">
        <v>1.1</v>
      </c>
      <c r="G33" s="51" t="n">
        <v>1.2</v>
      </c>
      <c r="H33" s="51" t="n">
        <v>2</v>
      </c>
      <c r="I33" s="51" t="n">
        <v>0.8</v>
      </c>
      <c r="J33" s="51" t="n">
        <v>1</v>
      </c>
      <c r="K33" s="51" t="n">
        <v>1.3</v>
      </c>
      <c r="L33" s="51" t="n">
        <v>1.4</v>
      </c>
      <c r="M33" s="51" t="n">
        <v>1.5</v>
      </c>
      <c r="N33" s="51" t="n">
        <v>1.3</v>
      </c>
      <c r="O33" s="51" t="n">
        <v>2.2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2.6</v>
      </c>
      <c r="C34" s="51" t="n">
        <v>2.8</v>
      </c>
      <c r="D34" s="51" t="n">
        <v>2.9</v>
      </c>
      <c r="E34" s="51" t="n">
        <v>2.8</v>
      </c>
      <c r="F34" s="51" t="n">
        <v>2.5</v>
      </c>
      <c r="G34" s="51" t="n">
        <v>2.6</v>
      </c>
      <c r="H34" s="51" t="n">
        <v>2.2</v>
      </c>
      <c r="I34" s="51" t="n">
        <v>1.6</v>
      </c>
      <c r="J34" s="51" t="n">
        <v>1.8</v>
      </c>
      <c r="K34" s="51" t="n">
        <v>2.5</v>
      </c>
      <c r="L34" s="51" t="n">
        <v>3.5</v>
      </c>
      <c r="M34" s="51" t="n">
        <v>3.2</v>
      </c>
      <c r="N34" s="51" t="n">
        <v>3.3</v>
      </c>
      <c r="O34" s="51" t="n">
        <v>5.4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2.9</v>
      </c>
      <c r="C35" s="51" t="n">
        <v>3</v>
      </c>
      <c r="D35" s="51" t="n">
        <v>1.8</v>
      </c>
      <c r="E35" s="51" t="n">
        <v>3.4</v>
      </c>
      <c r="F35" s="51" t="n">
        <v>1.8</v>
      </c>
      <c r="G35" s="51" t="n">
        <v>2.4</v>
      </c>
      <c r="H35" s="51" t="n">
        <v>3.2</v>
      </c>
      <c r="I35" s="51" t="n">
        <v>1.5</v>
      </c>
      <c r="J35" s="51" t="n">
        <v>1.5</v>
      </c>
      <c r="K35" s="51" t="n">
        <v>2.9</v>
      </c>
      <c r="L35" s="51" t="n">
        <v>2.7</v>
      </c>
      <c r="M35" s="51" t="n">
        <v>2.9</v>
      </c>
      <c r="N35" s="51" t="n">
        <v>1.8</v>
      </c>
      <c r="O35" s="51" t="n">
        <v>0.6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8</v>
      </c>
      <c r="C53" s="51" t="n">
        <v>9.8</v>
      </c>
      <c r="D53" s="51" t="n">
        <v>9.7</v>
      </c>
      <c r="E53" s="51" t="n">
        <v>18.6</v>
      </c>
      <c r="F53" s="51" t="n">
        <v>24.5</v>
      </c>
      <c r="G53" s="51" t="n">
        <v>23.4</v>
      </c>
      <c r="H53" s="51" t="n">
        <v>30.4</v>
      </c>
      <c r="I53" s="51" t="n">
        <v>43</v>
      </c>
      <c r="J53" s="51" t="n">
        <v>35.3</v>
      </c>
      <c r="K53" s="51" t="n">
        <v>26.6</v>
      </c>
      <c r="L53" s="51" t="n">
        <v>24.5</v>
      </c>
      <c r="M53" s="51" t="n">
        <v>21.8</v>
      </c>
      <c r="N53" s="51" t="n">
        <v>28.4</v>
      </c>
      <c r="O53" s="51" t="n">
        <v>25.7</v>
      </c>
      <c r="P53" s="51" t="n">
        <v>23.9</v>
      </c>
    </row>
    <row r="54" s="74" customFormat="true" ht="12.75" hidden="false" customHeight="false" outlineLevel="0" collapsed="false">
      <c r="A54" s="78" t="s">
        <v>506</v>
      </c>
      <c r="B54" s="51" t="n">
        <v>2.4</v>
      </c>
      <c r="C54" s="51" t="n">
        <v>3</v>
      </c>
      <c r="D54" s="51" t="n">
        <v>2.3</v>
      </c>
      <c r="E54" s="51" t="n">
        <v>4</v>
      </c>
      <c r="F54" s="51" t="n">
        <v>3.1</v>
      </c>
      <c r="G54" s="51" t="n">
        <v>3.5</v>
      </c>
      <c r="H54" s="51" t="n">
        <v>4</v>
      </c>
      <c r="I54" s="51" t="n">
        <v>3.6</v>
      </c>
      <c r="J54" s="51" t="n">
        <v>3.8</v>
      </c>
      <c r="K54" s="51" t="n">
        <v>4.7</v>
      </c>
      <c r="L54" s="51" t="n">
        <v>4.9</v>
      </c>
      <c r="M54" s="51" t="n">
        <v>4.2</v>
      </c>
      <c r="N54" s="51" t="n">
        <v>2.4</v>
      </c>
      <c r="O54" s="51" t="n">
        <v>8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2.7</v>
      </c>
      <c r="C55" s="51" t="n">
        <v>3.2</v>
      </c>
      <c r="D55" s="51" t="n">
        <v>3.8</v>
      </c>
      <c r="E55" s="51" t="n">
        <v>3.3</v>
      </c>
      <c r="F55" s="51" t="n">
        <v>2.7</v>
      </c>
      <c r="G55" s="51" t="n">
        <v>3.1</v>
      </c>
      <c r="H55" s="51" t="n">
        <v>1.5</v>
      </c>
      <c r="I55" s="51" t="n">
        <v>1.6</v>
      </c>
      <c r="J55" s="51" t="n">
        <v>2.5</v>
      </c>
      <c r="K55" s="51" t="n">
        <v>2.1</v>
      </c>
      <c r="L55" s="51" t="n">
        <v>2.8</v>
      </c>
      <c r="M55" s="51" t="n">
        <v>3.1</v>
      </c>
      <c r="N55" s="51" t="n">
        <v>1.7</v>
      </c>
      <c r="O55" s="51" t="n">
        <v>2.1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6.8</v>
      </c>
      <c r="C56" s="51" t="n">
        <v>5.6</v>
      </c>
      <c r="D56" s="51" t="n">
        <v>7.6</v>
      </c>
      <c r="E56" s="51" t="n">
        <v>4.9</v>
      </c>
      <c r="F56" s="51" t="n">
        <v>3.8</v>
      </c>
      <c r="G56" s="51" t="n">
        <v>3.7</v>
      </c>
      <c r="H56" s="51" t="n">
        <v>2.8</v>
      </c>
      <c r="I56" s="51" t="n">
        <v>4.1</v>
      </c>
      <c r="J56" s="51" t="n">
        <v>4.4</v>
      </c>
      <c r="K56" s="51" t="n">
        <v>3.8</v>
      </c>
      <c r="L56" s="51" t="n">
        <v>5.4</v>
      </c>
      <c r="M56" s="51" t="n">
        <v>4.1</v>
      </c>
      <c r="N56" s="51" t="n">
        <v>3.3</v>
      </c>
      <c r="O56" s="51" t="n">
        <v>4</v>
      </c>
      <c r="P56" s="51" t="n">
        <v>4.5</v>
      </c>
    </row>
    <row r="57" s="74" customFormat="true" ht="12.75" hidden="false" customHeight="false" outlineLevel="0" collapsed="false">
      <c r="A57" s="78" t="s">
        <v>509</v>
      </c>
      <c r="B57" s="51" t="n">
        <v>5.8</v>
      </c>
      <c r="C57" s="51" t="n">
        <v>5.9</v>
      </c>
      <c r="D57" s="51" t="n">
        <v>5.5</v>
      </c>
      <c r="E57" s="51" t="n">
        <v>3.4</v>
      </c>
      <c r="F57" s="51" t="n">
        <v>4.2</v>
      </c>
      <c r="G57" s="51" t="n">
        <v>4.1</v>
      </c>
      <c r="H57" s="51" t="n">
        <v>2.1</v>
      </c>
      <c r="I57" s="51" t="n">
        <v>2.3</v>
      </c>
      <c r="J57" s="51" t="n">
        <v>2.2</v>
      </c>
      <c r="K57" s="51" t="n">
        <v>3.6</v>
      </c>
      <c r="L57" s="51" t="n">
        <v>3</v>
      </c>
      <c r="M57" s="51" t="n">
        <v>3.3</v>
      </c>
      <c r="N57" s="51" t="n">
        <v>2.7</v>
      </c>
      <c r="O57" s="51" t="n">
        <v>4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3.9</v>
      </c>
      <c r="C58" s="51" t="n">
        <v>3.2</v>
      </c>
      <c r="D58" s="51" t="n">
        <v>3.8</v>
      </c>
      <c r="E58" s="51" t="n">
        <v>1.8</v>
      </c>
      <c r="F58" s="51" t="n">
        <v>2.1</v>
      </c>
      <c r="G58" s="51" t="n">
        <v>1.7</v>
      </c>
      <c r="H58" s="51" t="n">
        <v>1.8</v>
      </c>
      <c r="I58" s="51" t="n">
        <v>2</v>
      </c>
      <c r="J58" s="51" t="n">
        <v>1.2</v>
      </c>
      <c r="K58" s="51" t="n">
        <v>1.5</v>
      </c>
      <c r="L58" s="51" t="n">
        <v>2.3</v>
      </c>
      <c r="M58" s="51" t="n">
        <v>1.5</v>
      </c>
      <c r="N58" s="51" t="n">
        <v>1.5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5.5</v>
      </c>
      <c r="C59" s="51" t="n">
        <v>3.4</v>
      </c>
      <c r="D59" s="51" t="n">
        <v>3.3</v>
      </c>
      <c r="E59" s="51" t="n">
        <v>2.2</v>
      </c>
      <c r="F59" s="51" t="n">
        <v>2.1</v>
      </c>
      <c r="G59" s="51" t="n">
        <v>2.2</v>
      </c>
      <c r="H59" s="51" t="n">
        <v>3.2</v>
      </c>
      <c r="I59" s="51" t="n">
        <v>0.5</v>
      </c>
      <c r="J59" s="51" t="n">
        <v>1.6</v>
      </c>
      <c r="K59" s="51" t="n">
        <v>2</v>
      </c>
      <c r="L59" s="51" t="n">
        <v>1.7</v>
      </c>
      <c r="M59" s="51" t="n">
        <v>1.8</v>
      </c>
      <c r="N59" s="51" t="n">
        <v>2.2</v>
      </c>
      <c r="O59" s="51" t="n">
        <v>1.9</v>
      </c>
      <c r="P59" s="51" t="n">
        <v>2.3</v>
      </c>
    </row>
    <row r="60" s="74" customFormat="true" ht="12.75" hidden="false" customHeight="false" outlineLevel="0" collapsed="false">
      <c r="A60" s="78" t="s">
        <v>512</v>
      </c>
      <c r="B60" s="51" t="n">
        <v>2.3</v>
      </c>
      <c r="C60" s="51" t="n">
        <v>0.4</v>
      </c>
      <c r="D60" s="51" t="n">
        <v>0.1</v>
      </c>
      <c r="E60" s="51" t="n">
        <v>0.9</v>
      </c>
      <c r="F60" s="51" t="n">
        <v>0.6</v>
      </c>
      <c r="G60" s="51" t="n">
        <v>0.6</v>
      </c>
      <c r="H60" s="51" t="n">
        <v>0.5</v>
      </c>
      <c r="I60" s="51" t="n">
        <v>0.1</v>
      </c>
      <c r="J60" s="51" t="n">
        <v>0.3</v>
      </c>
      <c r="K60" s="51" t="n">
        <v>0.9</v>
      </c>
      <c r="L60" s="51" t="n">
        <v>0.5</v>
      </c>
      <c r="M60" s="51" t="n">
        <v>0.4</v>
      </c>
      <c r="N60" s="51" t="n">
        <v>1.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6</v>
      </c>
      <c r="C61" s="51" t="n">
        <v>2.2</v>
      </c>
      <c r="D61" s="51" t="n">
        <v>2.8</v>
      </c>
      <c r="E61" s="51" t="n">
        <v>1</v>
      </c>
      <c r="F61" s="51" t="n">
        <v>1</v>
      </c>
      <c r="G61" s="51" t="n">
        <v>1.4</v>
      </c>
      <c r="H61" s="51" t="n">
        <v>1.2</v>
      </c>
      <c r="I61" s="51" t="n">
        <v>1.3</v>
      </c>
      <c r="J61" s="51" t="n">
        <v>0.9</v>
      </c>
      <c r="K61" s="51" t="n">
        <v>2.3</v>
      </c>
      <c r="L61" s="51" t="n">
        <v>1.1</v>
      </c>
      <c r="M61" s="51" t="n">
        <v>1.6</v>
      </c>
      <c r="N61" s="51" t="n">
        <v>1.4</v>
      </c>
      <c r="O61" s="51" t="n">
        <v>2</v>
      </c>
      <c r="P61" s="51" t="n">
        <v>1.4</v>
      </c>
    </row>
    <row r="62" s="74" customFormat="true" ht="12.75" hidden="false" customHeight="false" outlineLevel="0" collapsed="false">
      <c r="A62" s="78" t="s">
        <v>514</v>
      </c>
      <c r="B62" s="51" t="n">
        <v>15.5</v>
      </c>
      <c r="C62" s="51" t="n">
        <v>10.6</v>
      </c>
      <c r="D62" s="51" t="n">
        <v>8</v>
      </c>
      <c r="E62" s="51" t="n">
        <v>13.2</v>
      </c>
      <c r="F62" s="51" t="n">
        <v>13.9</v>
      </c>
      <c r="G62" s="51" t="n">
        <v>13</v>
      </c>
      <c r="H62" s="51" t="n">
        <v>12.6</v>
      </c>
      <c r="I62" s="51" t="n">
        <v>11.8</v>
      </c>
      <c r="J62" s="51" t="n">
        <v>12.5</v>
      </c>
      <c r="K62" s="51" t="n">
        <v>11.9</v>
      </c>
      <c r="L62" s="51" t="n">
        <v>13.3</v>
      </c>
      <c r="M62" s="51" t="n">
        <v>13.2</v>
      </c>
      <c r="N62" s="51" t="n">
        <v>14.3</v>
      </c>
      <c r="O62" s="51" t="n">
        <v>13.6</v>
      </c>
      <c r="P62" s="51" t="n">
        <v>12.6</v>
      </c>
    </row>
    <row r="63" s="74" customFormat="true" ht="12.75" hidden="false" customHeight="false" outlineLevel="0" collapsed="false">
      <c r="A63" s="78" t="s">
        <v>515</v>
      </c>
      <c r="B63" s="51" t="n">
        <v>3.9</v>
      </c>
      <c r="C63" s="51" t="n">
        <v>3.7</v>
      </c>
      <c r="D63" s="51" t="n">
        <v>2.9</v>
      </c>
      <c r="E63" s="51" t="n">
        <v>4</v>
      </c>
      <c r="F63" s="51" t="n">
        <v>4</v>
      </c>
      <c r="G63" s="51" t="n">
        <v>3</v>
      </c>
      <c r="H63" s="51" t="n">
        <v>2.7</v>
      </c>
      <c r="I63" s="51" t="n">
        <v>1.4</v>
      </c>
      <c r="J63" s="51" t="n">
        <v>2.3</v>
      </c>
      <c r="K63" s="51" t="n">
        <v>3.5</v>
      </c>
      <c r="L63" s="51" t="n">
        <v>3.9</v>
      </c>
      <c r="M63" s="51" t="n">
        <v>2.6</v>
      </c>
      <c r="N63" s="51" t="n">
        <v>3.1</v>
      </c>
      <c r="O63" s="51" t="n">
        <v>4.1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5.8</v>
      </c>
      <c r="C64" s="51" t="n">
        <v>19.8</v>
      </c>
      <c r="D64" s="51" t="n">
        <v>23.2</v>
      </c>
      <c r="E64" s="51" t="n">
        <v>16</v>
      </c>
      <c r="F64" s="51" t="n">
        <v>17.5</v>
      </c>
      <c r="G64" s="51" t="n">
        <v>18.2</v>
      </c>
      <c r="H64" s="51" t="n">
        <v>13.2</v>
      </c>
      <c r="I64" s="51" t="n">
        <v>12.7</v>
      </c>
      <c r="J64" s="51" t="n">
        <v>17.3</v>
      </c>
      <c r="K64" s="51" t="n">
        <v>15</v>
      </c>
      <c r="L64" s="51" t="n">
        <v>15.5</v>
      </c>
      <c r="M64" s="51" t="n">
        <v>17.4</v>
      </c>
      <c r="N64" s="51" t="n">
        <v>18</v>
      </c>
      <c r="O64" s="51" t="n">
        <v>11.7</v>
      </c>
      <c r="P64" s="51" t="n">
        <v>17</v>
      </c>
    </row>
    <row r="65" s="74" customFormat="true" ht="12.75" hidden="false" customHeight="false" outlineLevel="0" collapsed="false">
      <c r="A65" s="78" t="s">
        <v>517</v>
      </c>
      <c r="B65" s="51" t="n">
        <v>4.9</v>
      </c>
      <c r="C65" s="51" t="n">
        <v>3.6</v>
      </c>
      <c r="D65" s="51" t="n">
        <v>2.7</v>
      </c>
      <c r="E65" s="51" t="n">
        <v>3.7</v>
      </c>
      <c r="F65" s="51" t="n">
        <v>2.6</v>
      </c>
      <c r="G65" s="51" t="n">
        <v>2.5</v>
      </c>
      <c r="H65" s="51" t="n">
        <v>1.8</v>
      </c>
      <c r="I65" s="51" t="n">
        <v>2.5</v>
      </c>
      <c r="J65" s="51" t="n">
        <v>2</v>
      </c>
      <c r="K65" s="51" t="n">
        <v>1.9</v>
      </c>
      <c r="L65" s="51" t="n">
        <v>2.5</v>
      </c>
      <c r="M65" s="51" t="n">
        <v>2.5</v>
      </c>
      <c r="N65" s="51" t="n">
        <v>2.2</v>
      </c>
      <c r="O65" s="51" t="n">
        <v>3.7</v>
      </c>
      <c r="P65" s="51" t="n">
        <v>2.7</v>
      </c>
    </row>
    <row r="66" s="74" customFormat="true" ht="12.75" hidden="false" customHeight="false" outlineLevel="0" collapsed="false">
      <c r="A66" s="78" t="s">
        <v>518</v>
      </c>
      <c r="B66" s="51" t="n">
        <v>2.7</v>
      </c>
      <c r="C66" s="51" t="n">
        <v>3.9</v>
      </c>
      <c r="D66" s="51" t="n">
        <v>4.7</v>
      </c>
      <c r="E66" s="51" t="n">
        <v>3.6</v>
      </c>
      <c r="F66" s="51" t="n">
        <v>2.4</v>
      </c>
      <c r="G66" s="51" t="n">
        <v>3.4</v>
      </c>
      <c r="H66" s="51" t="n">
        <v>2.8</v>
      </c>
      <c r="I66" s="51" t="n">
        <v>1.6</v>
      </c>
      <c r="J66" s="51" t="n">
        <v>1.8</v>
      </c>
      <c r="K66" s="51" t="n">
        <v>3</v>
      </c>
      <c r="L66" s="51" t="n">
        <v>3.1</v>
      </c>
      <c r="M66" s="51" t="n">
        <v>2.7</v>
      </c>
      <c r="N66" s="51" t="n">
        <v>2.5</v>
      </c>
      <c r="O66" s="51" t="n">
        <v>1.3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3</v>
      </c>
      <c r="C67" s="51" t="n">
        <v>4</v>
      </c>
      <c r="D67" s="51" t="n">
        <v>4.8</v>
      </c>
      <c r="E67" s="51" t="n">
        <v>3</v>
      </c>
      <c r="F67" s="51" t="n">
        <v>2.5</v>
      </c>
      <c r="G67" s="51" t="n">
        <v>2.2</v>
      </c>
      <c r="H67" s="51" t="n">
        <v>2.1</v>
      </c>
      <c r="I67" s="51" t="n">
        <v>2</v>
      </c>
      <c r="J67" s="51" t="n">
        <v>2.1</v>
      </c>
      <c r="K67" s="51" t="n">
        <v>2.5</v>
      </c>
      <c r="L67" s="51" t="n">
        <v>1.5</v>
      </c>
      <c r="M67" s="51" t="n">
        <v>2.1</v>
      </c>
      <c r="N67" s="51" t="n">
        <v>2.6</v>
      </c>
      <c r="O67" s="51" t="n">
        <v>2.4</v>
      </c>
      <c r="P67" s="51" t="n">
        <v>2.6</v>
      </c>
    </row>
    <row r="68" s="74" customFormat="true" ht="12.75" hidden="false" customHeight="false" outlineLevel="0" collapsed="false">
      <c r="A68" s="78" t="s">
        <v>520</v>
      </c>
      <c r="B68" s="51" t="n">
        <v>4.1</v>
      </c>
      <c r="C68" s="51" t="n">
        <v>3.7</v>
      </c>
      <c r="D68" s="51" t="n">
        <v>3.6</v>
      </c>
      <c r="E68" s="51" t="n">
        <v>3.1</v>
      </c>
      <c r="F68" s="51" t="n">
        <v>2.7</v>
      </c>
      <c r="G68" s="51" t="n">
        <v>2.5</v>
      </c>
      <c r="H68" s="51" t="n">
        <v>2.8</v>
      </c>
      <c r="I68" s="51" t="n">
        <v>1.1</v>
      </c>
      <c r="J68" s="51" t="n">
        <v>1.6</v>
      </c>
      <c r="K68" s="51" t="n">
        <v>2.6</v>
      </c>
      <c r="L68" s="51" t="n">
        <v>3</v>
      </c>
      <c r="M68" s="51" t="n">
        <v>2.9</v>
      </c>
      <c r="N68" s="51" t="n">
        <v>1.8</v>
      </c>
      <c r="O68" s="51" t="n">
        <v>3.3</v>
      </c>
      <c r="P68" s="51" t="n">
        <v>2.7</v>
      </c>
    </row>
    <row r="69" s="74" customFormat="true" ht="12.75" hidden="false" customHeight="false" outlineLevel="0" collapsed="false">
      <c r="A69" s="78" t="s">
        <v>521</v>
      </c>
      <c r="B69" s="51" t="n">
        <v>3.1</v>
      </c>
      <c r="C69" s="51" t="n">
        <v>3.8</v>
      </c>
      <c r="D69" s="51" t="n">
        <v>2.9</v>
      </c>
      <c r="E69" s="51" t="n">
        <v>3.3</v>
      </c>
      <c r="F69" s="51" t="n">
        <v>2.4</v>
      </c>
      <c r="G69" s="51" t="n">
        <v>2.8</v>
      </c>
      <c r="H69" s="51" t="n">
        <v>3.4</v>
      </c>
      <c r="I69" s="51" t="n">
        <v>2.1</v>
      </c>
      <c r="J69" s="51" t="n">
        <v>2</v>
      </c>
      <c r="K69" s="51" t="n">
        <v>2</v>
      </c>
      <c r="L69" s="51" t="n">
        <v>2.4</v>
      </c>
      <c r="M69" s="51" t="n">
        <v>2.4</v>
      </c>
      <c r="N69" s="51" t="n">
        <v>1</v>
      </c>
      <c r="O69" s="51" t="n">
        <v>1.7</v>
      </c>
      <c r="P69" s="51" t="n">
        <v>2.7</v>
      </c>
    </row>
    <row r="70" s="74" customFormat="true" ht="12.75" hidden="false" customHeight="false" outlineLevel="0" collapsed="false">
      <c r="A70" s="78" t="s">
        <v>522</v>
      </c>
      <c r="B70" s="51" t="n">
        <v>3.7</v>
      </c>
      <c r="C70" s="51" t="n">
        <v>2.9</v>
      </c>
      <c r="D70" s="51" t="n">
        <v>2</v>
      </c>
      <c r="E70" s="51" t="n">
        <v>2.3</v>
      </c>
      <c r="F70" s="51" t="n">
        <v>2.4</v>
      </c>
      <c r="G70" s="51" t="n">
        <v>2.2</v>
      </c>
      <c r="H70" s="51" t="n">
        <v>3.5</v>
      </c>
      <c r="I70" s="51" t="n">
        <v>2.2</v>
      </c>
      <c r="J70" s="51" t="n">
        <v>2</v>
      </c>
      <c r="K70" s="51" t="n">
        <v>3.1</v>
      </c>
      <c r="L70" s="51" t="n">
        <v>1.5</v>
      </c>
      <c r="M70" s="51" t="n">
        <v>3.3</v>
      </c>
      <c r="N70" s="51" t="n">
        <v>3.4</v>
      </c>
      <c r="O70" s="51" t="n">
        <v>3.1</v>
      </c>
      <c r="P70" s="51" t="n">
        <v>2.5</v>
      </c>
    </row>
    <row r="71" s="74" customFormat="true" ht="12.75" hidden="false" customHeight="false" outlineLevel="0" collapsed="false">
      <c r="A71" s="78" t="s">
        <v>523</v>
      </c>
      <c r="B71" s="51" t="n">
        <v>2.8</v>
      </c>
      <c r="C71" s="51" t="n">
        <v>1.3</v>
      </c>
      <c r="D71" s="51" t="n">
        <v>1</v>
      </c>
      <c r="E71" s="51" t="n">
        <v>1.4</v>
      </c>
      <c r="F71" s="51" t="n">
        <v>1</v>
      </c>
      <c r="G71" s="51" t="n">
        <v>1.2</v>
      </c>
      <c r="H71" s="51" t="n">
        <v>2.1</v>
      </c>
      <c r="I71" s="51" t="n">
        <v>0.9</v>
      </c>
      <c r="J71" s="51" t="n">
        <v>0.8</v>
      </c>
      <c r="K71" s="51" t="n">
        <v>1.2</v>
      </c>
      <c r="L71" s="51" t="n">
        <v>1.2</v>
      </c>
      <c r="M71" s="51" t="n">
        <v>1.5</v>
      </c>
      <c r="N71" s="51" t="n">
        <v>1.2</v>
      </c>
      <c r="O71" s="51" t="n">
        <v>3.3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4</v>
      </c>
      <c r="C72" s="51" t="n">
        <v>3</v>
      </c>
      <c r="D72" s="51" t="n">
        <v>3</v>
      </c>
      <c r="E72" s="51" t="n">
        <v>2.9</v>
      </c>
      <c r="F72" s="51" t="n">
        <v>2.6</v>
      </c>
      <c r="G72" s="51" t="n">
        <v>2.7</v>
      </c>
      <c r="H72" s="51" t="n">
        <v>2.5</v>
      </c>
      <c r="I72" s="51" t="n">
        <v>1.7</v>
      </c>
      <c r="J72" s="51" t="n">
        <v>2.1</v>
      </c>
      <c r="K72" s="51" t="n">
        <v>2.5</v>
      </c>
      <c r="L72" s="51" t="n">
        <v>3.9</v>
      </c>
      <c r="M72" s="51" t="n">
        <v>4.2</v>
      </c>
      <c r="N72" s="51" t="n">
        <v>3.4</v>
      </c>
      <c r="O72" s="51" t="n">
        <v>3.9</v>
      </c>
      <c r="P72" s="51" t="n">
        <v>2.8</v>
      </c>
    </row>
    <row r="73" s="74" customFormat="true" ht="12.75" hidden="false" customHeight="false" outlineLevel="0" collapsed="false">
      <c r="A73" s="78" t="s">
        <v>525</v>
      </c>
      <c r="B73" s="51" t="n">
        <v>3.7</v>
      </c>
      <c r="C73" s="51" t="n">
        <v>3.2</v>
      </c>
      <c r="D73" s="51" t="n">
        <v>2</v>
      </c>
      <c r="E73" s="51" t="n">
        <v>3.6</v>
      </c>
      <c r="F73" s="51" t="n">
        <v>2</v>
      </c>
      <c r="G73" s="51" t="n">
        <v>2.5</v>
      </c>
      <c r="H73" s="51" t="n">
        <v>2.9</v>
      </c>
      <c r="I73" s="51" t="n">
        <v>1.2</v>
      </c>
      <c r="J73" s="51" t="n">
        <v>1.3</v>
      </c>
      <c r="K73" s="51" t="n">
        <v>3.2</v>
      </c>
      <c r="L73" s="51" t="n">
        <v>2.1</v>
      </c>
      <c r="M73" s="51" t="n">
        <v>3.4</v>
      </c>
      <c r="N73" s="51" t="n">
        <v>1.9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8.6</v>
      </c>
      <c r="C91" s="51" t="n">
        <v>12.5</v>
      </c>
      <c r="D91" s="51" t="n">
        <v>12.4</v>
      </c>
      <c r="E91" s="51" t="n">
        <v>25.2</v>
      </c>
      <c r="F91" s="51" t="n">
        <v>25.1</v>
      </c>
      <c r="G91" s="51" t="n">
        <v>23.4</v>
      </c>
      <c r="H91" s="51" t="n">
        <v>23.6</v>
      </c>
      <c r="I91" s="51" t="n">
        <v>50.1</v>
      </c>
      <c r="J91" s="51" t="n">
        <v>38.1</v>
      </c>
      <c r="K91" s="51" t="n">
        <v>27.9</v>
      </c>
      <c r="L91" s="51" t="n">
        <v>21.5</v>
      </c>
      <c r="M91" s="51" t="n">
        <v>18.8</v>
      </c>
      <c r="N91" s="51" t="n">
        <v>30.3</v>
      </c>
      <c r="O91" s="51" t="n">
        <v>37.3</v>
      </c>
      <c r="P91" s="51" t="n">
        <v>25</v>
      </c>
    </row>
    <row r="92" s="74" customFormat="true" ht="12.75" hidden="false" customHeight="false" outlineLevel="0" collapsed="false">
      <c r="A92" s="78" t="s">
        <v>506</v>
      </c>
      <c r="B92" s="51" t="n">
        <v>4.7</v>
      </c>
      <c r="C92" s="51" t="n">
        <v>3.1</v>
      </c>
      <c r="D92" s="51" t="n">
        <v>3.4</v>
      </c>
      <c r="E92" s="51" t="n">
        <v>3.1</v>
      </c>
      <c r="F92" s="51" t="n">
        <v>3.2</v>
      </c>
      <c r="G92" s="51" t="n">
        <v>2.7</v>
      </c>
      <c r="H92" s="51" t="n">
        <v>3.1</v>
      </c>
      <c r="I92" s="51" t="n">
        <v>1.3</v>
      </c>
      <c r="J92" s="51" t="n">
        <v>3.9</v>
      </c>
      <c r="K92" s="51" t="n">
        <v>4.4</v>
      </c>
      <c r="L92" s="51" t="n">
        <v>4</v>
      </c>
      <c r="M92" s="51" t="n">
        <v>4</v>
      </c>
      <c r="N92" s="51" t="n">
        <v>3.5</v>
      </c>
      <c r="O92" s="51" t="n">
        <v>0</v>
      </c>
      <c r="P92" s="51" t="n">
        <v>3.7</v>
      </c>
    </row>
    <row r="93" s="74" customFormat="true" ht="12.75" hidden="false" customHeight="false" outlineLevel="0" collapsed="false">
      <c r="A93" s="78" t="s">
        <v>507</v>
      </c>
      <c r="B93" s="51" t="n">
        <v>5.1</v>
      </c>
      <c r="C93" s="51" t="n">
        <v>3.3</v>
      </c>
      <c r="D93" s="51" t="n">
        <v>4.9</v>
      </c>
      <c r="E93" s="51" t="n">
        <v>3.3</v>
      </c>
      <c r="F93" s="51" t="n">
        <v>2.6</v>
      </c>
      <c r="G93" s="51" t="n">
        <v>2.1</v>
      </c>
      <c r="H93" s="51" t="n">
        <v>3.6</v>
      </c>
      <c r="I93" s="51" t="n">
        <v>2.2</v>
      </c>
      <c r="J93" s="51" t="n">
        <v>2.2</v>
      </c>
      <c r="K93" s="51" t="n">
        <v>2.7</v>
      </c>
      <c r="L93" s="51" t="n">
        <v>2.8</v>
      </c>
      <c r="M93" s="51" t="n">
        <v>2.9</v>
      </c>
      <c r="N93" s="51" t="n">
        <v>2.7</v>
      </c>
      <c r="O93" s="51" t="n">
        <v>0</v>
      </c>
      <c r="P93" s="51" t="n">
        <v>2.8</v>
      </c>
    </row>
    <row r="94" s="74" customFormat="true" ht="12.75" hidden="false" customHeight="false" outlineLevel="0" collapsed="false">
      <c r="A94" s="78" t="s">
        <v>508</v>
      </c>
      <c r="B94" s="51" t="n">
        <v>6.8</v>
      </c>
      <c r="C94" s="51" t="n">
        <v>5.3</v>
      </c>
      <c r="D94" s="51" t="n">
        <v>8.3</v>
      </c>
      <c r="E94" s="51" t="n">
        <v>2</v>
      </c>
      <c r="F94" s="51" t="n">
        <v>3.4</v>
      </c>
      <c r="G94" s="51" t="n">
        <v>4</v>
      </c>
      <c r="H94" s="51" t="n">
        <v>4.3</v>
      </c>
      <c r="I94" s="51" t="n">
        <v>3.3</v>
      </c>
      <c r="J94" s="51" t="n">
        <v>3.2</v>
      </c>
      <c r="K94" s="51" t="n">
        <v>3.2</v>
      </c>
      <c r="L94" s="51" t="n">
        <v>4.7</v>
      </c>
      <c r="M94" s="51" t="n">
        <v>4.9</v>
      </c>
      <c r="N94" s="51" t="n">
        <v>3.4</v>
      </c>
      <c r="O94" s="51" t="n">
        <v>5.5</v>
      </c>
      <c r="P94" s="51" t="n">
        <v>4.1</v>
      </c>
    </row>
    <row r="95" s="74" customFormat="true" ht="12.75" hidden="false" customHeight="false" outlineLevel="0" collapsed="false">
      <c r="A95" s="78" t="s">
        <v>509</v>
      </c>
      <c r="B95" s="51" t="n">
        <v>4.4</v>
      </c>
      <c r="C95" s="51" t="n">
        <v>7.9</v>
      </c>
      <c r="D95" s="51" t="n">
        <v>8.8</v>
      </c>
      <c r="E95" s="51" t="n">
        <v>4.2</v>
      </c>
      <c r="F95" s="51" t="n">
        <v>3.4</v>
      </c>
      <c r="G95" s="51" t="n">
        <v>5.4</v>
      </c>
      <c r="H95" s="51" t="n">
        <v>3.8</v>
      </c>
      <c r="I95" s="51" t="n">
        <v>1.1</v>
      </c>
      <c r="J95" s="51" t="n">
        <v>1.8</v>
      </c>
      <c r="K95" s="51" t="n">
        <v>3.1</v>
      </c>
      <c r="L95" s="51" t="n">
        <v>3.4</v>
      </c>
      <c r="M95" s="51" t="n">
        <v>4.3</v>
      </c>
      <c r="N95" s="51" t="n">
        <v>2.7</v>
      </c>
      <c r="O95" s="51" t="n">
        <v>8.5</v>
      </c>
      <c r="P95" s="51" t="n">
        <v>3.6</v>
      </c>
    </row>
    <row r="96" s="74" customFormat="true" ht="12.75" hidden="false" customHeight="false" outlineLevel="0" collapsed="false">
      <c r="A96" s="78" t="s">
        <v>510</v>
      </c>
      <c r="B96" s="51" t="n">
        <v>1.5</v>
      </c>
      <c r="C96" s="51" t="n">
        <v>2.4</v>
      </c>
      <c r="D96" s="51" t="n">
        <v>2.6</v>
      </c>
      <c r="E96" s="51" t="n">
        <v>2</v>
      </c>
      <c r="F96" s="51" t="n">
        <v>2.3</v>
      </c>
      <c r="G96" s="51" t="n">
        <v>3.4</v>
      </c>
      <c r="H96" s="51" t="n">
        <v>1.4</v>
      </c>
      <c r="I96" s="51" t="n">
        <v>1.4</v>
      </c>
      <c r="J96" s="51" t="n">
        <v>1.6</v>
      </c>
      <c r="K96" s="51" t="n">
        <v>1.5</v>
      </c>
      <c r="L96" s="51" t="n">
        <v>1.8</v>
      </c>
      <c r="M96" s="51" t="n">
        <v>2.2</v>
      </c>
      <c r="N96" s="51" t="n">
        <v>2.1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11</v>
      </c>
      <c r="B97" s="51" t="n">
        <v>3</v>
      </c>
      <c r="C97" s="51" t="n">
        <v>4.3</v>
      </c>
      <c r="D97" s="51" t="n">
        <v>3.4</v>
      </c>
      <c r="E97" s="51" t="n">
        <v>1</v>
      </c>
      <c r="F97" s="51" t="n">
        <v>2.4</v>
      </c>
      <c r="G97" s="51" t="n">
        <v>0.5</v>
      </c>
      <c r="H97" s="51" t="n">
        <v>2.5</v>
      </c>
      <c r="I97" s="51" t="n">
        <v>1.2</v>
      </c>
      <c r="J97" s="51" t="n">
        <v>1.2</v>
      </c>
      <c r="K97" s="51" t="n">
        <v>2</v>
      </c>
      <c r="L97" s="51" t="n">
        <v>2</v>
      </c>
      <c r="M97" s="51" t="n">
        <v>2.7</v>
      </c>
      <c r="N97" s="51" t="n">
        <v>2.6</v>
      </c>
      <c r="O97" s="51" t="n">
        <v>7.7</v>
      </c>
      <c r="P97" s="51" t="n">
        <v>2.3</v>
      </c>
    </row>
    <row r="98" s="74" customFormat="true" ht="12.75" hidden="false" customHeight="false" outlineLevel="0" collapsed="false">
      <c r="A98" s="78" t="s">
        <v>512</v>
      </c>
      <c r="B98" s="51" t="n">
        <v>1.4</v>
      </c>
      <c r="C98" s="51" t="n">
        <v>0.3</v>
      </c>
      <c r="D98" s="51" t="n">
        <v>0.2</v>
      </c>
      <c r="E98" s="51" t="n">
        <v>0.8</v>
      </c>
      <c r="F98" s="51" t="n">
        <v>0.3</v>
      </c>
      <c r="G98" s="51" t="n">
        <v>1.4</v>
      </c>
      <c r="H98" s="51" t="n">
        <v>0.7</v>
      </c>
      <c r="I98" s="51" t="n">
        <v>0.1</v>
      </c>
      <c r="J98" s="51" t="n">
        <v>0.3</v>
      </c>
      <c r="K98" s="51" t="n">
        <v>0.6</v>
      </c>
      <c r="L98" s="51" t="n">
        <v>0.6</v>
      </c>
      <c r="M98" s="51" t="n">
        <v>0.6</v>
      </c>
      <c r="N98" s="51" t="n">
        <v>0.6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3</v>
      </c>
      <c r="B99" s="51" t="n">
        <v>1.2</v>
      </c>
      <c r="C99" s="51" t="n">
        <v>1.4</v>
      </c>
      <c r="D99" s="51" t="n">
        <v>1.4</v>
      </c>
      <c r="E99" s="51" t="n">
        <v>2.1</v>
      </c>
      <c r="F99" s="51" t="n">
        <v>1.1</v>
      </c>
      <c r="G99" s="51" t="n">
        <v>1.5</v>
      </c>
      <c r="H99" s="51" t="n">
        <v>1.4</v>
      </c>
      <c r="I99" s="51" t="n">
        <v>0.8</v>
      </c>
      <c r="J99" s="51" t="n">
        <v>1</v>
      </c>
      <c r="K99" s="51" t="n">
        <v>1.3</v>
      </c>
      <c r="L99" s="51" t="n">
        <v>1.6</v>
      </c>
      <c r="M99" s="51" t="n">
        <v>1.8</v>
      </c>
      <c r="N99" s="51" t="n">
        <v>1.2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19.4</v>
      </c>
      <c r="C100" s="51" t="n">
        <v>13.2</v>
      </c>
      <c r="D100" s="51" t="n">
        <v>7.4</v>
      </c>
      <c r="E100" s="51" t="n">
        <v>12.8</v>
      </c>
      <c r="F100" s="51" t="n">
        <v>15.6</v>
      </c>
      <c r="G100" s="51" t="n">
        <v>12.2</v>
      </c>
      <c r="H100" s="51" t="n">
        <v>13.8</v>
      </c>
      <c r="I100" s="51" t="n">
        <v>9.6</v>
      </c>
      <c r="J100" s="51" t="n">
        <v>11</v>
      </c>
      <c r="K100" s="51" t="n">
        <v>12.7</v>
      </c>
      <c r="L100" s="51" t="n">
        <v>13.9</v>
      </c>
      <c r="M100" s="51" t="n">
        <v>11.6</v>
      </c>
      <c r="N100" s="51" t="n">
        <v>12</v>
      </c>
      <c r="O100" s="51" t="n">
        <v>6.4</v>
      </c>
      <c r="P100" s="51" t="n">
        <v>12.7</v>
      </c>
    </row>
    <row r="101" s="74" customFormat="true" ht="12.75" hidden="false" customHeight="false" outlineLevel="0" collapsed="false">
      <c r="A101" s="78" t="s">
        <v>515</v>
      </c>
      <c r="B101" s="51" t="n">
        <v>8.4</v>
      </c>
      <c r="C101" s="51" t="n">
        <v>4.5</v>
      </c>
      <c r="D101" s="51" t="n">
        <v>3.6</v>
      </c>
      <c r="E101" s="51" t="n">
        <v>6.4</v>
      </c>
      <c r="F101" s="51" t="n">
        <v>3.8</v>
      </c>
      <c r="G101" s="51" t="n">
        <v>4.9</v>
      </c>
      <c r="H101" s="51" t="n">
        <v>3.3</v>
      </c>
      <c r="I101" s="51" t="n">
        <v>1.2</v>
      </c>
      <c r="J101" s="51" t="n">
        <v>3.1</v>
      </c>
      <c r="K101" s="51" t="n">
        <v>2.2</v>
      </c>
      <c r="L101" s="51" t="n">
        <v>3.5</v>
      </c>
      <c r="M101" s="51" t="n">
        <v>3.8</v>
      </c>
      <c r="N101" s="51" t="n">
        <v>1.9</v>
      </c>
      <c r="O101" s="51" t="n">
        <v>0</v>
      </c>
      <c r="P101" s="51" t="n">
        <v>3.5</v>
      </c>
    </row>
    <row r="102" s="74" customFormat="true" ht="12.75" hidden="false" customHeight="false" outlineLevel="0" collapsed="false">
      <c r="A102" s="78" t="s">
        <v>516</v>
      </c>
      <c r="B102" s="51" t="n">
        <v>11.4</v>
      </c>
      <c r="C102" s="51" t="n">
        <v>18</v>
      </c>
      <c r="D102" s="51" t="n">
        <v>22.3</v>
      </c>
      <c r="E102" s="51" t="n">
        <v>16.8</v>
      </c>
      <c r="F102" s="51" t="n">
        <v>17</v>
      </c>
      <c r="G102" s="51" t="n">
        <v>19.8</v>
      </c>
      <c r="H102" s="51" t="n">
        <v>16.8</v>
      </c>
      <c r="I102" s="51" t="n">
        <v>13.9</v>
      </c>
      <c r="J102" s="51" t="n">
        <v>16</v>
      </c>
      <c r="K102" s="51" t="n">
        <v>14.5</v>
      </c>
      <c r="L102" s="51" t="n">
        <v>17.5</v>
      </c>
      <c r="M102" s="51" t="n">
        <v>18</v>
      </c>
      <c r="N102" s="51" t="n">
        <v>14.6</v>
      </c>
      <c r="O102" s="51" t="n">
        <v>12.7</v>
      </c>
      <c r="P102" s="51" t="n">
        <v>16.8</v>
      </c>
    </row>
    <row r="103" s="74" customFormat="true" ht="12.75" hidden="false" customHeight="false" outlineLevel="0" collapsed="false">
      <c r="A103" s="78" t="s">
        <v>517</v>
      </c>
      <c r="B103" s="51" t="n">
        <v>2.6</v>
      </c>
      <c r="C103" s="51" t="n">
        <v>2.8</v>
      </c>
      <c r="D103" s="51" t="n">
        <v>2.5</v>
      </c>
      <c r="E103" s="51" t="n">
        <v>1</v>
      </c>
      <c r="F103" s="51" t="n">
        <v>3.2</v>
      </c>
      <c r="G103" s="51" t="n">
        <v>2.6</v>
      </c>
      <c r="H103" s="51" t="n">
        <v>1.9</v>
      </c>
      <c r="I103" s="51" t="n">
        <v>1.3</v>
      </c>
      <c r="J103" s="51" t="n">
        <v>1.8</v>
      </c>
      <c r="K103" s="51" t="n">
        <v>2.7</v>
      </c>
      <c r="L103" s="51" t="n">
        <v>2.5</v>
      </c>
      <c r="M103" s="51" t="n">
        <v>3.1</v>
      </c>
      <c r="N103" s="51" t="n">
        <v>2.6</v>
      </c>
      <c r="O103" s="51" t="n">
        <v>1.1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3.8</v>
      </c>
      <c r="C104" s="51" t="n">
        <v>2.9</v>
      </c>
      <c r="D104" s="51" t="n">
        <v>2.9</v>
      </c>
      <c r="E104" s="51" t="n">
        <v>2.5</v>
      </c>
      <c r="F104" s="51" t="n">
        <v>2.4</v>
      </c>
      <c r="G104" s="51" t="n">
        <v>2.6</v>
      </c>
      <c r="H104" s="51" t="n">
        <v>2.5</v>
      </c>
      <c r="I104" s="51" t="n">
        <v>0.8</v>
      </c>
      <c r="J104" s="51" t="n">
        <v>2.2</v>
      </c>
      <c r="K104" s="51" t="n">
        <v>2.7</v>
      </c>
      <c r="L104" s="51" t="n">
        <v>2.5</v>
      </c>
      <c r="M104" s="51" t="n">
        <v>3.4</v>
      </c>
      <c r="N104" s="51" t="n">
        <v>2.8</v>
      </c>
      <c r="O104" s="51" t="n">
        <v>3.3</v>
      </c>
      <c r="P104" s="51" t="n">
        <v>2.7</v>
      </c>
    </row>
    <row r="105" s="74" customFormat="true" ht="12.75" hidden="false" customHeight="false" outlineLevel="0" collapsed="false">
      <c r="A105" s="78" t="s">
        <v>519</v>
      </c>
      <c r="B105" s="51" t="n">
        <v>4.9</v>
      </c>
      <c r="C105" s="51" t="n">
        <v>3.4</v>
      </c>
      <c r="D105" s="51" t="n">
        <v>5.2</v>
      </c>
      <c r="E105" s="51" t="n">
        <v>2.3</v>
      </c>
      <c r="F105" s="51" t="n">
        <v>2.1</v>
      </c>
      <c r="G105" s="51" t="n">
        <v>2.2</v>
      </c>
      <c r="H105" s="51" t="n">
        <v>2</v>
      </c>
      <c r="I105" s="51" t="n">
        <v>1.6</v>
      </c>
      <c r="J105" s="51" t="n">
        <v>2.4</v>
      </c>
      <c r="K105" s="51" t="n">
        <v>3.2</v>
      </c>
      <c r="L105" s="51" t="n">
        <v>2.6</v>
      </c>
      <c r="M105" s="51" t="n">
        <v>2.9</v>
      </c>
      <c r="N105" s="51" t="n">
        <v>2.2</v>
      </c>
      <c r="O105" s="51" t="n">
        <v>0</v>
      </c>
      <c r="P105" s="51" t="n">
        <v>2.6</v>
      </c>
    </row>
    <row r="106" s="74" customFormat="true" ht="12.75" hidden="false" customHeight="false" outlineLevel="0" collapsed="false">
      <c r="A106" s="78" t="s">
        <v>520</v>
      </c>
      <c r="B106" s="51" t="n">
        <v>2.1</v>
      </c>
      <c r="C106" s="51" t="n">
        <v>3.8</v>
      </c>
      <c r="D106" s="51" t="n">
        <v>3</v>
      </c>
      <c r="E106" s="51" t="n">
        <v>4.5</v>
      </c>
      <c r="F106" s="51" t="n">
        <v>2.7</v>
      </c>
      <c r="G106" s="51" t="n">
        <v>2.5</v>
      </c>
      <c r="H106" s="51" t="n">
        <v>3.7</v>
      </c>
      <c r="I106" s="51" t="n">
        <v>2</v>
      </c>
      <c r="J106" s="51" t="n">
        <v>1.5</v>
      </c>
      <c r="K106" s="51" t="n">
        <v>2.7</v>
      </c>
      <c r="L106" s="51" t="n">
        <v>2.6</v>
      </c>
      <c r="M106" s="51" t="n">
        <v>3.1</v>
      </c>
      <c r="N106" s="51" t="n">
        <v>3</v>
      </c>
      <c r="O106" s="51" t="n">
        <v>2.4</v>
      </c>
      <c r="P106" s="51" t="n">
        <v>2.7</v>
      </c>
    </row>
    <row r="107" s="74" customFormat="true" ht="12.75" hidden="false" customHeight="false" outlineLevel="0" collapsed="false">
      <c r="A107" s="78" t="s">
        <v>521</v>
      </c>
      <c r="B107" s="51" t="n">
        <v>2.3</v>
      </c>
      <c r="C107" s="51" t="n">
        <v>3.8</v>
      </c>
      <c r="D107" s="51" t="n">
        <v>2.1</v>
      </c>
      <c r="E107" s="51" t="n">
        <v>4.6</v>
      </c>
      <c r="F107" s="51" t="n">
        <v>2.6</v>
      </c>
      <c r="G107" s="51" t="n">
        <v>1.8</v>
      </c>
      <c r="H107" s="51" t="n">
        <v>1.9</v>
      </c>
      <c r="I107" s="51" t="n">
        <v>1.7</v>
      </c>
      <c r="J107" s="51" t="n">
        <v>2.1</v>
      </c>
      <c r="K107" s="51" t="n">
        <v>2.4</v>
      </c>
      <c r="L107" s="51" t="n">
        <v>2.5</v>
      </c>
      <c r="M107" s="51" t="n">
        <v>2.7</v>
      </c>
      <c r="N107" s="51" t="n">
        <v>3.1</v>
      </c>
      <c r="O107" s="51" t="n">
        <v>5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2.5</v>
      </c>
      <c r="C108" s="51" t="n">
        <v>1.4</v>
      </c>
      <c r="D108" s="51" t="n">
        <v>1.8</v>
      </c>
      <c r="E108" s="51" t="n">
        <v>1.7</v>
      </c>
      <c r="F108" s="51" t="n">
        <v>2</v>
      </c>
      <c r="G108" s="51" t="n">
        <v>1.7</v>
      </c>
      <c r="H108" s="51" t="n">
        <v>2.4</v>
      </c>
      <c r="I108" s="51" t="n">
        <v>2.3</v>
      </c>
      <c r="J108" s="51" t="n">
        <v>2.3</v>
      </c>
      <c r="K108" s="51" t="n">
        <v>3.6</v>
      </c>
      <c r="L108" s="51" t="n">
        <v>2.3</v>
      </c>
      <c r="M108" s="51" t="n">
        <v>2.1</v>
      </c>
      <c r="N108" s="51" t="n">
        <v>2.5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3</v>
      </c>
      <c r="B109" s="51" t="n">
        <v>3</v>
      </c>
      <c r="C109" s="51" t="n">
        <v>0.9</v>
      </c>
      <c r="D109" s="51" t="n">
        <v>0.7</v>
      </c>
      <c r="E109" s="51" t="n">
        <v>0.4</v>
      </c>
      <c r="F109" s="51" t="n">
        <v>1.1</v>
      </c>
      <c r="G109" s="51" t="n">
        <v>0.9</v>
      </c>
      <c r="H109" s="51" t="n">
        <v>1.9</v>
      </c>
      <c r="I109" s="51" t="n">
        <v>0.7</v>
      </c>
      <c r="J109" s="51" t="n">
        <v>1.1</v>
      </c>
      <c r="K109" s="51" t="n">
        <v>1.4</v>
      </c>
      <c r="L109" s="51" t="n">
        <v>1.4</v>
      </c>
      <c r="M109" s="51" t="n">
        <v>1.5</v>
      </c>
      <c r="N109" s="51" t="n">
        <v>1.3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3</v>
      </c>
      <c r="C110" s="51" t="n">
        <v>2.4</v>
      </c>
      <c r="D110" s="51" t="n">
        <v>2.4</v>
      </c>
      <c r="E110" s="51" t="n">
        <v>1.3</v>
      </c>
      <c r="F110" s="51" t="n">
        <v>2.3</v>
      </c>
      <c r="G110" s="51" t="n">
        <v>2.3</v>
      </c>
      <c r="H110" s="51" t="n">
        <v>1.9</v>
      </c>
      <c r="I110" s="51" t="n">
        <v>1.2</v>
      </c>
      <c r="J110" s="51" t="n">
        <v>1.5</v>
      </c>
      <c r="K110" s="51" t="n">
        <v>2.5</v>
      </c>
      <c r="L110" s="51" t="n">
        <v>3.4</v>
      </c>
      <c r="M110" s="51" t="n">
        <v>2.9</v>
      </c>
      <c r="N110" s="51" t="n">
        <v>3.2</v>
      </c>
      <c r="O110" s="51" t="n">
        <v>8.3</v>
      </c>
      <c r="P110" s="51" t="n">
        <v>2.6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2.2</v>
      </c>
      <c r="D111" s="51" t="n">
        <v>0.9</v>
      </c>
      <c r="E111" s="51" t="n">
        <v>2</v>
      </c>
      <c r="F111" s="51" t="n">
        <v>1.6</v>
      </c>
      <c r="G111" s="51" t="n">
        <v>2.1</v>
      </c>
      <c r="H111" s="51" t="n">
        <v>3.4</v>
      </c>
      <c r="I111" s="51" t="n">
        <v>2.2</v>
      </c>
      <c r="J111" s="51" t="n">
        <v>1.7</v>
      </c>
      <c r="K111" s="51" t="n">
        <v>2.6</v>
      </c>
      <c r="L111" s="51" t="n">
        <v>3</v>
      </c>
      <c r="M111" s="51" t="n">
        <v>2.8</v>
      </c>
      <c r="N111" s="51" t="n">
        <v>1.7</v>
      </c>
      <c r="O111" s="51" t="n">
        <v>1.8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89</v>
      </c>
      <c r="C16" s="48" t="n">
        <v>2111</v>
      </c>
      <c r="D16" s="48" t="n">
        <v>976</v>
      </c>
      <c r="E16" s="48" t="n">
        <v>2203</v>
      </c>
      <c r="F16" s="48" t="n">
        <v>4498</v>
      </c>
      <c r="G16" s="48" t="n">
        <v>1888</v>
      </c>
      <c r="H16" s="48" t="n">
        <v>1358</v>
      </c>
      <c r="I16" s="48" t="n">
        <v>3128</v>
      </c>
      <c r="J16" s="48" t="n">
        <v>9398</v>
      </c>
      <c r="K16" s="48" t="n">
        <v>2717</v>
      </c>
      <c r="L16" s="48" t="n">
        <v>3934</v>
      </c>
      <c r="M16" s="48" t="n">
        <v>4165</v>
      </c>
      <c r="N16" s="48" t="n">
        <v>2076</v>
      </c>
      <c r="O16" s="48" t="n">
        <v>94</v>
      </c>
      <c r="P16" s="48" t="n">
        <v>37759</v>
      </c>
    </row>
    <row r="17" s="74" customFormat="true" ht="12.75" hidden="false" customHeight="false" outlineLevel="0" collapsed="false">
      <c r="A17" s="78" t="s">
        <v>506</v>
      </c>
      <c r="B17" s="48" t="n">
        <v>109</v>
      </c>
      <c r="C17" s="48" t="n">
        <v>569</v>
      </c>
      <c r="D17" s="48" t="n">
        <v>231</v>
      </c>
      <c r="E17" s="48" t="n">
        <v>470</v>
      </c>
      <c r="F17" s="48" t="n">
        <v>570</v>
      </c>
      <c r="G17" s="48" t="n">
        <v>265</v>
      </c>
      <c r="H17" s="48" t="n">
        <v>201</v>
      </c>
      <c r="I17" s="48" t="n">
        <v>214</v>
      </c>
      <c r="J17" s="48" t="n">
        <v>994</v>
      </c>
      <c r="K17" s="48" t="n">
        <v>509</v>
      </c>
      <c r="L17" s="48" t="n">
        <v>734</v>
      </c>
      <c r="M17" s="48" t="n">
        <v>824</v>
      </c>
      <c r="N17" s="48" t="n">
        <v>223</v>
      </c>
      <c r="O17" s="48" t="n">
        <v>14</v>
      </c>
      <c r="P17" s="48" t="n">
        <v>5696</v>
      </c>
    </row>
    <row r="18" s="74" customFormat="true" ht="12.75" hidden="false" customHeight="false" outlineLevel="0" collapsed="false">
      <c r="A18" s="78" t="s">
        <v>507</v>
      </c>
      <c r="B18" s="48" t="n">
        <v>126</v>
      </c>
      <c r="C18" s="48" t="n">
        <v>626</v>
      </c>
      <c r="D18" s="48" t="n">
        <v>355</v>
      </c>
      <c r="E18" s="48" t="n">
        <v>373</v>
      </c>
      <c r="F18" s="48" t="n">
        <v>465</v>
      </c>
      <c r="G18" s="48" t="n">
        <v>241</v>
      </c>
      <c r="H18" s="48" t="n">
        <v>112</v>
      </c>
      <c r="I18" s="48" t="n">
        <v>136</v>
      </c>
      <c r="J18" s="48" t="n">
        <v>636</v>
      </c>
      <c r="K18" s="48" t="n">
        <v>218</v>
      </c>
      <c r="L18" s="48" t="n">
        <v>492</v>
      </c>
      <c r="M18" s="48" t="n">
        <v>616</v>
      </c>
      <c r="N18" s="48" t="n">
        <v>170</v>
      </c>
      <c r="O18" s="48" t="n">
        <v>0</v>
      </c>
      <c r="P18" s="48" t="n">
        <v>4209</v>
      </c>
    </row>
    <row r="19" s="74" customFormat="true" ht="12.75" hidden="false" customHeight="false" outlineLevel="0" collapsed="false">
      <c r="A19" s="78" t="s">
        <v>508</v>
      </c>
      <c r="B19" s="48" t="n">
        <v>250</v>
      </c>
      <c r="C19" s="48" t="n">
        <v>1128</v>
      </c>
      <c r="D19" s="48" t="n">
        <v>749</v>
      </c>
      <c r="E19" s="48" t="n">
        <v>564</v>
      </c>
      <c r="F19" s="48" t="n">
        <v>645</v>
      </c>
      <c r="G19" s="48" t="n">
        <v>333</v>
      </c>
      <c r="H19" s="48" t="n">
        <v>153</v>
      </c>
      <c r="I19" s="48" t="n">
        <v>248</v>
      </c>
      <c r="J19" s="48" t="n">
        <v>982</v>
      </c>
      <c r="K19" s="48" t="n">
        <v>342</v>
      </c>
      <c r="L19" s="48" t="n">
        <v>795</v>
      </c>
      <c r="M19" s="48" t="n">
        <v>973</v>
      </c>
      <c r="N19" s="48" t="n">
        <v>255</v>
      </c>
      <c r="O19" s="48" t="n">
        <v>12</v>
      </c>
      <c r="P19" s="48" t="n">
        <v>6678</v>
      </c>
    </row>
    <row r="20" s="74" customFormat="true" ht="12.75" hidden="false" customHeight="false" outlineLevel="0" collapsed="false">
      <c r="A20" s="78" t="s">
        <v>509</v>
      </c>
      <c r="B20" s="48" t="n">
        <v>250</v>
      </c>
      <c r="C20" s="48" t="n">
        <v>1191</v>
      </c>
      <c r="D20" s="48" t="n">
        <v>509</v>
      </c>
      <c r="E20" s="48" t="n">
        <v>406</v>
      </c>
      <c r="F20" s="48" t="n">
        <v>682</v>
      </c>
      <c r="G20" s="48" t="n">
        <v>361</v>
      </c>
      <c r="H20" s="48" t="n">
        <v>129</v>
      </c>
      <c r="I20" s="48" t="n">
        <v>150</v>
      </c>
      <c r="J20" s="48" t="n">
        <v>471</v>
      </c>
      <c r="K20" s="48" t="n">
        <v>316</v>
      </c>
      <c r="L20" s="48" t="n">
        <v>580</v>
      </c>
      <c r="M20" s="48" t="n">
        <v>855</v>
      </c>
      <c r="N20" s="48" t="n">
        <v>193</v>
      </c>
      <c r="O20" s="48" t="n">
        <v>12</v>
      </c>
      <c r="P20" s="48" t="n">
        <v>5596</v>
      </c>
    </row>
    <row r="21" s="74" customFormat="true" ht="12.75" hidden="false" customHeight="false" outlineLevel="0" collapsed="false">
      <c r="A21" s="78" t="s">
        <v>510</v>
      </c>
      <c r="B21" s="48" t="n">
        <v>94</v>
      </c>
      <c r="C21" s="48" t="n">
        <v>571</v>
      </c>
      <c r="D21" s="48" t="n">
        <v>310</v>
      </c>
      <c r="E21" s="48" t="n">
        <v>198</v>
      </c>
      <c r="F21" s="48" t="n">
        <v>399</v>
      </c>
      <c r="G21" s="48" t="n">
        <v>165</v>
      </c>
      <c r="H21" s="48" t="n">
        <v>68</v>
      </c>
      <c r="I21" s="48" t="n">
        <v>113</v>
      </c>
      <c r="J21" s="48" t="n">
        <v>331</v>
      </c>
      <c r="K21" s="48" t="n">
        <v>169</v>
      </c>
      <c r="L21" s="48" t="n">
        <v>338</v>
      </c>
      <c r="M21" s="48" t="n">
        <v>497</v>
      </c>
      <c r="N21" s="48" t="n">
        <v>125</v>
      </c>
      <c r="O21" s="48" t="n">
        <v>0</v>
      </c>
      <c r="P21" s="48" t="n">
        <v>3069</v>
      </c>
    </row>
    <row r="22" s="74" customFormat="true" ht="12.75" hidden="false" customHeight="false" outlineLevel="0" collapsed="false">
      <c r="A22" s="78" t="s">
        <v>511</v>
      </c>
      <c r="B22" s="48" t="n">
        <v>187</v>
      </c>
      <c r="C22" s="48" t="n">
        <v>706</v>
      </c>
      <c r="D22" s="48" t="n">
        <v>328</v>
      </c>
      <c r="E22" s="48" t="n">
        <v>253</v>
      </c>
      <c r="F22" s="48" t="n">
        <v>380</v>
      </c>
      <c r="G22" s="48" t="n">
        <v>178</v>
      </c>
      <c r="H22" s="48" t="n">
        <v>143</v>
      </c>
      <c r="I22" s="48" t="n">
        <v>56</v>
      </c>
      <c r="J22" s="48" t="n">
        <v>344</v>
      </c>
      <c r="K22" s="48" t="n">
        <v>187</v>
      </c>
      <c r="L22" s="48" t="n">
        <v>333</v>
      </c>
      <c r="M22" s="48" t="n">
        <v>534</v>
      </c>
      <c r="N22" s="48" t="n">
        <v>177</v>
      </c>
      <c r="O22" s="48" t="n">
        <v>12</v>
      </c>
      <c r="P22" s="48" t="n">
        <v>3490</v>
      </c>
    </row>
    <row r="23" s="74" customFormat="true" ht="12.75" hidden="false" customHeight="false" outlineLevel="0" collapsed="false">
      <c r="A23" s="78" t="s">
        <v>512</v>
      </c>
      <c r="B23" s="48" t="n">
        <v>90</v>
      </c>
      <c r="C23" s="48" t="n">
        <v>75</v>
      </c>
      <c r="D23" s="48" t="n">
        <v>13</v>
      </c>
      <c r="E23" s="48" t="n">
        <v>114</v>
      </c>
      <c r="F23" s="48" t="n">
        <v>94</v>
      </c>
      <c r="G23" s="48" t="n">
        <v>76</v>
      </c>
      <c r="H23" s="48" t="n">
        <v>24</v>
      </c>
      <c r="I23" s="48" t="n">
        <v>12</v>
      </c>
      <c r="J23" s="48" t="n">
        <v>82</v>
      </c>
      <c r="K23" s="48" t="n">
        <v>72</v>
      </c>
      <c r="L23" s="48" t="n">
        <v>101</v>
      </c>
      <c r="M23" s="48" t="n">
        <v>124</v>
      </c>
      <c r="N23" s="48" t="n">
        <v>38</v>
      </c>
      <c r="O23" s="48" t="n">
        <v>0</v>
      </c>
      <c r="P23" s="48" t="n">
        <v>904</v>
      </c>
    </row>
    <row r="24" s="74" customFormat="true" ht="12.75" hidden="false" customHeight="false" outlineLevel="0" collapsed="false">
      <c r="A24" s="78" t="s">
        <v>513</v>
      </c>
      <c r="B24" s="48" t="n">
        <v>95</v>
      </c>
      <c r="C24" s="48" t="n">
        <v>399</v>
      </c>
      <c r="D24" s="48" t="n">
        <v>247</v>
      </c>
      <c r="E24" s="48" t="n">
        <v>124</v>
      </c>
      <c r="F24" s="48" t="n">
        <v>188</v>
      </c>
      <c r="G24" s="48" t="n">
        <v>105</v>
      </c>
      <c r="H24" s="48" t="n">
        <v>56</v>
      </c>
      <c r="I24" s="48" t="n">
        <v>86</v>
      </c>
      <c r="J24" s="48" t="n">
        <v>247</v>
      </c>
      <c r="K24" s="48" t="n">
        <v>193</v>
      </c>
      <c r="L24" s="48" t="n">
        <v>261</v>
      </c>
      <c r="M24" s="48" t="n">
        <v>375</v>
      </c>
      <c r="N24" s="48" t="n">
        <v>96</v>
      </c>
      <c r="O24" s="48" t="n">
        <v>6</v>
      </c>
      <c r="P24" s="48" t="n">
        <v>2231</v>
      </c>
    </row>
    <row r="25" s="74" customFormat="true" ht="12.75" hidden="false" customHeight="false" outlineLevel="0" collapsed="false">
      <c r="A25" s="78" t="s">
        <v>514</v>
      </c>
      <c r="B25" s="48" t="n">
        <v>618</v>
      </c>
      <c r="C25" s="48" t="n">
        <v>2160</v>
      </c>
      <c r="D25" s="48" t="n">
        <v>687</v>
      </c>
      <c r="E25" s="48" t="n">
        <v>1512</v>
      </c>
      <c r="F25" s="48" t="n">
        <v>2666</v>
      </c>
      <c r="G25" s="48" t="n">
        <v>998</v>
      </c>
      <c r="H25" s="48" t="n">
        <v>650</v>
      </c>
      <c r="I25" s="48" t="n">
        <v>705</v>
      </c>
      <c r="J25" s="48" t="n">
        <v>3002</v>
      </c>
      <c r="K25" s="48" t="n">
        <v>1185</v>
      </c>
      <c r="L25" s="48" t="n">
        <v>2391</v>
      </c>
      <c r="M25" s="48" t="n">
        <v>2522</v>
      </c>
      <c r="N25" s="48" t="n">
        <v>943</v>
      </c>
      <c r="O25" s="48" t="n">
        <v>33</v>
      </c>
      <c r="P25" s="48" t="n">
        <v>19383</v>
      </c>
    </row>
    <row r="26" s="74" customFormat="true" ht="12.75" hidden="false" customHeight="false" outlineLevel="0" collapsed="false">
      <c r="A26" s="78" t="s">
        <v>515</v>
      </c>
      <c r="B26" s="48" t="n">
        <v>187</v>
      </c>
      <c r="C26" s="48" t="n">
        <v>750</v>
      </c>
      <c r="D26" s="48" t="n">
        <v>260</v>
      </c>
      <c r="E26" s="48" t="n">
        <v>493</v>
      </c>
      <c r="F26" s="48" t="n">
        <v>709</v>
      </c>
      <c r="G26" s="48" t="n">
        <v>262</v>
      </c>
      <c r="H26" s="48" t="n">
        <v>161</v>
      </c>
      <c r="I26" s="48" t="n">
        <v>71</v>
      </c>
      <c r="J26" s="48" t="n">
        <v>644</v>
      </c>
      <c r="K26" s="48" t="n">
        <v>296</v>
      </c>
      <c r="L26" s="48" t="n">
        <v>609</v>
      </c>
      <c r="M26" s="48" t="n">
        <v>721</v>
      </c>
      <c r="N26" s="48" t="n">
        <v>197</v>
      </c>
      <c r="O26" s="48" t="n">
        <v>11</v>
      </c>
      <c r="P26" s="48" t="n">
        <v>5110</v>
      </c>
    </row>
    <row r="27" s="74" customFormat="true" ht="12.75" hidden="false" customHeight="false" outlineLevel="0" collapsed="false">
      <c r="A27" s="78" t="s">
        <v>516</v>
      </c>
      <c r="B27" s="48" t="n">
        <v>508</v>
      </c>
      <c r="C27" s="48" t="n">
        <v>3668</v>
      </c>
      <c r="D27" s="48" t="n">
        <v>1973</v>
      </c>
      <c r="E27" s="48" t="n">
        <v>1867</v>
      </c>
      <c r="F27" s="48" t="n">
        <v>3097</v>
      </c>
      <c r="G27" s="48" t="n">
        <v>1554</v>
      </c>
      <c r="H27" s="48" t="n">
        <v>783</v>
      </c>
      <c r="I27" s="48" t="n">
        <v>869</v>
      </c>
      <c r="J27" s="48" t="n">
        <v>4343</v>
      </c>
      <c r="K27" s="48" t="n">
        <v>1427</v>
      </c>
      <c r="L27" s="48" t="n">
        <v>2745</v>
      </c>
      <c r="M27" s="48" t="n">
        <v>3862</v>
      </c>
      <c r="N27" s="48" t="n">
        <v>1149</v>
      </c>
      <c r="O27" s="48" t="n">
        <v>23</v>
      </c>
      <c r="P27" s="48" t="n">
        <v>25894</v>
      </c>
    </row>
    <row r="28" s="74" customFormat="true" ht="12.75" hidden="false" customHeight="false" outlineLevel="0" collapsed="false">
      <c r="A28" s="78" t="s">
        <v>517</v>
      </c>
      <c r="B28" s="48" t="n">
        <v>168</v>
      </c>
      <c r="C28" s="48" t="n">
        <v>639</v>
      </c>
      <c r="D28" s="48" t="n">
        <v>231</v>
      </c>
      <c r="E28" s="48" t="n">
        <v>367</v>
      </c>
      <c r="F28" s="48" t="n">
        <v>449</v>
      </c>
      <c r="G28" s="48" t="n">
        <v>237</v>
      </c>
      <c r="H28" s="48" t="n">
        <v>81</v>
      </c>
      <c r="I28" s="48" t="n">
        <v>156</v>
      </c>
      <c r="J28" s="48" t="n">
        <v>505</v>
      </c>
      <c r="K28" s="48" t="n">
        <v>234</v>
      </c>
      <c r="L28" s="48" t="n">
        <v>419</v>
      </c>
      <c r="M28" s="48" t="n">
        <v>620</v>
      </c>
      <c r="N28" s="48" t="n">
        <v>185</v>
      </c>
      <c r="O28" s="48" t="n">
        <v>4</v>
      </c>
      <c r="P28" s="48" t="n">
        <v>4064</v>
      </c>
    </row>
    <row r="29" s="74" customFormat="true" ht="12.75" hidden="false" customHeight="false" outlineLevel="0" collapsed="false">
      <c r="A29" s="78" t="s">
        <v>518</v>
      </c>
      <c r="B29" s="48" t="n">
        <v>120</v>
      </c>
      <c r="C29" s="48" t="n">
        <v>699</v>
      </c>
      <c r="D29" s="48" t="n">
        <v>400</v>
      </c>
      <c r="E29" s="48" t="n">
        <v>399</v>
      </c>
      <c r="F29" s="48" t="n">
        <v>413</v>
      </c>
      <c r="G29" s="48" t="n">
        <v>266</v>
      </c>
      <c r="H29" s="48" t="n">
        <v>161</v>
      </c>
      <c r="I29" s="48" t="n">
        <v>98</v>
      </c>
      <c r="J29" s="48" t="n">
        <v>503</v>
      </c>
      <c r="K29" s="48" t="n">
        <v>285</v>
      </c>
      <c r="L29" s="48" t="n">
        <v>454</v>
      </c>
      <c r="M29" s="48" t="n">
        <v>669</v>
      </c>
      <c r="N29" s="48" t="n">
        <v>204</v>
      </c>
      <c r="O29" s="48" t="n">
        <v>6</v>
      </c>
      <c r="P29" s="48" t="n">
        <v>4276</v>
      </c>
    </row>
    <row r="30" s="74" customFormat="true" ht="12.75" hidden="false" customHeight="false" outlineLevel="0" collapsed="false">
      <c r="A30" s="78" t="s">
        <v>519</v>
      </c>
      <c r="B30" s="48" t="n">
        <v>56</v>
      </c>
      <c r="C30" s="48" t="n">
        <v>724</v>
      </c>
      <c r="D30" s="48" t="n">
        <v>412</v>
      </c>
      <c r="E30" s="48" t="n">
        <v>357</v>
      </c>
      <c r="F30" s="48" t="n">
        <v>405</v>
      </c>
      <c r="G30" s="48" t="n">
        <v>176</v>
      </c>
      <c r="H30" s="48" t="n">
        <v>83</v>
      </c>
      <c r="I30" s="48" t="n">
        <v>158</v>
      </c>
      <c r="J30" s="48" t="n">
        <v>528</v>
      </c>
      <c r="K30" s="48" t="n">
        <v>311</v>
      </c>
      <c r="L30" s="48" t="n">
        <v>391</v>
      </c>
      <c r="M30" s="48" t="n">
        <v>603</v>
      </c>
      <c r="N30" s="48" t="n">
        <v>177</v>
      </c>
      <c r="O30" s="48" t="n">
        <v>4</v>
      </c>
      <c r="P30" s="48" t="n">
        <v>3975</v>
      </c>
    </row>
    <row r="31" s="74" customFormat="true" ht="12.75" hidden="false" customHeight="false" outlineLevel="0" collapsed="false">
      <c r="A31" s="78" t="s">
        <v>520</v>
      </c>
      <c r="B31" s="48" t="n">
        <v>150</v>
      </c>
      <c r="C31" s="48" t="n">
        <v>696</v>
      </c>
      <c r="D31" s="48" t="n">
        <v>313</v>
      </c>
      <c r="E31" s="48" t="n">
        <v>355</v>
      </c>
      <c r="F31" s="48" t="n">
        <v>465</v>
      </c>
      <c r="G31" s="48" t="n">
        <v>203</v>
      </c>
      <c r="H31" s="48" t="n">
        <v>211</v>
      </c>
      <c r="I31" s="48" t="n">
        <v>102</v>
      </c>
      <c r="J31" s="48" t="n">
        <v>345</v>
      </c>
      <c r="K31" s="48" t="n">
        <v>248</v>
      </c>
      <c r="L31" s="48" t="n">
        <v>461</v>
      </c>
      <c r="M31" s="48" t="n">
        <v>663</v>
      </c>
      <c r="N31" s="48" t="n">
        <v>204</v>
      </c>
      <c r="O31" s="48" t="n">
        <v>15</v>
      </c>
      <c r="P31" s="48" t="n">
        <v>4118</v>
      </c>
    </row>
    <row r="32" s="74" customFormat="true" ht="12.75" hidden="false" customHeight="false" outlineLevel="0" collapsed="false">
      <c r="A32" s="78" t="s">
        <v>521</v>
      </c>
      <c r="B32" s="48" t="n">
        <v>131</v>
      </c>
      <c r="C32" s="48" t="n">
        <v>737</v>
      </c>
      <c r="D32" s="48" t="n">
        <v>260</v>
      </c>
      <c r="E32" s="48" t="n">
        <v>376</v>
      </c>
      <c r="F32" s="48" t="n">
        <v>476</v>
      </c>
      <c r="G32" s="48" t="n">
        <v>214</v>
      </c>
      <c r="H32" s="48" t="n">
        <v>157</v>
      </c>
      <c r="I32" s="48" t="n">
        <v>120</v>
      </c>
      <c r="J32" s="48" t="n">
        <v>520</v>
      </c>
      <c r="K32" s="48" t="n">
        <v>228</v>
      </c>
      <c r="L32" s="48" t="n">
        <v>476</v>
      </c>
      <c r="M32" s="48" t="n">
        <v>566</v>
      </c>
      <c r="N32" s="48" t="n">
        <v>151</v>
      </c>
      <c r="O32" s="48" t="n">
        <v>12</v>
      </c>
      <c r="P32" s="48" t="n">
        <v>4163</v>
      </c>
    </row>
    <row r="33" s="74" customFormat="true" ht="12.75" hidden="false" customHeight="false" outlineLevel="0" collapsed="false">
      <c r="A33" s="78" t="s">
        <v>522</v>
      </c>
      <c r="B33" s="48" t="n">
        <v>130</v>
      </c>
      <c r="C33" s="48" t="n">
        <v>491</v>
      </c>
      <c r="D33" s="48" t="n">
        <v>194</v>
      </c>
      <c r="E33" s="48" t="n">
        <v>267</v>
      </c>
      <c r="F33" s="48" t="n">
        <v>428</v>
      </c>
      <c r="G33" s="48" t="n">
        <v>191</v>
      </c>
      <c r="H33" s="48" t="n">
        <v>133</v>
      </c>
      <c r="I33" s="48" t="n">
        <v>164</v>
      </c>
      <c r="J33" s="48" t="n">
        <v>582</v>
      </c>
      <c r="K33" s="48" t="n">
        <v>336</v>
      </c>
      <c r="L33" s="48" t="n">
        <v>366</v>
      </c>
      <c r="M33" s="48" t="n">
        <v>494</v>
      </c>
      <c r="N33" s="48" t="n">
        <v>206</v>
      </c>
      <c r="O33" s="48" t="n">
        <v>9</v>
      </c>
      <c r="P33" s="48" t="n">
        <v>3797</v>
      </c>
    </row>
    <row r="34" s="74" customFormat="true" ht="12.75" hidden="false" customHeight="false" outlineLevel="0" collapsed="false">
      <c r="A34" s="78" t="s">
        <v>523</v>
      </c>
      <c r="B34" s="48" t="n">
        <v>94</v>
      </c>
      <c r="C34" s="48" t="n">
        <v>253</v>
      </c>
      <c r="D34" s="48" t="n">
        <v>80</v>
      </c>
      <c r="E34" s="48" t="n">
        <v>164</v>
      </c>
      <c r="F34" s="48" t="n">
        <v>184</v>
      </c>
      <c r="G34" s="48" t="n">
        <v>101</v>
      </c>
      <c r="H34" s="48" t="n">
        <v>111</v>
      </c>
      <c r="I34" s="48" t="n">
        <v>52</v>
      </c>
      <c r="J34" s="48" t="n">
        <v>216</v>
      </c>
      <c r="K34" s="48" t="n">
        <v>138</v>
      </c>
      <c r="L34" s="48" t="n">
        <v>214</v>
      </c>
      <c r="M34" s="48" t="n">
        <v>324</v>
      </c>
      <c r="N34" s="48" t="n">
        <v>88</v>
      </c>
      <c r="O34" s="48" t="n">
        <v>6</v>
      </c>
      <c r="P34" s="48" t="n">
        <v>1944</v>
      </c>
    </row>
    <row r="35" s="74" customFormat="true" ht="12.75" hidden="false" customHeight="false" outlineLevel="0" collapsed="false">
      <c r="A35" s="78" t="s">
        <v>524</v>
      </c>
      <c r="B35" s="48" t="n">
        <v>98</v>
      </c>
      <c r="C35" s="48" t="n">
        <v>561</v>
      </c>
      <c r="D35" s="48" t="n">
        <v>276</v>
      </c>
      <c r="E35" s="48" t="n">
        <v>296</v>
      </c>
      <c r="F35" s="48" t="n">
        <v>410</v>
      </c>
      <c r="G35" s="48" t="n">
        <v>206</v>
      </c>
      <c r="H35" s="48" t="n">
        <v>88</v>
      </c>
      <c r="I35" s="48" t="n">
        <v>115</v>
      </c>
      <c r="J35" s="48" t="n">
        <v>467</v>
      </c>
      <c r="K35" s="48" t="n">
        <v>268</v>
      </c>
      <c r="L35" s="48" t="n">
        <v>607</v>
      </c>
      <c r="M35" s="48" t="n">
        <v>670</v>
      </c>
      <c r="N35" s="48" t="n">
        <v>219</v>
      </c>
      <c r="O35" s="48" t="n">
        <v>16</v>
      </c>
      <c r="P35" s="48" t="n">
        <v>4021</v>
      </c>
    </row>
    <row r="36" s="74" customFormat="true" ht="12.75" hidden="false" customHeight="false" outlineLevel="0" collapsed="false">
      <c r="A36" s="78" t="s">
        <v>525</v>
      </c>
      <c r="B36" s="48" t="n">
        <v>99</v>
      </c>
      <c r="C36" s="48" t="n">
        <v>561</v>
      </c>
      <c r="D36" s="48" t="n">
        <v>170</v>
      </c>
      <c r="E36" s="48" t="n">
        <v>394</v>
      </c>
      <c r="F36" s="48" t="n">
        <v>330</v>
      </c>
      <c r="G36" s="48" t="n">
        <v>179</v>
      </c>
      <c r="H36" s="48" t="n">
        <v>150</v>
      </c>
      <c r="I36" s="48" t="n">
        <v>99</v>
      </c>
      <c r="J36" s="48" t="n">
        <v>393</v>
      </c>
      <c r="K36" s="48" t="n">
        <v>269</v>
      </c>
      <c r="L36" s="48" t="n">
        <v>532</v>
      </c>
      <c r="M36" s="48" t="n">
        <v>680</v>
      </c>
      <c r="N36" s="48" t="n">
        <v>148</v>
      </c>
      <c r="O36" s="48" t="n">
        <v>3</v>
      </c>
      <c r="P36" s="48" t="n">
        <v>3838</v>
      </c>
    </row>
    <row r="37" s="51" customFormat="true" ht="22.15" hidden="false" customHeight="true" outlineLevel="0" collapsed="false">
      <c r="A37" s="50" t="s">
        <v>526</v>
      </c>
      <c r="B37" s="48" t="n">
        <v>3748</v>
      </c>
      <c r="C37" s="48" t="n">
        <v>19316</v>
      </c>
      <c r="D37" s="48" t="n">
        <v>8973</v>
      </c>
      <c r="E37" s="48" t="n">
        <v>11552</v>
      </c>
      <c r="F37" s="48" t="n">
        <v>17952</v>
      </c>
      <c r="G37" s="48" t="n">
        <v>8200</v>
      </c>
      <c r="H37" s="48" t="n">
        <v>5012</v>
      </c>
      <c r="I37" s="48" t="n">
        <v>6849</v>
      </c>
      <c r="J37" s="48" t="n">
        <v>25534</v>
      </c>
      <c r="K37" s="48" t="n">
        <v>9945</v>
      </c>
      <c r="L37" s="48" t="n">
        <v>17233</v>
      </c>
      <c r="M37" s="48" t="n">
        <v>21358</v>
      </c>
      <c r="N37" s="48" t="n">
        <v>7225</v>
      </c>
      <c r="O37" s="48" t="n">
        <v>291</v>
      </c>
      <c r="P37" s="48" t="n">
        <v>15421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107</v>
      </c>
      <c r="C54" s="48" t="n">
        <v>1561</v>
      </c>
      <c r="D54" s="48" t="n">
        <v>765</v>
      </c>
      <c r="E54" s="48" t="n">
        <v>1974</v>
      </c>
      <c r="F54" s="48" t="n">
        <v>2614</v>
      </c>
      <c r="G54" s="48" t="n">
        <v>1539</v>
      </c>
      <c r="H54" s="48" t="n">
        <v>801</v>
      </c>
      <c r="I54" s="48" t="n">
        <v>2201</v>
      </c>
      <c r="J54" s="48" t="n">
        <v>5537</v>
      </c>
      <c r="K54" s="48" t="n">
        <v>1230</v>
      </c>
      <c r="L54" s="48" t="n">
        <v>1231</v>
      </c>
      <c r="M54" s="48" t="n">
        <v>1028</v>
      </c>
      <c r="N54" s="48" t="n">
        <v>903</v>
      </c>
      <c r="O54" s="48" t="n">
        <v>61</v>
      </c>
      <c r="P54" s="48" t="n">
        <v>20788</v>
      </c>
    </row>
    <row r="55" s="74" customFormat="true" ht="12.75" hidden="false" customHeight="false" outlineLevel="0" collapsed="false">
      <c r="A55" s="78" t="s">
        <v>506</v>
      </c>
      <c r="B55" s="48" t="n">
        <v>84</v>
      </c>
      <c r="C55" s="48" t="n">
        <v>444</v>
      </c>
      <c r="D55" s="48" t="n">
        <v>184</v>
      </c>
      <c r="E55" s="48" t="n">
        <v>439</v>
      </c>
      <c r="F55" s="48" t="n">
        <v>335</v>
      </c>
      <c r="G55" s="48" t="n">
        <v>220</v>
      </c>
      <c r="H55" s="48" t="n">
        <v>126</v>
      </c>
      <c r="I55" s="48" t="n">
        <v>192</v>
      </c>
      <c r="J55" s="48" t="n">
        <v>596</v>
      </c>
      <c r="K55" s="48" t="n">
        <v>241</v>
      </c>
      <c r="L55" s="48" t="n">
        <v>250</v>
      </c>
      <c r="M55" s="48" t="n">
        <v>172</v>
      </c>
      <c r="N55" s="48" t="n">
        <v>78</v>
      </c>
      <c r="O55" s="48" t="n">
        <v>14</v>
      </c>
      <c r="P55" s="48" t="n">
        <v>3191</v>
      </c>
    </row>
    <row r="56" s="74" customFormat="true" ht="12.75" hidden="false" customHeight="false" outlineLevel="0" collapsed="false">
      <c r="A56" s="78" t="s">
        <v>507</v>
      </c>
      <c r="B56" s="48" t="n">
        <v>86</v>
      </c>
      <c r="C56" s="48" t="n">
        <v>488</v>
      </c>
      <c r="D56" s="48" t="n">
        <v>274</v>
      </c>
      <c r="E56" s="48" t="n">
        <v>351</v>
      </c>
      <c r="F56" s="48" t="n">
        <v>323</v>
      </c>
      <c r="G56" s="48" t="n">
        <v>207</v>
      </c>
      <c r="H56" s="48" t="n">
        <v>33</v>
      </c>
      <c r="I56" s="48" t="n">
        <v>88</v>
      </c>
      <c r="J56" s="48" t="n">
        <v>387</v>
      </c>
      <c r="K56" s="48" t="n">
        <v>92</v>
      </c>
      <c r="L56" s="48" t="n">
        <v>142</v>
      </c>
      <c r="M56" s="48" t="n">
        <v>163</v>
      </c>
      <c r="N56" s="48" t="n">
        <v>64</v>
      </c>
      <c r="O56" s="48" t="n">
        <v>0</v>
      </c>
      <c r="P56" s="48" t="n">
        <v>2422</v>
      </c>
    </row>
    <row r="57" s="74" customFormat="true" ht="12.75" hidden="false" customHeight="false" outlineLevel="0" collapsed="false">
      <c r="A57" s="78" t="s">
        <v>508</v>
      </c>
      <c r="B57" s="48" t="n">
        <v>192</v>
      </c>
      <c r="C57" s="48" t="n">
        <v>895</v>
      </c>
      <c r="D57" s="48" t="n">
        <v>616</v>
      </c>
      <c r="E57" s="48" t="n">
        <v>544</v>
      </c>
      <c r="F57" s="48" t="n">
        <v>441</v>
      </c>
      <c r="G57" s="48" t="n">
        <v>275</v>
      </c>
      <c r="H57" s="48" t="n">
        <v>69</v>
      </c>
      <c r="I57" s="48" t="n">
        <v>195</v>
      </c>
      <c r="J57" s="48" t="n">
        <v>677</v>
      </c>
      <c r="K57" s="48" t="n">
        <v>181</v>
      </c>
      <c r="L57" s="48" t="n">
        <v>234</v>
      </c>
      <c r="M57" s="48" t="n">
        <v>176</v>
      </c>
      <c r="N57" s="48" t="n">
        <v>103</v>
      </c>
      <c r="O57" s="48" t="n">
        <v>8</v>
      </c>
      <c r="P57" s="48" t="n">
        <v>3991</v>
      </c>
    </row>
    <row r="58" s="74" customFormat="true" ht="12.75" hidden="false" customHeight="false" outlineLevel="0" collapsed="false">
      <c r="A58" s="78" t="s">
        <v>509</v>
      </c>
      <c r="B58" s="48" t="n">
        <v>218</v>
      </c>
      <c r="C58" s="48" t="n">
        <v>876</v>
      </c>
      <c r="D58" s="48" t="n">
        <v>378</v>
      </c>
      <c r="E58" s="48" t="n">
        <v>367</v>
      </c>
      <c r="F58" s="48" t="n">
        <v>445</v>
      </c>
      <c r="G58" s="48" t="n">
        <v>286</v>
      </c>
      <c r="H58" s="48" t="n">
        <v>54</v>
      </c>
      <c r="I58" s="48" t="n">
        <v>130</v>
      </c>
      <c r="J58" s="48" t="n">
        <v>287</v>
      </c>
      <c r="K58" s="48" t="n">
        <v>146</v>
      </c>
      <c r="L58" s="48" t="n">
        <v>170</v>
      </c>
      <c r="M58" s="48" t="n">
        <v>143</v>
      </c>
      <c r="N58" s="48" t="n">
        <v>92</v>
      </c>
      <c r="O58" s="48" t="n">
        <v>1</v>
      </c>
      <c r="P58" s="48" t="n">
        <v>3216</v>
      </c>
    </row>
    <row r="59" s="74" customFormat="true" ht="12.75" hidden="false" customHeight="false" outlineLevel="0" collapsed="false">
      <c r="A59" s="78" t="s">
        <v>510</v>
      </c>
      <c r="B59" s="48" t="n">
        <v>85</v>
      </c>
      <c r="C59" s="48" t="n">
        <v>469</v>
      </c>
      <c r="D59" s="48" t="n">
        <v>268</v>
      </c>
      <c r="E59" s="48" t="n">
        <v>178</v>
      </c>
      <c r="F59" s="48" t="n">
        <v>242</v>
      </c>
      <c r="G59" s="48" t="n">
        <v>114</v>
      </c>
      <c r="H59" s="48" t="n">
        <v>39</v>
      </c>
      <c r="I59" s="48" t="n">
        <v>91</v>
      </c>
      <c r="J59" s="48" t="n">
        <v>179</v>
      </c>
      <c r="K59" s="48" t="n">
        <v>78</v>
      </c>
      <c r="L59" s="48" t="n">
        <v>122</v>
      </c>
      <c r="M59" s="48" t="n">
        <v>69</v>
      </c>
      <c r="N59" s="48" t="n">
        <v>57</v>
      </c>
      <c r="O59" s="48" t="n">
        <v>0</v>
      </c>
      <c r="P59" s="48" t="n">
        <v>1723</v>
      </c>
    </row>
    <row r="60" s="74" customFormat="true" ht="12.75" hidden="false" customHeight="false" outlineLevel="0" collapsed="false">
      <c r="A60" s="78" t="s">
        <v>511</v>
      </c>
      <c r="B60" s="48" t="n">
        <v>160</v>
      </c>
      <c r="C60" s="48" t="n">
        <v>518</v>
      </c>
      <c r="D60" s="48" t="n">
        <v>270</v>
      </c>
      <c r="E60" s="48" t="n">
        <v>247</v>
      </c>
      <c r="F60" s="48" t="n">
        <v>217</v>
      </c>
      <c r="G60" s="48" t="n">
        <v>171</v>
      </c>
      <c r="H60" s="48" t="n">
        <v>91</v>
      </c>
      <c r="I60" s="48" t="n">
        <v>31</v>
      </c>
      <c r="J60" s="48" t="n">
        <v>223</v>
      </c>
      <c r="K60" s="48" t="n">
        <v>93</v>
      </c>
      <c r="L60" s="48" t="n">
        <v>80</v>
      </c>
      <c r="M60" s="48" t="n">
        <v>90</v>
      </c>
      <c r="N60" s="48" t="n">
        <v>64</v>
      </c>
      <c r="O60" s="48" t="n">
        <v>5</v>
      </c>
      <c r="P60" s="48" t="n">
        <v>1989</v>
      </c>
    </row>
    <row r="61" s="74" customFormat="true" ht="12.75" hidden="false" customHeight="false" outlineLevel="0" collapsed="false">
      <c r="A61" s="78" t="s">
        <v>512</v>
      </c>
      <c r="B61" s="48" t="n">
        <v>78</v>
      </c>
      <c r="C61" s="48" t="n">
        <v>60</v>
      </c>
      <c r="D61" s="48" t="n">
        <v>11</v>
      </c>
      <c r="E61" s="48" t="n">
        <v>106</v>
      </c>
      <c r="F61" s="48" t="n">
        <v>65</v>
      </c>
      <c r="G61" s="48" t="n">
        <v>52</v>
      </c>
      <c r="H61" s="48" t="n">
        <v>3</v>
      </c>
      <c r="I61" s="48" t="n">
        <v>10</v>
      </c>
      <c r="J61" s="48" t="n">
        <v>39</v>
      </c>
      <c r="K61" s="48" t="n">
        <v>44</v>
      </c>
      <c r="L61" s="48" t="n">
        <v>27</v>
      </c>
      <c r="M61" s="48" t="n">
        <v>18</v>
      </c>
      <c r="N61" s="48" t="n">
        <v>21</v>
      </c>
      <c r="O61" s="48" t="n">
        <v>0</v>
      </c>
      <c r="P61" s="48" t="n">
        <v>521</v>
      </c>
    </row>
    <row r="62" s="74" customFormat="true" ht="12.75" hidden="false" customHeight="false" outlineLevel="0" collapsed="false">
      <c r="A62" s="78" t="s">
        <v>513</v>
      </c>
      <c r="B62" s="48" t="n">
        <v>87</v>
      </c>
      <c r="C62" s="48" t="n">
        <v>343</v>
      </c>
      <c r="D62" s="48" t="n">
        <v>228</v>
      </c>
      <c r="E62" s="48" t="n">
        <v>107</v>
      </c>
      <c r="F62" s="48" t="n">
        <v>113</v>
      </c>
      <c r="G62" s="48" t="n">
        <v>83</v>
      </c>
      <c r="H62" s="48" t="n">
        <v>23</v>
      </c>
      <c r="I62" s="48" t="n">
        <v>78</v>
      </c>
      <c r="J62" s="48" t="n">
        <v>144</v>
      </c>
      <c r="K62" s="48" t="n">
        <v>120</v>
      </c>
      <c r="L62" s="48" t="n">
        <v>62</v>
      </c>
      <c r="M62" s="48" t="n">
        <v>77</v>
      </c>
      <c r="N62" s="48" t="n">
        <v>43</v>
      </c>
      <c r="O62" s="48" t="n">
        <v>6</v>
      </c>
      <c r="P62" s="48" t="n">
        <v>1286</v>
      </c>
    </row>
    <row r="63" s="74" customFormat="true" ht="12.75" hidden="false" customHeight="false" outlineLevel="0" collapsed="false">
      <c r="A63" s="78" t="s">
        <v>514</v>
      </c>
      <c r="B63" s="48" t="n">
        <v>481</v>
      </c>
      <c r="C63" s="48" t="n">
        <v>1568</v>
      </c>
      <c r="D63" s="48" t="n">
        <v>573</v>
      </c>
      <c r="E63" s="48" t="n">
        <v>1403</v>
      </c>
      <c r="F63" s="48" t="n">
        <v>1589</v>
      </c>
      <c r="G63" s="48" t="n">
        <v>817</v>
      </c>
      <c r="H63" s="48" t="n">
        <v>317</v>
      </c>
      <c r="I63" s="48" t="n">
        <v>550</v>
      </c>
      <c r="J63" s="48" t="n">
        <v>1840</v>
      </c>
      <c r="K63" s="48" t="n">
        <v>544</v>
      </c>
      <c r="L63" s="48" t="n">
        <v>654</v>
      </c>
      <c r="M63" s="48" t="n">
        <v>577</v>
      </c>
      <c r="N63" s="48" t="n">
        <v>462</v>
      </c>
      <c r="O63" s="48" t="n">
        <v>25</v>
      </c>
      <c r="P63" s="48" t="n">
        <v>10826</v>
      </c>
    </row>
    <row r="64" s="74" customFormat="true" ht="12.75" hidden="false" customHeight="false" outlineLevel="0" collapsed="false">
      <c r="A64" s="78" t="s">
        <v>515</v>
      </c>
      <c r="B64" s="48" t="n">
        <v>151</v>
      </c>
      <c r="C64" s="48" t="n">
        <v>529</v>
      </c>
      <c r="D64" s="48" t="n">
        <v>193</v>
      </c>
      <c r="E64" s="48" t="n">
        <v>438</v>
      </c>
      <c r="F64" s="48" t="n">
        <v>465</v>
      </c>
      <c r="G64" s="48" t="n">
        <v>196</v>
      </c>
      <c r="H64" s="48" t="n">
        <v>81</v>
      </c>
      <c r="I64" s="48" t="n">
        <v>58</v>
      </c>
      <c r="J64" s="48" t="n">
        <v>373</v>
      </c>
      <c r="K64" s="48" t="n">
        <v>174</v>
      </c>
      <c r="L64" s="48" t="n">
        <v>168</v>
      </c>
      <c r="M64" s="48" t="n">
        <v>124</v>
      </c>
      <c r="N64" s="48" t="n">
        <v>119</v>
      </c>
      <c r="O64" s="48" t="n">
        <v>11</v>
      </c>
      <c r="P64" s="48" t="n">
        <v>2886</v>
      </c>
    </row>
    <row r="65" s="74" customFormat="true" ht="12.75" hidden="false" customHeight="false" outlineLevel="0" collapsed="false">
      <c r="A65" s="78" t="s">
        <v>516</v>
      </c>
      <c r="B65" s="48" t="n">
        <v>424</v>
      </c>
      <c r="C65" s="48" t="n">
        <v>2940</v>
      </c>
      <c r="D65" s="48" t="n">
        <v>1651</v>
      </c>
      <c r="E65" s="48" t="n">
        <v>1711</v>
      </c>
      <c r="F65" s="48" t="n">
        <v>1957</v>
      </c>
      <c r="G65" s="48" t="n">
        <v>1245</v>
      </c>
      <c r="H65" s="48" t="n">
        <v>407</v>
      </c>
      <c r="I65" s="48" t="n">
        <v>655</v>
      </c>
      <c r="J65" s="48" t="n">
        <v>2768</v>
      </c>
      <c r="K65" s="48" t="n">
        <v>730</v>
      </c>
      <c r="L65" s="48" t="n">
        <v>723</v>
      </c>
      <c r="M65" s="48" t="n">
        <v>842</v>
      </c>
      <c r="N65" s="48" t="n">
        <v>568</v>
      </c>
      <c r="O65" s="48" t="n">
        <v>17</v>
      </c>
      <c r="P65" s="48" t="n">
        <v>14987</v>
      </c>
    </row>
    <row r="66" s="74" customFormat="true" ht="12.75" hidden="false" customHeight="false" outlineLevel="0" collapsed="false">
      <c r="A66" s="78" t="s">
        <v>517</v>
      </c>
      <c r="B66" s="48" t="n">
        <v>158</v>
      </c>
      <c r="C66" s="48" t="n">
        <v>535</v>
      </c>
      <c r="D66" s="48" t="n">
        <v>206</v>
      </c>
      <c r="E66" s="48" t="n">
        <v>359</v>
      </c>
      <c r="F66" s="48" t="n">
        <v>274</v>
      </c>
      <c r="G66" s="48" t="n">
        <v>202</v>
      </c>
      <c r="H66" s="48" t="n">
        <v>39</v>
      </c>
      <c r="I66" s="48" t="n">
        <v>141</v>
      </c>
      <c r="J66" s="48" t="n">
        <v>318</v>
      </c>
      <c r="K66" s="48" t="n">
        <v>90</v>
      </c>
      <c r="L66" s="48" t="n">
        <v>128</v>
      </c>
      <c r="M66" s="48" t="n">
        <v>93</v>
      </c>
      <c r="N66" s="48" t="n">
        <v>87</v>
      </c>
      <c r="O66" s="48" t="n">
        <v>4</v>
      </c>
      <c r="P66" s="48" t="n">
        <v>2428</v>
      </c>
    </row>
    <row r="67" s="74" customFormat="true" ht="12.75" hidden="false" customHeight="false" outlineLevel="0" collapsed="false">
      <c r="A67" s="78" t="s">
        <v>518</v>
      </c>
      <c r="B67" s="48" t="n">
        <v>89</v>
      </c>
      <c r="C67" s="48" t="n">
        <v>581</v>
      </c>
      <c r="D67" s="48" t="n">
        <v>358</v>
      </c>
      <c r="E67" s="48" t="n">
        <v>380</v>
      </c>
      <c r="F67" s="48" t="n">
        <v>262</v>
      </c>
      <c r="G67" s="48" t="n">
        <v>223</v>
      </c>
      <c r="H67" s="48" t="n">
        <v>90</v>
      </c>
      <c r="I67" s="48" t="n">
        <v>81</v>
      </c>
      <c r="J67" s="48" t="n">
        <v>257</v>
      </c>
      <c r="K67" s="48" t="n">
        <v>130</v>
      </c>
      <c r="L67" s="48" t="n">
        <v>142</v>
      </c>
      <c r="M67" s="48" t="n">
        <v>120</v>
      </c>
      <c r="N67" s="48" t="n">
        <v>97</v>
      </c>
      <c r="O67" s="48" t="n">
        <v>3</v>
      </c>
      <c r="P67" s="48" t="n">
        <v>2455</v>
      </c>
    </row>
    <row r="68" s="74" customFormat="true" ht="12.75" hidden="false" customHeight="false" outlineLevel="0" collapsed="false">
      <c r="A68" s="78" t="s">
        <v>519</v>
      </c>
      <c r="B68" s="48" t="n">
        <v>31</v>
      </c>
      <c r="C68" s="48" t="n">
        <v>587</v>
      </c>
      <c r="D68" s="48" t="n">
        <v>333</v>
      </c>
      <c r="E68" s="48" t="n">
        <v>332</v>
      </c>
      <c r="F68" s="48" t="n">
        <v>259</v>
      </c>
      <c r="G68" s="48" t="n">
        <v>141</v>
      </c>
      <c r="H68" s="48" t="n">
        <v>49</v>
      </c>
      <c r="I68" s="48" t="n">
        <v>128</v>
      </c>
      <c r="J68" s="48" t="n">
        <v>320</v>
      </c>
      <c r="K68" s="48" t="n">
        <v>123</v>
      </c>
      <c r="L68" s="48" t="n">
        <v>82</v>
      </c>
      <c r="M68" s="48" t="n">
        <v>117</v>
      </c>
      <c r="N68" s="48" t="n">
        <v>81</v>
      </c>
      <c r="O68" s="48" t="n">
        <v>4</v>
      </c>
      <c r="P68" s="48" t="n">
        <v>2254</v>
      </c>
    </row>
    <row r="69" s="74" customFormat="true" ht="12.75" hidden="false" customHeight="false" outlineLevel="0" collapsed="false">
      <c r="A69" s="78" t="s">
        <v>520</v>
      </c>
      <c r="B69" s="48" t="n">
        <v>126</v>
      </c>
      <c r="C69" s="48" t="n">
        <v>540</v>
      </c>
      <c r="D69" s="48" t="n">
        <v>251</v>
      </c>
      <c r="E69" s="48" t="n">
        <v>316</v>
      </c>
      <c r="F69" s="48" t="n">
        <v>278</v>
      </c>
      <c r="G69" s="48" t="n">
        <v>173</v>
      </c>
      <c r="H69" s="48" t="n">
        <v>112</v>
      </c>
      <c r="I69" s="48" t="n">
        <v>61</v>
      </c>
      <c r="J69" s="48" t="n">
        <v>206</v>
      </c>
      <c r="K69" s="48" t="n">
        <v>118</v>
      </c>
      <c r="L69" s="48" t="n">
        <v>127</v>
      </c>
      <c r="M69" s="48" t="n">
        <v>142</v>
      </c>
      <c r="N69" s="48" t="n">
        <v>74</v>
      </c>
      <c r="O69" s="48" t="n">
        <v>13</v>
      </c>
      <c r="P69" s="48" t="n">
        <v>2288</v>
      </c>
    </row>
    <row r="70" s="74" customFormat="true" ht="12.75" hidden="false" customHeight="false" outlineLevel="0" collapsed="false">
      <c r="A70" s="78" t="s">
        <v>521</v>
      </c>
      <c r="B70" s="48" t="n">
        <v>98</v>
      </c>
      <c r="C70" s="48" t="n">
        <v>570</v>
      </c>
      <c r="D70" s="48" t="n">
        <v>225</v>
      </c>
      <c r="E70" s="48" t="n">
        <v>331</v>
      </c>
      <c r="F70" s="48" t="n">
        <v>282</v>
      </c>
      <c r="G70" s="48" t="n">
        <v>191</v>
      </c>
      <c r="H70" s="48" t="n">
        <v>101</v>
      </c>
      <c r="I70" s="48" t="n">
        <v>83</v>
      </c>
      <c r="J70" s="48" t="n">
        <v>296</v>
      </c>
      <c r="K70" s="48" t="n">
        <v>104</v>
      </c>
      <c r="L70" s="48" t="n">
        <v>132</v>
      </c>
      <c r="M70" s="48" t="n">
        <v>100</v>
      </c>
      <c r="N70" s="48" t="n">
        <v>43</v>
      </c>
      <c r="O70" s="48" t="n">
        <v>5</v>
      </c>
      <c r="P70" s="48" t="n">
        <v>2336</v>
      </c>
    </row>
    <row r="71" s="74" customFormat="true" ht="12.75" hidden="false" customHeight="false" outlineLevel="0" collapsed="false">
      <c r="A71" s="78" t="s">
        <v>522</v>
      </c>
      <c r="B71" s="48" t="n">
        <v>118</v>
      </c>
      <c r="C71" s="48" t="n">
        <v>450</v>
      </c>
      <c r="D71" s="48" t="n">
        <v>167</v>
      </c>
      <c r="E71" s="48" t="n">
        <v>255</v>
      </c>
      <c r="F71" s="48" t="n">
        <v>290</v>
      </c>
      <c r="G71" s="48" t="n">
        <v>165</v>
      </c>
      <c r="H71" s="48" t="n">
        <v>89</v>
      </c>
      <c r="I71" s="48" t="n">
        <v>116</v>
      </c>
      <c r="J71" s="48" t="n">
        <v>322</v>
      </c>
      <c r="K71" s="48" t="n">
        <v>171</v>
      </c>
      <c r="L71" s="48" t="n">
        <v>82</v>
      </c>
      <c r="M71" s="48" t="n">
        <v>166</v>
      </c>
      <c r="N71" s="48" t="n">
        <v>109</v>
      </c>
      <c r="O71" s="48" t="n">
        <v>9</v>
      </c>
      <c r="P71" s="48" t="n">
        <v>2342</v>
      </c>
    </row>
    <row r="72" s="74" customFormat="true" ht="12.75" hidden="false" customHeight="false" outlineLevel="0" collapsed="false">
      <c r="A72" s="78" t="s">
        <v>523</v>
      </c>
      <c r="B72" s="48" t="n">
        <v>77</v>
      </c>
      <c r="C72" s="48" t="n">
        <v>205</v>
      </c>
      <c r="D72" s="48" t="n">
        <v>70</v>
      </c>
      <c r="E72" s="48" t="n">
        <v>161</v>
      </c>
      <c r="F72" s="48" t="n">
        <v>118</v>
      </c>
      <c r="G72" s="48" t="n">
        <v>89</v>
      </c>
      <c r="H72" s="48" t="n">
        <v>55</v>
      </c>
      <c r="I72" s="48" t="n">
        <v>43</v>
      </c>
      <c r="J72" s="48" t="n">
        <v>109</v>
      </c>
      <c r="K72" s="48" t="n">
        <v>66</v>
      </c>
      <c r="L72" s="48" t="n">
        <v>57</v>
      </c>
      <c r="M72" s="48" t="n">
        <v>79</v>
      </c>
      <c r="N72" s="48" t="n">
        <v>31</v>
      </c>
      <c r="O72" s="48" t="n">
        <v>6</v>
      </c>
      <c r="P72" s="48" t="n">
        <v>1095</v>
      </c>
    </row>
    <row r="73" s="74" customFormat="true" ht="12.75" hidden="false" customHeight="false" outlineLevel="0" collapsed="false">
      <c r="A73" s="78" t="s">
        <v>524</v>
      </c>
      <c r="B73" s="48" t="n">
        <v>80</v>
      </c>
      <c r="C73" s="48" t="n">
        <v>451</v>
      </c>
      <c r="D73" s="48" t="n">
        <v>233</v>
      </c>
      <c r="E73" s="48" t="n">
        <v>283</v>
      </c>
      <c r="F73" s="48" t="n">
        <v>279</v>
      </c>
      <c r="G73" s="48" t="n">
        <v>182</v>
      </c>
      <c r="H73" s="48" t="n">
        <v>47</v>
      </c>
      <c r="I73" s="48" t="n">
        <v>91</v>
      </c>
      <c r="J73" s="48" t="n">
        <v>310</v>
      </c>
      <c r="K73" s="48" t="n">
        <v>139</v>
      </c>
      <c r="L73" s="48" t="n">
        <v>212</v>
      </c>
      <c r="M73" s="48" t="n">
        <v>215</v>
      </c>
      <c r="N73" s="48" t="n">
        <v>96</v>
      </c>
      <c r="O73" s="48" t="n">
        <v>11</v>
      </c>
      <c r="P73" s="48" t="n">
        <v>2398</v>
      </c>
    </row>
    <row r="74" s="74" customFormat="true" ht="12.75" hidden="false" customHeight="false" outlineLevel="0" collapsed="false">
      <c r="A74" s="78" t="s">
        <v>525</v>
      </c>
      <c r="B74" s="48" t="n">
        <v>97</v>
      </c>
      <c r="C74" s="48" t="n">
        <v>464</v>
      </c>
      <c r="D74" s="48" t="n">
        <v>154</v>
      </c>
      <c r="E74" s="48" t="n">
        <v>378</v>
      </c>
      <c r="F74" s="48" t="n">
        <v>211</v>
      </c>
      <c r="G74" s="48" t="n">
        <v>151</v>
      </c>
      <c r="H74" s="48" t="n">
        <v>92</v>
      </c>
      <c r="I74" s="48" t="n">
        <v>60</v>
      </c>
      <c r="J74" s="48" t="n">
        <v>206</v>
      </c>
      <c r="K74" s="48" t="n">
        <v>137</v>
      </c>
      <c r="L74" s="48" t="n">
        <v>124</v>
      </c>
      <c r="M74" s="48" t="n">
        <v>185</v>
      </c>
      <c r="N74" s="48" t="n">
        <v>71</v>
      </c>
      <c r="O74" s="48" t="n">
        <v>0</v>
      </c>
      <c r="P74" s="48" t="n">
        <v>2176</v>
      </c>
    </row>
    <row r="75" s="51" customFormat="true" ht="19.5" hidden="false" customHeight="true" outlineLevel="0" collapsed="false">
      <c r="A75" s="50" t="s">
        <v>526</v>
      </c>
      <c r="B75" s="48" t="n">
        <v>3027</v>
      </c>
      <c r="C75" s="48" t="n">
        <v>15073</v>
      </c>
      <c r="D75" s="48" t="n">
        <v>7409</v>
      </c>
      <c r="E75" s="48" t="n">
        <v>10661</v>
      </c>
      <c r="F75" s="48" t="n">
        <v>11057</v>
      </c>
      <c r="G75" s="48" t="n">
        <v>6722</v>
      </c>
      <c r="H75" s="48" t="n">
        <v>2720</v>
      </c>
      <c r="I75" s="48" t="n">
        <v>5083</v>
      </c>
      <c r="J75" s="48" t="n">
        <v>15393</v>
      </c>
      <c r="K75" s="48" t="n">
        <v>4751</v>
      </c>
      <c r="L75" s="48" t="n">
        <v>4947</v>
      </c>
      <c r="M75" s="48" t="n">
        <v>4696</v>
      </c>
      <c r="N75" s="48" t="n">
        <v>3264</v>
      </c>
      <c r="O75" s="48" t="n">
        <v>204</v>
      </c>
      <c r="P75" s="48" t="n">
        <v>87599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82</v>
      </c>
      <c r="C92" s="48" t="n">
        <v>550</v>
      </c>
      <c r="D92" s="48" t="n">
        <v>211</v>
      </c>
      <c r="E92" s="48" t="n">
        <v>229</v>
      </c>
      <c r="F92" s="48" t="n">
        <v>1883</v>
      </c>
      <c r="G92" s="48" t="n">
        <v>349</v>
      </c>
      <c r="H92" s="48" t="n">
        <v>557</v>
      </c>
      <c r="I92" s="48" t="n">
        <v>927</v>
      </c>
      <c r="J92" s="48" t="n">
        <v>3860</v>
      </c>
      <c r="K92" s="48" t="n">
        <v>1487</v>
      </c>
      <c r="L92" s="48" t="n">
        <v>2703</v>
      </c>
      <c r="M92" s="48" t="n">
        <v>3137</v>
      </c>
      <c r="N92" s="48" t="n">
        <v>1174</v>
      </c>
      <c r="O92" s="48" t="n">
        <v>33</v>
      </c>
      <c r="P92" s="48" t="n">
        <v>16970</v>
      </c>
    </row>
    <row r="93" s="74" customFormat="true" ht="12.75" hidden="false" customHeight="false" outlineLevel="0" collapsed="false">
      <c r="A93" s="78" t="s">
        <v>506</v>
      </c>
      <c r="B93" s="48" t="n">
        <v>25</v>
      </c>
      <c r="C93" s="48" t="n">
        <v>126</v>
      </c>
      <c r="D93" s="48" t="n">
        <v>47</v>
      </c>
      <c r="E93" s="48" t="n">
        <v>31</v>
      </c>
      <c r="F93" s="48" t="n">
        <v>235</v>
      </c>
      <c r="G93" s="48" t="n">
        <v>46</v>
      </c>
      <c r="H93" s="48" t="n">
        <v>75</v>
      </c>
      <c r="I93" s="48" t="n">
        <v>22</v>
      </c>
      <c r="J93" s="48" t="n">
        <v>397</v>
      </c>
      <c r="K93" s="48" t="n">
        <v>268</v>
      </c>
      <c r="L93" s="48" t="n">
        <v>484</v>
      </c>
      <c r="M93" s="48" t="n">
        <v>652</v>
      </c>
      <c r="N93" s="48" t="n">
        <v>145</v>
      </c>
      <c r="O93" s="48" t="n">
        <v>0</v>
      </c>
      <c r="P93" s="48" t="n">
        <v>2505</v>
      </c>
    </row>
    <row r="94" s="74" customFormat="true" ht="12.75" hidden="false" customHeight="false" outlineLevel="0" collapsed="false">
      <c r="A94" s="78" t="s">
        <v>507</v>
      </c>
      <c r="B94" s="48" t="n">
        <v>40</v>
      </c>
      <c r="C94" s="48" t="n">
        <v>138</v>
      </c>
      <c r="D94" s="48" t="n">
        <v>81</v>
      </c>
      <c r="E94" s="48" t="n">
        <v>22</v>
      </c>
      <c r="F94" s="48" t="n">
        <v>142</v>
      </c>
      <c r="G94" s="48" t="n">
        <v>34</v>
      </c>
      <c r="H94" s="48" t="n">
        <v>79</v>
      </c>
      <c r="I94" s="48" t="n">
        <v>48</v>
      </c>
      <c r="J94" s="48" t="n">
        <v>250</v>
      </c>
      <c r="K94" s="48" t="n">
        <v>126</v>
      </c>
      <c r="L94" s="48" t="n">
        <v>350</v>
      </c>
      <c r="M94" s="48" t="n">
        <v>453</v>
      </c>
      <c r="N94" s="48" t="n">
        <v>105</v>
      </c>
      <c r="O94" s="48" t="n">
        <v>0</v>
      </c>
      <c r="P94" s="48" t="n">
        <v>1787</v>
      </c>
    </row>
    <row r="95" s="74" customFormat="true" ht="12.75" hidden="false" customHeight="false" outlineLevel="0" collapsed="false">
      <c r="A95" s="78" t="s">
        <v>508</v>
      </c>
      <c r="B95" s="48" t="n">
        <v>57</v>
      </c>
      <c r="C95" s="48" t="n">
        <v>233</v>
      </c>
      <c r="D95" s="48" t="n">
        <v>132</v>
      </c>
      <c r="E95" s="48" t="n">
        <v>20</v>
      </c>
      <c r="F95" s="48" t="n">
        <v>204</v>
      </c>
      <c r="G95" s="48" t="n">
        <v>58</v>
      </c>
      <c r="H95" s="48" t="n">
        <v>83</v>
      </c>
      <c r="I95" s="48" t="n">
        <v>52</v>
      </c>
      <c r="J95" s="48" t="n">
        <v>305</v>
      </c>
      <c r="K95" s="48" t="n">
        <v>161</v>
      </c>
      <c r="L95" s="48" t="n">
        <v>560</v>
      </c>
      <c r="M95" s="48" t="n">
        <v>797</v>
      </c>
      <c r="N95" s="48" t="n">
        <v>152</v>
      </c>
      <c r="O95" s="48" t="n">
        <v>3</v>
      </c>
      <c r="P95" s="48" t="n">
        <v>2687</v>
      </c>
    </row>
    <row r="96" s="74" customFormat="true" ht="12.75" hidden="false" customHeight="false" outlineLevel="0" collapsed="false">
      <c r="A96" s="78" t="s">
        <v>509</v>
      </c>
      <c r="B96" s="48" t="n">
        <v>32</v>
      </c>
      <c r="C96" s="48" t="n">
        <v>315</v>
      </c>
      <c r="D96" s="48" t="n">
        <v>131</v>
      </c>
      <c r="E96" s="48" t="n">
        <v>39</v>
      </c>
      <c r="F96" s="48" t="n">
        <v>237</v>
      </c>
      <c r="G96" s="48" t="n">
        <v>76</v>
      </c>
      <c r="H96" s="48" t="n">
        <v>75</v>
      </c>
      <c r="I96" s="48" t="n">
        <v>19</v>
      </c>
      <c r="J96" s="48" t="n">
        <v>184</v>
      </c>
      <c r="K96" s="48" t="n">
        <v>170</v>
      </c>
      <c r="L96" s="48" t="n">
        <v>409</v>
      </c>
      <c r="M96" s="48" t="n">
        <v>712</v>
      </c>
      <c r="N96" s="48" t="n">
        <v>101</v>
      </c>
      <c r="O96" s="48" t="n">
        <v>11</v>
      </c>
      <c r="P96" s="48" t="n">
        <v>2380</v>
      </c>
    </row>
    <row r="97" s="74" customFormat="true" ht="12.75" hidden="false" customHeight="false" outlineLevel="0" collapsed="false">
      <c r="A97" s="78" t="s">
        <v>510</v>
      </c>
      <c r="B97" s="48" t="n">
        <v>9</v>
      </c>
      <c r="C97" s="48" t="n">
        <v>103</v>
      </c>
      <c r="D97" s="48" t="n">
        <v>42</v>
      </c>
      <c r="E97" s="48" t="n">
        <v>20</v>
      </c>
      <c r="F97" s="48" t="n">
        <v>157</v>
      </c>
      <c r="G97" s="48" t="n">
        <v>51</v>
      </c>
      <c r="H97" s="48" t="n">
        <v>28</v>
      </c>
      <c r="I97" s="48" t="n">
        <v>22</v>
      </c>
      <c r="J97" s="48" t="n">
        <v>152</v>
      </c>
      <c r="K97" s="48" t="n">
        <v>91</v>
      </c>
      <c r="L97" s="48" t="n">
        <v>216</v>
      </c>
      <c r="M97" s="48" t="n">
        <v>428</v>
      </c>
      <c r="N97" s="48" t="n">
        <v>69</v>
      </c>
      <c r="O97" s="48" t="n">
        <v>0</v>
      </c>
      <c r="P97" s="48" t="n">
        <v>1346</v>
      </c>
    </row>
    <row r="98" s="74" customFormat="true" ht="12.75" hidden="false" customHeight="false" outlineLevel="0" collapsed="false">
      <c r="A98" s="78" t="s">
        <v>511</v>
      </c>
      <c r="B98" s="48" t="n">
        <v>27</v>
      </c>
      <c r="C98" s="48" t="n">
        <v>188</v>
      </c>
      <c r="D98" s="48" t="n">
        <v>58</v>
      </c>
      <c r="E98" s="48" t="n">
        <v>6</v>
      </c>
      <c r="F98" s="48" t="n">
        <v>164</v>
      </c>
      <c r="G98" s="48" t="n">
        <v>6</v>
      </c>
      <c r="H98" s="48" t="n">
        <v>52</v>
      </c>
      <c r="I98" s="48" t="n">
        <v>25</v>
      </c>
      <c r="J98" s="48" t="n">
        <v>120</v>
      </c>
      <c r="K98" s="48" t="n">
        <v>94</v>
      </c>
      <c r="L98" s="48" t="n">
        <v>254</v>
      </c>
      <c r="M98" s="48" t="n">
        <v>445</v>
      </c>
      <c r="N98" s="48" t="n">
        <v>113</v>
      </c>
      <c r="O98" s="48" t="n">
        <v>7</v>
      </c>
      <c r="P98" s="48" t="n">
        <v>1500</v>
      </c>
    </row>
    <row r="99" s="74" customFormat="true" ht="12.75" hidden="false" customHeight="false" outlineLevel="0" collapsed="false">
      <c r="A99" s="78" t="s">
        <v>512</v>
      </c>
      <c r="B99" s="48" t="n">
        <v>13</v>
      </c>
      <c r="C99" s="48" t="n">
        <v>16</v>
      </c>
      <c r="D99" s="48" t="n">
        <v>2</v>
      </c>
      <c r="E99" s="48" t="n">
        <v>8</v>
      </c>
      <c r="F99" s="48" t="n">
        <v>30</v>
      </c>
      <c r="G99" s="48" t="n">
        <v>25</v>
      </c>
      <c r="H99" s="48" t="n">
        <v>21</v>
      </c>
      <c r="I99" s="48" t="n">
        <v>2</v>
      </c>
      <c r="J99" s="48" t="n">
        <v>43</v>
      </c>
      <c r="K99" s="48" t="n">
        <v>28</v>
      </c>
      <c r="L99" s="48" t="n">
        <v>75</v>
      </c>
      <c r="M99" s="48" t="n">
        <v>106</v>
      </c>
      <c r="N99" s="48" t="n">
        <v>18</v>
      </c>
      <c r="O99" s="48" t="n">
        <v>0</v>
      </c>
      <c r="P99" s="48" t="n">
        <v>383</v>
      </c>
    </row>
    <row r="100" s="74" customFormat="true" ht="12.75" hidden="false" customHeight="false" outlineLevel="0" collapsed="false">
      <c r="A100" s="78" t="s">
        <v>513</v>
      </c>
      <c r="B100" s="48" t="n">
        <v>8</v>
      </c>
      <c r="C100" s="48" t="n">
        <v>56</v>
      </c>
      <c r="D100" s="48" t="n">
        <v>19</v>
      </c>
      <c r="E100" s="48" t="n">
        <v>17</v>
      </c>
      <c r="F100" s="48" t="n">
        <v>75</v>
      </c>
      <c r="G100" s="48" t="n">
        <v>21</v>
      </c>
      <c r="H100" s="48" t="n">
        <v>34</v>
      </c>
      <c r="I100" s="48" t="n">
        <v>8</v>
      </c>
      <c r="J100" s="48" t="n">
        <v>103</v>
      </c>
      <c r="K100" s="48" t="n">
        <v>73</v>
      </c>
      <c r="L100" s="48" t="n">
        <v>199</v>
      </c>
      <c r="M100" s="48" t="n">
        <v>299</v>
      </c>
      <c r="N100" s="48" t="n">
        <v>53</v>
      </c>
      <c r="O100" s="48" t="n">
        <v>0</v>
      </c>
      <c r="P100" s="48" t="n">
        <v>945</v>
      </c>
    </row>
    <row r="101" s="74" customFormat="true" ht="12.75" hidden="false" customHeight="false" outlineLevel="0" collapsed="false">
      <c r="A101" s="78" t="s">
        <v>514</v>
      </c>
      <c r="B101" s="48" t="n">
        <v>137</v>
      </c>
      <c r="C101" s="48" t="n">
        <v>592</v>
      </c>
      <c r="D101" s="48" t="n">
        <v>114</v>
      </c>
      <c r="E101" s="48" t="n">
        <v>109</v>
      </c>
      <c r="F101" s="48" t="n">
        <v>1077</v>
      </c>
      <c r="G101" s="48" t="n">
        <v>181</v>
      </c>
      <c r="H101" s="48" t="n">
        <v>334</v>
      </c>
      <c r="I101" s="48" t="n">
        <v>155</v>
      </c>
      <c r="J101" s="48" t="n">
        <v>1162</v>
      </c>
      <c r="K101" s="48" t="n">
        <v>641</v>
      </c>
      <c r="L101" s="48" t="n">
        <v>1736</v>
      </c>
      <c r="M101" s="48" t="n">
        <v>1945</v>
      </c>
      <c r="N101" s="48" t="n">
        <v>480</v>
      </c>
      <c r="O101" s="48" t="n">
        <v>8</v>
      </c>
      <c r="P101" s="48" t="n">
        <v>8557</v>
      </c>
    </row>
    <row r="102" s="74" customFormat="true" ht="12.75" hidden="false" customHeight="false" outlineLevel="0" collapsed="false">
      <c r="A102" s="78" t="s">
        <v>515</v>
      </c>
      <c r="B102" s="48" t="n">
        <v>36</v>
      </c>
      <c r="C102" s="48" t="n">
        <v>221</v>
      </c>
      <c r="D102" s="48" t="n">
        <v>67</v>
      </c>
      <c r="E102" s="48" t="n">
        <v>56</v>
      </c>
      <c r="F102" s="48" t="n">
        <v>244</v>
      </c>
      <c r="G102" s="48" t="n">
        <v>66</v>
      </c>
      <c r="H102" s="48" t="n">
        <v>80</v>
      </c>
      <c r="I102" s="48" t="n">
        <v>13</v>
      </c>
      <c r="J102" s="48" t="n">
        <v>271</v>
      </c>
      <c r="K102" s="48" t="n">
        <v>122</v>
      </c>
      <c r="L102" s="48" t="n">
        <v>441</v>
      </c>
      <c r="M102" s="48" t="n">
        <v>597</v>
      </c>
      <c r="N102" s="48" t="n">
        <v>79</v>
      </c>
      <c r="O102" s="48" t="n">
        <v>0</v>
      </c>
      <c r="P102" s="48" t="n">
        <v>2224</v>
      </c>
    </row>
    <row r="103" s="74" customFormat="true" ht="12.75" hidden="false" customHeight="false" outlineLevel="0" collapsed="false">
      <c r="A103" s="78" t="s">
        <v>516</v>
      </c>
      <c r="B103" s="48" t="n">
        <v>84</v>
      </c>
      <c r="C103" s="48" t="n">
        <v>729</v>
      </c>
      <c r="D103" s="48" t="n">
        <v>322</v>
      </c>
      <c r="E103" s="48" t="n">
        <v>156</v>
      </c>
      <c r="F103" s="48" t="n">
        <v>1140</v>
      </c>
      <c r="G103" s="48" t="n">
        <v>309</v>
      </c>
      <c r="H103" s="48" t="n">
        <v>376</v>
      </c>
      <c r="I103" s="48" t="n">
        <v>214</v>
      </c>
      <c r="J103" s="48" t="n">
        <v>1576</v>
      </c>
      <c r="K103" s="48" t="n">
        <v>697</v>
      </c>
      <c r="L103" s="48" t="n">
        <v>2022</v>
      </c>
      <c r="M103" s="48" t="n">
        <v>3020</v>
      </c>
      <c r="N103" s="48" t="n">
        <v>580</v>
      </c>
      <c r="O103" s="48" t="n">
        <v>6</v>
      </c>
      <c r="P103" s="48" t="n">
        <v>10908</v>
      </c>
    </row>
    <row r="104" s="74" customFormat="true" ht="12.75" hidden="false" customHeight="false" outlineLevel="0" collapsed="false">
      <c r="A104" s="78" t="s">
        <v>517</v>
      </c>
      <c r="B104" s="48" t="n">
        <v>10</v>
      </c>
      <c r="C104" s="48" t="n">
        <v>103</v>
      </c>
      <c r="D104" s="48" t="n">
        <v>24</v>
      </c>
      <c r="E104" s="48" t="n">
        <v>8</v>
      </c>
      <c r="F104" s="48" t="n">
        <v>175</v>
      </c>
      <c r="G104" s="48" t="n">
        <v>36</v>
      </c>
      <c r="H104" s="48" t="n">
        <v>42</v>
      </c>
      <c r="I104" s="48" t="n">
        <v>14</v>
      </c>
      <c r="J104" s="48" t="n">
        <v>188</v>
      </c>
      <c r="K104" s="48" t="n">
        <v>144</v>
      </c>
      <c r="L104" s="48" t="n">
        <v>291</v>
      </c>
      <c r="M104" s="48" t="n">
        <v>527</v>
      </c>
      <c r="N104" s="48" t="n">
        <v>98</v>
      </c>
      <c r="O104" s="48" t="n">
        <v>0</v>
      </c>
      <c r="P104" s="48" t="n">
        <v>1635</v>
      </c>
    </row>
    <row r="105" s="74" customFormat="true" ht="12.75" hidden="false" customHeight="false" outlineLevel="0" collapsed="false">
      <c r="A105" s="78" t="s">
        <v>518</v>
      </c>
      <c r="B105" s="48" t="n">
        <v>31</v>
      </c>
      <c r="C105" s="48" t="n">
        <v>118</v>
      </c>
      <c r="D105" s="48" t="n">
        <v>42</v>
      </c>
      <c r="E105" s="48" t="n">
        <v>19</v>
      </c>
      <c r="F105" s="48" t="n">
        <v>151</v>
      </c>
      <c r="G105" s="48" t="n">
        <v>44</v>
      </c>
      <c r="H105" s="48" t="n">
        <v>70</v>
      </c>
      <c r="I105" s="48" t="n">
        <v>17</v>
      </c>
      <c r="J105" s="48" t="n">
        <v>246</v>
      </c>
      <c r="K105" s="48" t="n">
        <v>155</v>
      </c>
      <c r="L105" s="48" t="n">
        <v>313</v>
      </c>
      <c r="M105" s="48" t="n">
        <v>549</v>
      </c>
      <c r="N105" s="48" t="n">
        <v>107</v>
      </c>
      <c r="O105" s="48" t="n">
        <v>2</v>
      </c>
      <c r="P105" s="48" t="n">
        <v>1822</v>
      </c>
    </row>
    <row r="106" s="74" customFormat="true" ht="12.75" hidden="false" customHeight="false" outlineLevel="0" collapsed="false">
      <c r="A106" s="78" t="s">
        <v>519</v>
      </c>
      <c r="B106" s="48" t="n">
        <v>26</v>
      </c>
      <c r="C106" s="48" t="n">
        <v>137</v>
      </c>
      <c r="D106" s="48" t="n">
        <v>79</v>
      </c>
      <c r="E106" s="48" t="n">
        <v>25</v>
      </c>
      <c r="F106" s="48" t="n">
        <v>146</v>
      </c>
      <c r="G106" s="48" t="n">
        <v>35</v>
      </c>
      <c r="H106" s="48" t="n">
        <v>34</v>
      </c>
      <c r="I106" s="48" t="n">
        <v>30</v>
      </c>
      <c r="J106" s="48" t="n">
        <v>208</v>
      </c>
      <c r="K106" s="48" t="n">
        <v>188</v>
      </c>
      <c r="L106" s="48" t="n">
        <v>310</v>
      </c>
      <c r="M106" s="48" t="n">
        <v>486</v>
      </c>
      <c r="N106" s="48" t="n">
        <v>96</v>
      </c>
      <c r="O106" s="48" t="n">
        <v>0</v>
      </c>
      <c r="P106" s="48" t="n">
        <v>1720</v>
      </c>
    </row>
    <row r="107" s="74" customFormat="true" ht="12.75" hidden="false" customHeight="false" outlineLevel="0" collapsed="false">
      <c r="A107" s="78" t="s">
        <v>520</v>
      </c>
      <c r="B107" s="48" t="n">
        <v>23</v>
      </c>
      <c r="C107" s="48" t="n">
        <v>156</v>
      </c>
      <c r="D107" s="48" t="n">
        <v>62</v>
      </c>
      <c r="E107" s="48" t="n">
        <v>39</v>
      </c>
      <c r="F107" s="48" t="n">
        <v>186</v>
      </c>
      <c r="G107" s="48" t="n">
        <v>30</v>
      </c>
      <c r="H107" s="48" t="n">
        <v>98</v>
      </c>
      <c r="I107" s="48" t="n">
        <v>40</v>
      </c>
      <c r="J107" s="48" t="n">
        <v>139</v>
      </c>
      <c r="K107" s="48" t="n">
        <v>130</v>
      </c>
      <c r="L107" s="48" t="n">
        <v>334</v>
      </c>
      <c r="M107" s="48" t="n">
        <v>521</v>
      </c>
      <c r="N107" s="48" t="n">
        <v>130</v>
      </c>
      <c r="O107" s="48" t="n">
        <v>3</v>
      </c>
      <c r="P107" s="48" t="n">
        <v>1830</v>
      </c>
    </row>
    <row r="108" s="74" customFormat="true" ht="12.75" hidden="false" customHeight="false" outlineLevel="0" collapsed="false">
      <c r="A108" s="78" t="s">
        <v>521</v>
      </c>
      <c r="B108" s="48" t="n">
        <v>33</v>
      </c>
      <c r="C108" s="48" t="n">
        <v>167</v>
      </c>
      <c r="D108" s="48" t="n">
        <v>35</v>
      </c>
      <c r="E108" s="48" t="n">
        <v>45</v>
      </c>
      <c r="F108" s="48" t="n">
        <v>194</v>
      </c>
      <c r="G108" s="48" t="n">
        <v>22</v>
      </c>
      <c r="H108" s="48" t="n">
        <v>56</v>
      </c>
      <c r="I108" s="48" t="n">
        <v>36</v>
      </c>
      <c r="J108" s="48" t="n">
        <v>225</v>
      </c>
      <c r="K108" s="48" t="n">
        <v>124</v>
      </c>
      <c r="L108" s="48" t="n">
        <v>344</v>
      </c>
      <c r="M108" s="48" t="n">
        <v>466</v>
      </c>
      <c r="N108" s="48" t="n">
        <v>108</v>
      </c>
      <c r="O108" s="48" t="n">
        <v>7</v>
      </c>
      <c r="P108" s="48" t="n">
        <v>1828</v>
      </c>
    </row>
    <row r="109" s="74" customFormat="true" ht="12.75" hidden="false" customHeight="false" outlineLevel="0" collapsed="false">
      <c r="A109" s="78" t="s">
        <v>522</v>
      </c>
      <c r="B109" s="48" t="n">
        <v>13</v>
      </c>
      <c r="C109" s="48" t="n">
        <v>41</v>
      </c>
      <c r="D109" s="48" t="n">
        <v>27</v>
      </c>
      <c r="E109" s="48" t="n">
        <v>12</v>
      </c>
      <c r="F109" s="48" t="n">
        <v>138</v>
      </c>
      <c r="G109" s="48" t="n">
        <v>26</v>
      </c>
      <c r="H109" s="48" t="n">
        <v>43</v>
      </c>
      <c r="I109" s="48" t="n">
        <v>48</v>
      </c>
      <c r="J109" s="48" t="n">
        <v>260</v>
      </c>
      <c r="K109" s="48" t="n">
        <v>164</v>
      </c>
      <c r="L109" s="48" t="n">
        <v>285</v>
      </c>
      <c r="M109" s="48" t="n">
        <v>327</v>
      </c>
      <c r="N109" s="48" t="n">
        <v>97</v>
      </c>
      <c r="O109" s="48" t="n">
        <v>0</v>
      </c>
      <c r="P109" s="48" t="n">
        <v>1455</v>
      </c>
    </row>
    <row r="110" s="74" customFormat="true" ht="12.75" hidden="false" customHeight="false" outlineLevel="0" collapsed="false">
      <c r="A110" s="78" t="s">
        <v>523</v>
      </c>
      <c r="B110" s="48" t="n">
        <v>16</v>
      </c>
      <c r="C110" s="48" t="n">
        <v>48</v>
      </c>
      <c r="D110" s="48" t="n">
        <v>10</v>
      </c>
      <c r="E110" s="48" t="n">
        <v>3</v>
      </c>
      <c r="F110" s="48" t="n">
        <v>66</v>
      </c>
      <c r="G110" s="48" t="n">
        <v>12</v>
      </c>
      <c r="H110" s="48" t="n">
        <v>56</v>
      </c>
      <c r="I110" s="48" t="n">
        <v>9</v>
      </c>
      <c r="J110" s="48" t="n">
        <v>107</v>
      </c>
      <c r="K110" s="48" t="n">
        <v>72</v>
      </c>
      <c r="L110" s="48" t="n">
        <v>157</v>
      </c>
      <c r="M110" s="48" t="n">
        <v>245</v>
      </c>
      <c r="N110" s="48" t="n">
        <v>57</v>
      </c>
      <c r="O110" s="48" t="n">
        <v>0</v>
      </c>
      <c r="P110" s="48" t="n">
        <v>850</v>
      </c>
    </row>
    <row r="111" s="74" customFormat="true" ht="12.75" hidden="false" customHeight="false" outlineLevel="0" collapsed="false">
      <c r="A111" s="78" t="s">
        <v>524</v>
      </c>
      <c r="B111" s="48" t="n">
        <v>18</v>
      </c>
      <c r="C111" s="48" t="n">
        <v>110</v>
      </c>
      <c r="D111" s="48" t="n">
        <v>43</v>
      </c>
      <c r="E111" s="48" t="n">
        <v>13</v>
      </c>
      <c r="F111" s="48" t="n">
        <v>131</v>
      </c>
      <c r="G111" s="48" t="n">
        <v>24</v>
      </c>
      <c r="H111" s="48" t="n">
        <v>41</v>
      </c>
      <c r="I111" s="48" t="n">
        <v>24</v>
      </c>
      <c r="J111" s="48" t="n">
        <v>157</v>
      </c>
      <c r="K111" s="48" t="n">
        <v>129</v>
      </c>
      <c r="L111" s="48" t="n">
        <v>395</v>
      </c>
      <c r="M111" s="48" t="n">
        <v>455</v>
      </c>
      <c r="N111" s="48" t="n">
        <v>123</v>
      </c>
      <c r="O111" s="48" t="n">
        <v>5</v>
      </c>
      <c r="P111" s="48" t="n">
        <v>1624</v>
      </c>
    </row>
    <row r="112" s="74" customFormat="true" ht="12.75" hidden="false" customHeight="false" outlineLevel="0" collapsed="false">
      <c r="A112" s="78" t="s">
        <v>525</v>
      </c>
      <c r="B112" s="48" t="n">
        <v>2</v>
      </c>
      <c r="C112" s="48" t="n">
        <v>97</v>
      </c>
      <c r="D112" s="48" t="n">
        <v>15</v>
      </c>
      <c r="E112" s="48" t="n">
        <v>16</v>
      </c>
      <c r="F112" s="48" t="n">
        <v>119</v>
      </c>
      <c r="G112" s="48" t="n">
        <v>28</v>
      </c>
      <c r="H112" s="48" t="n">
        <v>58</v>
      </c>
      <c r="I112" s="48" t="n">
        <v>39</v>
      </c>
      <c r="J112" s="48" t="n">
        <v>187</v>
      </c>
      <c r="K112" s="48" t="n">
        <v>132</v>
      </c>
      <c r="L112" s="48" t="n">
        <v>408</v>
      </c>
      <c r="M112" s="48" t="n">
        <v>496</v>
      </c>
      <c r="N112" s="48" t="n">
        <v>77</v>
      </c>
      <c r="O112" s="48" t="n">
        <v>3</v>
      </c>
      <c r="P112" s="48" t="n">
        <v>1662</v>
      </c>
    </row>
    <row r="113" s="51" customFormat="true" ht="21" hidden="false" customHeight="true" outlineLevel="0" collapsed="false">
      <c r="A113" s="50" t="s">
        <v>526</v>
      </c>
      <c r="B113" s="48" t="n">
        <v>721</v>
      </c>
      <c r="C113" s="48" t="n">
        <v>4244</v>
      </c>
      <c r="D113" s="48" t="n">
        <v>1564</v>
      </c>
      <c r="E113" s="48" t="n">
        <v>891</v>
      </c>
      <c r="F113" s="48" t="n">
        <v>6895</v>
      </c>
      <c r="G113" s="48" t="n">
        <v>1478</v>
      </c>
      <c r="H113" s="48" t="n">
        <v>2292</v>
      </c>
      <c r="I113" s="48" t="n">
        <v>1766</v>
      </c>
      <c r="J113" s="48" t="n">
        <v>10140</v>
      </c>
      <c r="K113" s="48" t="n">
        <v>5194</v>
      </c>
      <c r="L113" s="48" t="n">
        <v>12286</v>
      </c>
      <c r="M113" s="48" t="n">
        <v>16662</v>
      </c>
      <c r="N113" s="48" t="n">
        <v>3961</v>
      </c>
      <c r="O113" s="48" t="n">
        <v>87</v>
      </c>
      <c r="P113" s="48" t="n">
        <v>6661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1.4</v>
      </c>
      <c r="C12" s="45" t="n">
        <v>255.1</v>
      </c>
      <c r="D12" s="45" t="n">
        <v>10.7</v>
      </c>
      <c r="E12" s="45" t="n">
        <v>1.4</v>
      </c>
      <c r="F12" s="45" t="n">
        <v>174.7</v>
      </c>
      <c r="G12" s="45" t="n">
        <v>527.2</v>
      </c>
      <c r="H12" s="45" t="n">
        <v>7.8</v>
      </c>
      <c r="I12" s="45" t="n">
        <v>1198.3</v>
      </c>
    </row>
    <row r="13" customFormat="false" ht="12.75" hidden="false" customHeight="false" outlineLevel="0" collapsed="false">
      <c r="A13" s="49" t="s">
        <v>96</v>
      </c>
      <c r="B13" s="45" t="n">
        <v>2578.4</v>
      </c>
      <c r="C13" s="45" t="n">
        <v>373.6</v>
      </c>
      <c r="D13" s="45" t="n">
        <v>295.2</v>
      </c>
      <c r="E13" s="45" t="n">
        <v>2.4</v>
      </c>
      <c r="F13" s="45" t="n">
        <v>181.8</v>
      </c>
      <c r="G13" s="45" t="n">
        <v>241.5</v>
      </c>
      <c r="H13" s="45" t="n">
        <v>136.1</v>
      </c>
      <c r="I13" s="45" t="n">
        <v>3809.1</v>
      </c>
    </row>
    <row r="14" customFormat="false" ht="12.75" hidden="false" customHeight="false" outlineLevel="0" collapsed="false">
      <c r="A14" s="49" t="s">
        <v>97</v>
      </c>
      <c r="B14" s="45" t="n">
        <v>744.1</v>
      </c>
      <c r="C14" s="45" t="n">
        <v>101.6</v>
      </c>
      <c r="D14" s="45" t="n">
        <v>183</v>
      </c>
      <c r="E14" s="45" t="n">
        <v>5.7</v>
      </c>
      <c r="F14" s="45" t="n">
        <v>166.7</v>
      </c>
      <c r="G14" s="45" t="n">
        <v>845.5</v>
      </c>
      <c r="H14" s="45" t="n">
        <v>173.9</v>
      </c>
      <c r="I14" s="45" t="n">
        <v>2220.6</v>
      </c>
    </row>
    <row r="15" s="51" customFormat="true" ht="22.15" hidden="false" customHeight="true" outlineLevel="0" collapsed="false">
      <c r="A15" s="50" t="s">
        <v>98</v>
      </c>
      <c r="B15" s="45" t="n">
        <v>3543.9</v>
      </c>
      <c r="C15" s="45" t="n">
        <v>730.3</v>
      </c>
      <c r="D15" s="45" t="n">
        <v>488.9</v>
      </c>
      <c r="E15" s="45" t="n">
        <v>9.6</v>
      </c>
      <c r="F15" s="45" t="n">
        <v>523.2</v>
      </c>
      <c r="G15" s="45" t="n">
        <v>1614.2</v>
      </c>
      <c r="H15" s="45" t="n">
        <v>317.8</v>
      </c>
      <c r="I15" s="45" t="n">
        <v>7228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82.4</v>
      </c>
      <c r="C18" s="45" t="n">
        <v>677.6</v>
      </c>
      <c r="D18" s="45" t="n">
        <v>416.3</v>
      </c>
      <c r="E18" s="45" t="n">
        <v>5.1</v>
      </c>
      <c r="F18" s="45" t="n">
        <v>411.7</v>
      </c>
      <c r="G18" s="45" t="n">
        <v>766.7</v>
      </c>
      <c r="H18" s="45" t="n">
        <v>291.1</v>
      </c>
      <c r="I18" s="45" t="n">
        <v>6050.9</v>
      </c>
    </row>
    <row r="19" customFormat="false" ht="12.75" hidden="false" customHeight="false" outlineLevel="0" collapsed="false">
      <c r="A19" s="31" t="s">
        <v>101</v>
      </c>
      <c r="B19" s="45" t="n">
        <v>3458.2</v>
      </c>
      <c r="C19" s="45" t="n">
        <v>605.6</v>
      </c>
      <c r="D19" s="45" t="n">
        <v>414.5</v>
      </c>
      <c r="E19" s="45" t="n">
        <v>4.3</v>
      </c>
      <c r="F19" s="45" t="n">
        <v>364.6</v>
      </c>
      <c r="G19" s="45" t="n">
        <v>484.9</v>
      </c>
      <c r="H19" s="45" t="n">
        <v>290.3</v>
      </c>
      <c r="I19" s="45" t="n">
        <v>5622.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4</v>
      </c>
      <c r="C34" s="45" t="n">
        <v>114</v>
      </c>
      <c r="D34" s="45" t="n">
        <v>7.6</v>
      </c>
      <c r="E34" s="45" t="n">
        <v>0.8</v>
      </c>
      <c r="F34" s="45" t="n">
        <v>79.8</v>
      </c>
      <c r="G34" s="45" t="n">
        <v>286.8</v>
      </c>
      <c r="H34" s="45" t="n">
        <v>4.1</v>
      </c>
      <c r="I34" s="45" t="n">
        <v>617.1</v>
      </c>
    </row>
    <row r="35" customFormat="false" ht="12.75" hidden="false" customHeight="false" outlineLevel="0" collapsed="false">
      <c r="A35" s="49" t="s">
        <v>96</v>
      </c>
      <c r="B35" s="45" t="n">
        <v>1338.3</v>
      </c>
      <c r="C35" s="45" t="n">
        <v>159.5</v>
      </c>
      <c r="D35" s="45" t="n">
        <v>206.2</v>
      </c>
      <c r="E35" s="45" t="n">
        <v>1.4</v>
      </c>
      <c r="F35" s="45" t="n">
        <v>86.6</v>
      </c>
      <c r="G35" s="45" t="n">
        <v>91</v>
      </c>
      <c r="H35" s="45" t="n">
        <v>57</v>
      </c>
      <c r="I35" s="45" t="n">
        <v>1940</v>
      </c>
    </row>
    <row r="36" customFormat="false" ht="12.75" hidden="false" customHeight="false" outlineLevel="0" collapsed="false">
      <c r="A36" s="49" t="s">
        <v>97</v>
      </c>
      <c r="B36" s="45" t="n">
        <v>364.7</v>
      </c>
      <c r="C36" s="45" t="n">
        <v>52.2</v>
      </c>
      <c r="D36" s="45" t="n">
        <v>140.3</v>
      </c>
      <c r="E36" s="45" t="n">
        <v>2.6</v>
      </c>
      <c r="F36" s="45" t="n">
        <v>88.3</v>
      </c>
      <c r="G36" s="45" t="n">
        <v>387.8</v>
      </c>
      <c r="H36" s="45" t="n">
        <v>67.2</v>
      </c>
      <c r="I36" s="45" t="n">
        <v>1103.2</v>
      </c>
    </row>
    <row r="37" s="51" customFormat="true" ht="22.15" hidden="false" customHeight="true" outlineLevel="0" collapsed="false">
      <c r="A37" s="50" t="s">
        <v>98</v>
      </c>
      <c r="B37" s="45" t="n">
        <v>1826.9</v>
      </c>
      <c r="C37" s="45" t="n">
        <v>325.8</v>
      </c>
      <c r="D37" s="45" t="n">
        <v>354.1</v>
      </c>
      <c r="E37" s="45" t="n">
        <v>4.8</v>
      </c>
      <c r="F37" s="45" t="n">
        <v>254.7</v>
      </c>
      <c r="G37" s="45" t="n">
        <v>765.7</v>
      </c>
      <c r="H37" s="45" t="n">
        <v>128.3</v>
      </c>
      <c r="I37" s="45" t="n">
        <v>3660.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91.1</v>
      </c>
      <c r="C40" s="45" t="n">
        <v>298.2</v>
      </c>
      <c r="D40" s="45" t="n">
        <v>298.1</v>
      </c>
      <c r="E40" s="45" t="n">
        <v>2.9</v>
      </c>
      <c r="F40" s="45" t="n">
        <v>196.1</v>
      </c>
      <c r="G40" s="45" t="n">
        <v>373.9</v>
      </c>
      <c r="H40" s="45" t="n">
        <v>118.3</v>
      </c>
      <c r="I40" s="45" t="n">
        <v>3078.6</v>
      </c>
    </row>
    <row r="41" customFormat="false" ht="12.75" hidden="false" customHeight="false" outlineLevel="0" collapsed="false">
      <c r="A41" s="31" t="s">
        <v>101</v>
      </c>
      <c r="B41" s="45" t="n">
        <v>1778.5</v>
      </c>
      <c r="C41" s="45" t="n">
        <v>268.6</v>
      </c>
      <c r="D41" s="45" t="n">
        <v>296.8</v>
      </c>
      <c r="E41" s="45" t="n">
        <v>2.4</v>
      </c>
      <c r="F41" s="45" t="n">
        <v>173.7</v>
      </c>
      <c r="G41" s="45" t="n">
        <v>218.5</v>
      </c>
      <c r="H41" s="45" t="n">
        <v>118</v>
      </c>
      <c r="I41" s="45" t="n">
        <v>2856.6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7.4</v>
      </c>
      <c r="C45" s="45" t="n">
        <v>141.1</v>
      </c>
      <c r="D45" s="45" t="n">
        <v>3.1</v>
      </c>
      <c r="E45" s="45" t="n">
        <v>0.6</v>
      </c>
      <c r="F45" s="45" t="n">
        <v>94.9</v>
      </c>
      <c r="G45" s="45" t="n">
        <v>240.4</v>
      </c>
      <c r="H45" s="45" t="n">
        <v>3.7</v>
      </c>
      <c r="I45" s="45" t="n">
        <v>581.2</v>
      </c>
    </row>
    <row r="46" customFormat="false" ht="12.75" hidden="false" customHeight="false" outlineLevel="0" collapsed="false">
      <c r="A46" s="49" t="s">
        <v>96</v>
      </c>
      <c r="B46" s="45" t="n">
        <v>1240.2</v>
      </c>
      <c r="C46" s="45" t="n">
        <v>214.1</v>
      </c>
      <c r="D46" s="45" t="n">
        <v>88.9</v>
      </c>
      <c r="E46" s="45" t="n">
        <v>1</v>
      </c>
      <c r="F46" s="45" t="n">
        <v>95.2</v>
      </c>
      <c r="G46" s="45" t="n">
        <v>150.5</v>
      </c>
      <c r="H46" s="45" t="n">
        <v>79.1</v>
      </c>
      <c r="I46" s="45" t="n">
        <v>1869.1</v>
      </c>
    </row>
    <row r="47" customFormat="false" ht="12.75" hidden="false" customHeight="false" outlineLevel="0" collapsed="false">
      <c r="A47" s="49" t="s">
        <v>97</v>
      </c>
      <c r="B47" s="45" t="n">
        <v>379.4</v>
      </c>
      <c r="C47" s="45" t="n">
        <v>49.4</v>
      </c>
      <c r="D47" s="45" t="n">
        <v>42.7</v>
      </c>
      <c r="E47" s="45" t="n">
        <v>3.1</v>
      </c>
      <c r="F47" s="45" t="n">
        <v>78.4</v>
      </c>
      <c r="G47" s="45" t="n">
        <v>457.7</v>
      </c>
      <c r="H47" s="45" t="n">
        <v>106.7</v>
      </c>
      <c r="I47" s="45" t="n">
        <v>1117.3</v>
      </c>
    </row>
    <row r="48" s="51" customFormat="true" ht="22.15" hidden="false" customHeight="true" outlineLevel="0" collapsed="false">
      <c r="A48" s="50" t="s">
        <v>98</v>
      </c>
      <c r="B48" s="45" t="n">
        <v>1717</v>
      </c>
      <c r="C48" s="45" t="n">
        <v>404.6</v>
      </c>
      <c r="D48" s="45" t="n">
        <v>134.8</v>
      </c>
      <c r="E48" s="45" t="n">
        <v>4.7</v>
      </c>
      <c r="F48" s="45" t="n">
        <v>268.5</v>
      </c>
      <c r="G48" s="45" t="n">
        <v>848.6</v>
      </c>
      <c r="H48" s="45" t="n">
        <v>189.5</v>
      </c>
      <c r="I48" s="45" t="n">
        <v>3567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91.3</v>
      </c>
      <c r="C51" s="45" t="n">
        <v>379.4</v>
      </c>
      <c r="D51" s="45" t="n">
        <v>118.2</v>
      </c>
      <c r="E51" s="45" t="n">
        <v>2.1</v>
      </c>
      <c r="F51" s="45" t="n">
        <v>215.7</v>
      </c>
      <c r="G51" s="45" t="n">
        <v>392.8</v>
      </c>
      <c r="H51" s="45" t="n">
        <v>172.7</v>
      </c>
      <c r="I51" s="45" t="n">
        <v>2972.3</v>
      </c>
    </row>
    <row r="52" customFormat="false" ht="12.75" hidden="false" customHeight="false" outlineLevel="0" collapsed="false">
      <c r="A52" s="31" t="s">
        <v>101</v>
      </c>
      <c r="B52" s="45" t="n">
        <v>1679.7</v>
      </c>
      <c r="C52" s="45" t="n">
        <v>336.9</v>
      </c>
      <c r="D52" s="45" t="n">
        <v>117.7</v>
      </c>
      <c r="E52" s="45" t="n">
        <v>1.9</v>
      </c>
      <c r="F52" s="45" t="n">
        <v>190.8</v>
      </c>
      <c r="G52" s="45" t="n">
        <v>266.4</v>
      </c>
      <c r="H52" s="45" t="n">
        <v>172.3</v>
      </c>
      <c r="I52" s="45" t="n">
        <v>2765.8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6</v>
      </c>
      <c r="C9" s="45" t="n">
        <v>11.4</v>
      </c>
      <c r="D9" s="45" t="n">
        <v>18</v>
      </c>
      <c r="E9" s="45"/>
      <c r="F9" s="45" t="n">
        <v>1.8</v>
      </c>
      <c r="G9" s="45" t="n">
        <v>1.5</v>
      </c>
      <c r="H9" s="45" t="n">
        <v>3.3</v>
      </c>
      <c r="I9" s="45"/>
      <c r="J9" s="45" t="n">
        <v>8.4</v>
      </c>
      <c r="K9" s="45" t="n">
        <v>12.9</v>
      </c>
      <c r="L9" s="45" t="n">
        <v>21.3</v>
      </c>
      <c r="M9" s="45"/>
      <c r="N9" s="45" t="n">
        <v>0.4</v>
      </c>
      <c r="O9" s="45" t="n">
        <v>13.7</v>
      </c>
      <c r="P9" s="45" t="n">
        <v>14.2</v>
      </c>
      <c r="Q9" s="45"/>
      <c r="R9" s="45" t="n">
        <v>8.8</v>
      </c>
      <c r="S9" s="45" t="n">
        <v>26.6</v>
      </c>
      <c r="T9" s="45" t="n">
        <v>35.4</v>
      </c>
    </row>
    <row r="10" customFormat="false" ht="12.75" hidden="false" customHeight="true" outlineLevel="0" collapsed="false">
      <c r="A10" s="49" t="s">
        <v>96</v>
      </c>
      <c r="B10" s="45" t="n">
        <v>532</v>
      </c>
      <c r="C10" s="45" t="n">
        <v>453.4</v>
      </c>
      <c r="D10" s="45" t="n">
        <v>985.3</v>
      </c>
      <c r="E10" s="45"/>
      <c r="F10" s="45" t="n">
        <v>25.1</v>
      </c>
      <c r="G10" s="45" t="n">
        <v>33.1</v>
      </c>
      <c r="H10" s="45" t="n">
        <v>58.2</v>
      </c>
      <c r="I10" s="45"/>
      <c r="J10" s="45" t="n">
        <v>557</v>
      </c>
      <c r="K10" s="45" t="n">
        <v>486.5</v>
      </c>
      <c r="L10" s="45" t="n">
        <v>1043.5</v>
      </c>
      <c r="M10" s="45"/>
      <c r="N10" s="45" t="n">
        <v>20.4</v>
      </c>
      <c r="O10" s="45" t="n">
        <v>82.7</v>
      </c>
      <c r="P10" s="45" t="n">
        <v>103.1</v>
      </c>
      <c r="Q10" s="45"/>
      <c r="R10" s="45" t="n">
        <v>577.4</v>
      </c>
      <c r="S10" s="45" t="n">
        <v>569.2</v>
      </c>
      <c r="T10" s="45" t="n">
        <v>1146.6</v>
      </c>
    </row>
    <row r="11" customFormat="false" ht="12.75" hidden="false" customHeight="true" outlineLevel="0" collapsed="false">
      <c r="A11" s="49" t="s">
        <v>97</v>
      </c>
      <c r="B11" s="45" t="n">
        <v>5.8</v>
      </c>
      <c r="C11" s="45" t="n">
        <v>0.3</v>
      </c>
      <c r="D11" s="45" t="n">
        <v>6.1</v>
      </c>
      <c r="E11" s="45"/>
      <c r="F11" s="45" t="n">
        <v>0.3</v>
      </c>
      <c r="G11" s="45" t="n">
        <v>0</v>
      </c>
      <c r="H11" s="45" t="n">
        <v>0.3</v>
      </c>
      <c r="I11" s="45"/>
      <c r="J11" s="45" t="n">
        <v>6.1</v>
      </c>
      <c r="K11" s="45" t="n">
        <v>0.3</v>
      </c>
      <c r="L11" s="45" t="n">
        <v>6.4</v>
      </c>
      <c r="M11" s="45"/>
      <c r="N11" s="45" t="n">
        <v>1.4</v>
      </c>
      <c r="O11" s="45" t="n">
        <v>0</v>
      </c>
      <c r="P11" s="45" t="n">
        <v>1.4</v>
      </c>
      <c r="Q11" s="45"/>
      <c r="R11" s="45" t="n">
        <v>7.4</v>
      </c>
      <c r="S11" s="45" t="n">
        <v>0.3</v>
      </c>
      <c r="T11" s="45" t="n">
        <v>7.7</v>
      </c>
    </row>
    <row r="12" s="51" customFormat="true" ht="22.15" hidden="false" customHeight="true" outlineLevel="0" collapsed="false">
      <c r="A12" s="50" t="s">
        <v>98</v>
      </c>
      <c r="B12" s="45" t="n">
        <v>544.3</v>
      </c>
      <c r="C12" s="45" t="n">
        <v>465.1</v>
      </c>
      <c r="D12" s="45" t="n">
        <v>1009.4</v>
      </c>
      <c r="E12" s="45"/>
      <c r="F12" s="45" t="n">
        <v>27.2</v>
      </c>
      <c r="G12" s="45" t="n">
        <v>34.6</v>
      </c>
      <c r="H12" s="45" t="n">
        <v>61.8</v>
      </c>
      <c r="I12" s="45"/>
      <c r="J12" s="45" t="n">
        <v>571.5</v>
      </c>
      <c r="K12" s="45" t="n">
        <v>499.7</v>
      </c>
      <c r="L12" s="45" t="n">
        <v>1071.2</v>
      </c>
      <c r="M12" s="45"/>
      <c r="N12" s="45" t="n">
        <v>22.2</v>
      </c>
      <c r="O12" s="45" t="n">
        <v>96.4</v>
      </c>
      <c r="P12" s="45" t="n">
        <v>118.6</v>
      </c>
      <c r="Q12" s="45"/>
      <c r="R12" s="45" t="n">
        <v>593.7</v>
      </c>
      <c r="S12" s="45" t="n">
        <v>596.1</v>
      </c>
      <c r="T12" s="45" t="n">
        <v>1189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3.9</v>
      </c>
      <c r="C15" s="45" t="n">
        <v>465.1</v>
      </c>
      <c r="D15" s="45" t="n">
        <v>1009</v>
      </c>
      <c r="E15" s="45"/>
      <c r="F15" s="45" t="n">
        <v>27.2</v>
      </c>
      <c r="G15" s="45" t="n">
        <v>34.6</v>
      </c>
      <c r="H15" s="45" t="n">
        <v>61.8</v>
      </c>
      <c r="I15" s="45"/>
      <c r="J15" s="45" t="n">
        <v>571</v>
      </c>
      <c r="K15" s="45" t="n">
        <v>499.7</v>
      </c>
      <c r="L15" s="45" t="n">
        <v>1070.8</v>
      </c>
      <c r="M15" s="45"/>
      <c r="N15" s="45" t="n">
        <v>22.1</v>
      </c>
      <c r="O15" s="45" t="n">
        <v>96.4</v>
      </c>
      <c r="P15" s="45" t="n">
        <v>118.5</v>
      </c>
      <c r="Q15" s="45"/>
      <c r="R15" s="45" t="n">
        <v>593.2</v>
      </c>
      <c r="S15" s="45" t="n">
        <v>596.1</v>
      </c>
      <c r="T15" s="45" t="n">
        <v>1189.3</v>
      </c>
    </row>
    <row r="16" customFormat="false" ht="12.75" hidden="false" customHeight="true" outlineLevel="0" collapsed="false">
      <c r="A16" s="31" t="s">
        <v>101</v>
      </c>
      <c r="B16" s="45" t="n">
        <v>543.9</v>
      </c>
      <c r="C16" s="45" t="n">
        <v>465.1</v>
      </c>
      <c r="D16" s="45" t="n">
        <v>1009</v>
      </c>
      <c r="E16" s="45"/>
      <c r="F16" s="45" t="n">
        <v>27.2</v>
      </c>
      <c r="G16" s="45" t="n">
        <v>34.5</v>
      </c>
      <c r="H16" s="45" t="n">
        <v>61.7</v>
      </c>
      <c r="I16" s="45"/>
      <c r="J16" s="45" t="n">
        <v>571</v>
      </c>
      <c r="K16" s="45" t="n">
        <v>499.6</v>
      </c>
      <c r="L16" s="45" t="n">
        <v>1070.7</v>
      </c>
      <c r="M16" s="45"/>
      <c r="N16" s="45" t="n">
        <v>22</v>
      </c>
      <c r="O16" s="45" t="n">
        <v>95.3</v>
      </c>
      <c r="P16" s="45" t="n">
        <v>117.4</v>
      </c>
      <c r="Q16" s="45"/>
      <c r="R16" s="45" t="n">
        <v>593.1</v>
      </c>
      <c r="S16" s="45" t="n">
        <v>594.9</v>
      </c>
      <c r="T16" s="45" t="n">
        <v>118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4.8</v>
      </c>
      <c r="C10" s="45" t="n">
        <v>42.9</v>
      </c>
      <c r="D10" s="45" t="n">
        <v>50.9</v>
      </c>
      <c r="E10" s="45"/>
      <c r="F10" s="45" t="n">
        <v>21.2</v>
      </c>
      <c r="G10" s="45" t="n">
        <v>11.4</v>
      </c>
      <c r="H10" s="45" t="n">
        <v>15.3</v>
      </c>
      <c r="I10" s="45"/>
      <c r="J10" s="45" t="n">
        <v>94.9</v>
      </c>
      <c r="K10" s="45" t="n">
        <v>48.4</v>
      </c>
      <c r="L10" s="45" t="n">
        <v>60</v>
      </c>
    </row>
    <row r="11" customFormat="false" ht="12.75" hidden="false" customHeight="true" outlineLevel="0" collapsed="false">
      <c r="A11" s="49" t="s">
        <v>96</v>
      </c>
      <c r="B11" s="45" t="n">
        <v>92.1</v>
      </c>
      <c r="C11" s="45" t="n">
        <v>79.7</v>
      </c>
      <c r="D11" s="45" t="n">
        <v>85.9</v>
      </c>
      <c r="E11" s="45"/>
      <c r="F11" s="45" t="n">
        <v>4.5</v>
      </c>
      <c r="G11" s="45" t="n">
        <v>6.8</v>
      </c>
      <c r="H11" s="45" t="n">
        <v>5.6</v>
      </c>
      <c r="I11" s="45"/>
      <c r="J11" s="45" t="n">
        <v>96.5</v>
      </c>
      <c r="K11" s="45" t="n">
        <v>85.5</v>
      </c>
      <c r="L11" s="45" t="n">
        <v>91</v>
      </c>
    </row>
    <row r="12" customFormat="false" ht="12.75" hidden="false" customHeight="true" outlineLevel="0" collapsed="false">
      <c r="A12" s="49" t="s">
        <v>97</v>
      </c>
      <c r="B12" s="45" t="n">
        <v>77.8</v>
      </c>
      <c r="C12" s="45" t="n">
        <v>91.9</v>
      </c>
      <c r="D12" s="45" t="n">
        <v>78.4</v>
      </c>
      <c r="E12" s="45"/>
      <c r="F12" s="45" t="n">
        <v>4.7</v>
      </c>
      <c r="G12" s="45" t="n">
        <v>8.1</v>
      </c>
      <c r="H12" s="45" t="n">
        <v>4.9</v>
      </c>
      <c r="I12" s="45"/>
      <c r="J12" s="45" t="n">
        <v>81.7</v>
      </c>
      <c r="K12" s="45" t="n">
        <v>100</v>
      </c>
      <c r="L12" s="45" t="n">
        <v>82.4</v>
      </c>
    </row>
    <row r="13" s="51" customFormat="true" ht="22.15" hidden="false" customHeight="true" outlineLevel="0" collapsed="false">
      <c r="A13" s="50" t="s">
        <v>98</v>
      </c>
      <c r="B13" s="45" t="n">
        <v>91.7</v>
      </c>
      <c r="C13" s="45" t="n">
        <v>78</v>
      </c>
      <c r="D13" s="45" t="n">
        <v>84.8</v>
      </c>
      <c r="E13" s="45"/>
      <c r="F13" s="45" t="n">
        <v>4.8</v>
      </c>
      <c r="G13" s="45" t="n">
        <v>6.9</v>
      </c>
      <c r="H13" s="45" t="n">
        <v>5.8</v>
      </c>
      <c r="I13" s="45"/>
      <c r="J13" s="45" t="n">
        <v>96.3</v>
      </c>
      <c r="K13" s="45" t="n">
        <v>83.8</v>
      </c>
      <c r="L13" s="45" t="n">
        <v>90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7</v>
      </c>
      <c r="C16" s="45" t="n">
        <v>78</v>
      </c>
      <c r="D16" s="45" t="n">
        <v>84.8</v>
      </c>
      <c r="E16" s="45"/>
      <c r="F16" s="45" t="n">
        <v>4.8</v>
      </c>
      <c r="G16" s="45" t="n">
        <v>6.9</v>
      </c>
      <c r="H16" s="45" t="n">
        <v>5.8</v>
      </c>
      <c r="I16" s="45"/>
      <c r="J16" s="45" t="n">
        <v>96.3</v>
      </c>
      <c r="K16" s="45" t="n">
        <v>83.8</v>
      </c>
      <c r="L16" s="45" t="n">
        <v>90</v>
      </c>
    </row>
    <row r="17" customFormat="false" ht="12.75" hidden="false" customHeight="true" outlineLevel="0" collapsed="false">
      <c r="A17" s="31" t="s">
        <v>101</v>
      </c>
      <c r="B17" s="45" t="n">
        <v>91.7</v>
      </c>
      <c r="C17" s="45" t="n">
        <v>78.2</v>
      </c>
      <c r="D17" s="45" t="n">
        <v>84.9</v>
      </c>
      <c r="E17" s="45"/>
      <c r="F17" s="45" t="n">
        <v>4.8</v>
      </c>
      <c r="G17" s="45" t="n">
        <v>6.9</v>
      </c>
      <c r="H17" s="45" t="n">
        <v>5.8</v>
      </c>
      <c r="I17" s="45"/>
      <c r="J17" s="45" t="n">
        <v>96.3</v>
      </c>
      <c r="K17" s="45" t="n">
        <v>84</v>
      </c>
      <c r="L17" s="45" t="n">
        <v>90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52.3</v>
      </c>
      <c r="C13" s="45"/>
      <c r="D13" s="45" t="n">
        <v>3533.3</v>
      </c>
      <c r="E13" s="45"/>
      <c r="F13" s="45" t="n">
        <v>231.2</v>
      </c>
      <c r="G13" s="45" t="n">
        <v>4183.5</v>
      </c>
      <c r="H13" s="45"/>
      <c r="I13" s="45" t="n">
        <v>1667.9</v>
      </c>
      <c r="J13" s="45"/>
      <c r="K13" s="45" t="n">
        <v>5851.3</v>
      </c>
      <c r="L13" s="45"/>
      <c r="M13" s="45" t="n">
        <v>5.5</v>
      </c>
      <c r="N13" s="45"/>
      <c r="O13" s="45" t="n">
        <v>71.5</v>
      </c>
      <c r="P13" s="45"/>
      <c r="Q13" s="45" t="n">
        <v>67.5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31.1</v>
      </c>
      <c r="C15" s="45"/>
      <c r="D15" s="45" t="n">
        <v>383.7</v>
      </c>
      <c r="E15" s="45"/>
      <c r="F15" s="45" t="n">
        <v>39.4</v>
      </c>
      <c r="G15" s="45" t="n">
        <v>470.5</v>
      </c>
      <c r="H15" s="45"/>
      <c r="I15" s="45" t="n">
        <v>202.6</v>
      </c>
      <c r="J15" s="45"/>
      <c r="K15" s="45" t="n">
        <v>673.1</v>
      </c>
      <c r="L15" s="45"/>
      <c r="M15" s="45" t="n">
        <v>8.4</v>
      </c>
      <c r="N15" s="45"/>
      <c r="O15" s="45" t="n">
        <v>69.9</v>
      </c>
      <c r="P15" s="45"/>
      <c r="Q15" s="45" t="n">
        <v>64.1</v>
      </c>
    </row>
    <row r="16" customFormat="false" ht="12.75" hidden="false" customHeight="false" outlineLevel="0" collapsed="false">
      <c r="A16" s="31" t="s">
        <v>579</v>
      </c>
      <c r="B16" s="45" t="n">
        <v>44</v>
      </c>
      <c r="C16" s="45"/>
      <c r="D16" s="45" t="n">
        <v>38.5</v>
      </c>
      <c r="E16" s="45"/>
      <c r="F16" s="45" t="n">
        <v>5.3</v>
      </c>
      <c r="G16" s="45" t="n">
        <v>49.3</v>
      </c>
      <c r="H16" s="45"/>
      <c r="I16" s="45" t="n">
        <v>12.4</v>
      </c>
      <c r="J16" s="45"/>
      <c r="K16" s="45" t="n">
        <v>61.7</v>
      </c>
      <c r="L16" s="45"/>
      <c r="M16" s="45" t="n">
        <v>10.7</v>
      </c>
      <c r="N16" s="45"/>
      <c r="O16" s="45" t="n">
        <v>79.9</v>
      </c>
      <c r="P16" s="45"/>
      <c r="Q16" s="45" t="n">
        <v>71.4</v>
      </c>
    </row>
    <row r="17" customFormat="false" ht="12.75" hidden="false" customHeight="false" outlineLevel="0" collapsed="false">
      <c r="A17" s="31" t="s">
        <v>580</v>
      </c>
      <c r="B17" s="45" t="n">
        <v>19.9</v>
      </c>
      <c r="C17" s="45"/>
      <c r="D17" s="45" t="n">
        <v>17.4</v>
      </c>
      <c r="E17" s="45"/>
      <c r="F17" s="45" t="n">
        <v>2.5</v>
      </c>
      <c r="G17" s="45" t="n">
        <v>22.4</v>
      </c>
      <c r="H17" s="45"/>
      <c r="I17" s="45" t="n">
        <v>7.9</v>
      </c>
      <c r="J17" s="45"/>
      <c r="K17" s="45" t="n">
        <v>30.3</v>
      </c>
      <c r="L17" s="45"/>
      <c r="M17" s="45" t="n">
        <v>11</v>
      </c>
      <c r="N17" s="45"/>
      <c r="O17" s="45" t="n">
        <v>73.9</v>
      </c>
      <c r="P17" s="45"/>
      <c r="Q17" s="45" t="n">
        <v>65.8</v>
      </c>
    </row>
    <row r="18" s="137" customFormat="true" ht="12.75" hidden="false" customHeight="false" outlineLevel="0" collapsed="false">
      <c r="A18" s="31" t="s">
        <v>581</v>
      </c>
      <c r="B18" s="45" t="n">
        <v>250</v>
      </c>
      <c r="C18" s="45"/>
      <c r="D18" s="45" t="n">
        <v>221.3</v>
      </c>
      <c r="E18" s="45"/>
      <c r="F18" s="45" t="n">
        <v>68.7</v>
      </c>
      <c r="G18" s="45" t="n">
        <v>318.7</v>
      </c>
      <c r="H18" s="45"/>
      <c r="I18" s="45" t="n">
        <v>142.8</v>
      </c>
      <c r="J18" s="45"/>
      <c r="K18" s="45" t="n">
        <v>461.5</v>
      </c>
      <c r="L18" s="45"/>
      <c r="M18" s="45" t="n">
        <v>21.6</v>
      </c>
      <c r="N18" s="45"/>
      <c r="O18" s="45" t="n">
        <v>69.1</v>
      </c>
      <c r="P18" s="45"/>
      <c r="Q18" s="45" t="n">
        <v>54.2</v>
      </c>
    </row>
    <row r="19" s="137" customFormat="true" ht="12.75" hidden="false" customHeight="false" outlineLevel="0" collapsed="false">
      <c r="A19" s="31" t="s">
        <v>582</v>
      </c>
      <c r="B19" s="45" t="n">
        <v>67.9</v>
      </c>
      <c r="C19" s="45"/>
      <c r="D19" s="45" t="n">
        <v>59</v>
      </c>
      <c r="E19" s="45"/>
      <c r="F19" s="45" t="n">
        <v>26.6</v>
      </c>
      <c r="G19" s="45" t="n">
        <v>94.5</v>
      </c>
      <c r="H19" s="45"/>
      <c r="I19" s="45" t="n">
        <v>43.8</v>
      </c>
      <c r="J19" s="45"/>
      <c r="K19" s="45" t="n">
        <v>138.3</v>
      </c>
      <c r="L19" s="45"/>
      <c r="M19" s="45" t="n">
        <v>28.2</v>
      </c>
      <c r="N19" s="45"/>
      <c r="O19" s="45" t="n">
        <v>68.3</v>
      </c>
      <c r="P19" s="45"/>
      <c r="Q19" s="45" t="n">
        <v>49.1</v>
      </c>
    </row>
    <row r="20" s="137" customFormat="true" ht="12.75" hidden="false" customHeight="false" outlineLevel="0" collapsed="false">
      <c r="A20" s="137" t="s">
        <v>583</v>
      </c>
      <c r="B20" s="45" t="n">
        <v>7.5</v>
      </c>
      <c r="C20" s="45"/>
      <c r="D20" s="45" t="n">
        <v>6.9</v>
      </c>
      <c r="E20" s="45"/>
      <c r="F20" s="45" t="n">
        <v>1.2</v>
      </c>
      <c r="G20" s="45" t="n">
        <v>8.7</v>
      </c>
      <c r="H20" s="45"/>
      <c r="I20" s="45" t="n">
        <v>3.2</v>
      </c>
      <c r="J20" s="45"/>
      <c r="K20" s="45" t="n">
        <v>11.8</v>
      </c>
      <c r="L20" s="45"/>
      <c r="M20" s="45" t="n">
        <v>13.9</v>
      </c>
      <c r="N20" s="45"/>
      <c r="O20" s="45" t="n">
        <v>73.3</v>
      </c>
      <c r="P20" s="45"/>
      <c r="Q20" s="45" t="n">
        <v>63.1</v>
      </c>
    </row>
    <row r="21" s="137" customFormat="true" ht="24.75" hidden="false" customHeight="true" outlineLevel="0" collapsed="false">
      <c r="A21" s="51" t="s">
        <v>584</v>
      </c>
      <c r="B21" s="45" t="n">
        <v>820.4</v>
      </c>
      <c r="C21" s="45"/>
      <c r="D21" s="45" t="n">
        <v>726.8</v>
      </c>
      <c r="E21" s="45"/>
      <c r="F21" s="45" t="n">
        <v>143.6</v>
      </c>
      <c r="G21" s="45" t="n">
        <v>964</v>
      </c>
      <c r="H21" s="45"/>
      <c r="I21" s="45" t="n">
        <v>412.7</v>
      </c>
      <c r="J21" s="45"/>
      <c r="K21" s="45" t="n">
        <v>1376.6</v>
      </c>
      <c r="L21" s="45"/>
      <c r="M21" s="45" t="n">
        <v>14.9</v>
      </c>
      <c r="N21" s="45"/>
      <c r="O21" s="45" t="n">
        <v>70</v>
      </c>
      <c r="P21" s="45"/>
      <c r="Q21" s="45" t="n">
        <v>59.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7.3</v>
      </c>
      <c r="C23" s="45"/>
      <c r="D23" s="45" t="n">
        <v>103</v>
      </c>
      <c r="E23" s="45"/>
      <c r="F23" s="45" t="n">
        <v>6.7</v>
      </c>
      <c r="G23" s="45" t="n">
        <v>123.9</v>
      </c>
      <c r="H23" s="45"/>
      <c r="I23" s="45" t="n">
        <v>71.5</v>
      </c>
      <c r="J23" s="45"/>
      <c r="K23" s="45" t="n">
        <v>195.4</v>
      </c>
      <c r="L23" s="45"/>
      <c r="M23" s="45" t="n">
        <v>5.4</v>
      </c>
      <c r="N23" s="45"/>
      <c r="O23" s="45" t="n">
        <v>63.4</v>
      </c>
      <c r="P23" s="45"/>
      <c r="Q23" s="45" t="n">
        <v>60</v>
      </c>
    </row>
    <row r="24" customFormat="false" ht="14.25" hidden="false" customHeight="false" outlineLevel="0" collapsed="false">
      <c r="A24" s="31" t="s">
        <v>586</v>
      </c>
      <c r="B24" s="45" t="n">
        <v>164</v>
      </c>
      <c r="C24" s="45"/>
      <c r="D24" s="45" t="n">
        <v>146.3</v>
      </c>
      <c r="E24" s="45"/>
      <c r="F24" s="45" t="n">
        <v>15.8</v>
      </c>
      <c r="G24" s="45" t="n">
        <v>179.8</v>
      </c>
      <c r="H24" s="45"/>
      <c r="I24" s="45" t="n">
        <v>65.1</v>
      </c>
      <c r="J24" s="45"/>
      <c r="K24" s="45" t="n">
        <v>244.9</v>
      </c>
      <c r="L24" s="45"/>
      <c r="M24" s="45" t="n">
        <v>8.8</v>
      </c>
      <c r="N24" s="45"/>
      <c r="O24" s="45" t="n">
        <v>73.4</v>
      </c>
      <c r="P24" s="45"/>
      <c r="Q24" s="45" t="n">
        <v>66.9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84.5</v>
      </c>
      <c r="C39" s="45"/>
      <c r="D39" s="45" t="n">
        <v>1905.6</v>
      </c>
      <c r="E39" s="45"/>
      <c r="F39" s="45" t="n">
        <v>129.3</v>
      </c>
      <c r="G39" s="45" t="n">
        <v>2213.8</v>
      </c>
      <c r="H39" s="45"/>
      <c r="I39" s="45" t="n">
        <v>776.6</v>
      </c>
      <c r="J39" s="45"/>
      <c r="K39" s="45" t="n">
        <v>2990.4</v>
      </c>
      <c r="L39" s="45"/>
      <c r="M39" s="45" t="n">
        <v>5.8</v>
      </c>
      <c r="N39" s="45"/>
      <c r="O39" s="45" t="n">
        <v>74</v>
      </c>
      <c r="P39" s="45"/>
      <c r="Q39" s="45" t="n">
        <v>69.7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14.3</v>
      </c>
      <c r="C41" s="45"/>
      <c r="D41" s="45" t="n">
        <v>195.7</v>
      </c>
      <c r="E41" s="45"/>
      <c r="F41" s="45" t="n">
        <v>20.5</v>
      </c>
      <c r="G41" s="45" t="n">
        <v>234.8</v>
      </c>
      <c r="H41" s="45"/>
      <c r="I41" s="45" t="n">
        <v>82.1</v>
      </c>
      <c r="J41" s="45"/>
      <c r="K41" s="45" t="n">
        <v>316.9</v>
      </c>
      <c r="L41" s="45"/>
      <c r="M41" s="45" t="n">
        <v>8.7</v>
      </c>
      <c r="N41" s="45"/>
      <c r="O41" s="45" t="n">
        <v>74.1</v>
      </c>
      <c r="P41" s="45"/>
      <c r="Q41" s="45" t="n">
        <v>67.6</v>
      </c>
    </row>
    <row r="42" customFormat="false" ht="12.75" hidden="false" customHeight="false" outlineLevel="0" collapsed="false">
      <c r="A42" s="31" t="s">
        <v>579</v>
      </c>
      <c r="B42" s="45" t="n">
        <v>23.5</v>
      </c>
      <c r="C42" s="45"/>
      <c r="D42" s="45" t="n">
        <v>20.9</v>
      </c>
      <c r="E42" s="45"/>
      <c r="F42" s="45" t="n">
        <v>3.4</v>
      </c>
      <c r="G42" s="45" t="n">
        <v>26.9</v>
      </c>
      <c r="H42" s="45"/>
      <c r="I42" s="45" t="n">
        <v>5.8</v>
      </c>
      <c r="J42" s="45"/>
      <c r="K42" s="45" t="n">
        <v>32.7</v>
      </c>
      <c r="L42" s="45"/>
      <c r="M42" s="45" t="n">
        <v>12.6</v>
      </c>
      <c r="N42" s="45"/>
      <c r="O42" s="45" t="n">
        <v>82.2</v>
      </c>
      <c r="P42" s="45"/>
      <c r="Q42" s="45" t="n">
        <v>71.9</v>
      </c>
    </row>
    <row r="43" customFormat="false" ht="12.75" hidden="false" customHeight="false" outlineLevel="0" collapsed="false">
      <c r="A43" s="31" t="s">
        <v>580</v>
      </c>
      <c r="B43" s="45" t="n">
        <v>11.8</v>
      </c>
      <c r="C43" s="45"/>
      <c r="D43" s="45" t="n">
        <v>10</v>
      </c>
      <c r="E43" s="45"/>
      <c r="F43" s="45" t="n">
        <v>0.9</v>
      </c>
      <c r="G43" s="45" t="n">
        <v>12.7</v>
      </c>
      <c r="H43" s="45"/>
      <c r="I43" s="45" t="n">
        <v>3.4</v>
      </c>
      <c r="J43" s="45"/>
      <c r="K43" s="45" t="n">
        <v>16.1</v>
      </c>
      <c r="L43" s="45"/>
      <c r="M43" s="45" t="n">
        <v>7.3</v>
      </c>
      <c r="N43" s="45"/>
      <c r="O43" s="45" t="n">
        <v>79</v>
      </c>
      <c r="P43" s="45"/>
      <c r="Q43" s="45" t="n">
        <v>73.2</v>
      </c>
    </row>
    <row r="44" s="137" customFormat="true" ht="12.75" hidden="false" customHeight="false" outlineLevel="0" collapsed="false">
      <c r="A44" s="31" t="s">
        <v>581</v>
      </c>
      <c r="B44" s="45" t="n">
        <v>134.9</v>
      </c>
      <c r="C44" s="45"/>
      <c r="D44" s="45" t="n">
        <v>120.7</v>
      </c>
      <c r="E44" s="45"/>
      <c r="F44" s="45" t="n">
        <v>32.7</v>
      </c>
      <c r="G44" s="45" t="n">
        <v>167.6</v>
      </c>
      <c r="H44" s="45"/>
      <c r="I44" s="45" t="n">
        <v>60.4</v>
      </c>
      <c r="J44" s="45"/>
      <c r="K44" s="45" t="n">
        <v>228</v>
      </c>
      <c r="L44" s="45"/>
      <c r="M44" s="45" t="n">
        <v>19.5</v>
      </c>
      <c r="N44" s="45"/>
      <c r="O44" s="45" t="n">
        <v>73.5</v>
      </c>
      <c r="P44" s="45"/>
      <c r="Q44" s="45" t="n">
        <v>59.2</v>
      </c>
    </row>
    <row r="45" s="137" customFormat="true" ht="12.75" hidden="false" customHeight="false" outlineLevel="0" collapsed="false">
      <c r="A45" s="31" t="s">
        <v>582</v>
      </c>
      <c r="B45" s="45" t="n">
        <v>38.2</v>
      </c>
      <c r="C45" s="45"/>
      <c r="D45" s="45" t="n">
        <v>34.3</v>
      </c>
      <c r="E45" s="45"/>
      <c r="F45" s="45" t="n">
        <v>15.3</v>
      </c>
      <c r="G45" s="45" t="n">
        <v>53.5</v>
      </c>
      <c r="H45" s="45"/>
      <c r="I45" s="45" t="n">
        <v>16.2</v>
      </c>
      <c r="J45" s="45"/>
      <c r="K45" s="45" t="n">
        <v>69.8</v>
      </c>
      <c r="L45" s="45"/>
      <c r="M45" s="45" t="n">
        <v>28.6</v>
      </c>
      <c r="N45" s="45"/>
      <c r="O45" s="45" t="n">
        <v>76.7</v>
      </c>
      <c r="P45" s="45"/>
      <c r="Q45" s="45" t="n">
        <v>54.8</v>
      </c>
    </row>
    <row r="46" s="137" customFormat="true" ht="12.75" hidden="false" customHeight="false" outlineLevel="0" collapsed="false">
      <c r="A46" s="137" t="s">
        <v>583</v>
      </c>
      <c r="B46" s="45" t="n">
        <v>4.4</v>
      </c>
      <c r="C46" s="45"/>
      <c r="D46" s="45" t="n">
        <v>4</v>
      </c>
      <c r="E46" s="45"/>
      <c r="F46" s="45" t="n">
        <v>0.6</v>
      </c>
      <c r="G46" s="45" t="n">
        <v>5</v>
      </c>
      <c r="H46" s="45"/>
      <c r="I46" s="45" t="n">
        <v>1.6</v>
      </c>
      <c r="J46" s="45"/>
      <c r="K46" s="45" t="n">
        <v>6.5</v>
      </c>
      <c r="L46" s="45"/>
      <c r="M46" s="45" t="n">
        <v>11.2</v>
      </c>
      <c r="N46" s="45"/>
      <c r="O46" s="45" t="n">
        <v>75.7</v>
      </c>
      <c r="P46" s="45"/>
      <c r="Q46" s="45" t="n">
        <v>67.3</v>
      </c>
    </row>
    <row r="47" s="137" customFormat="true" ht="24.75" hidden="false" customHeight="true" outlineLevel="0" collapsed="false">
      <c r="A47" s="51" t="s">
        <v>584</v>
      </c>
      <c r="B47" s="45" t="n">
        <v>427.1</v>
      </c>
      <c r="C47" s="45"/>
      <c r="D47" s="45" t="n">
        <v>385.5</v>
      </c>
      <c r="E47" s="45"/>
      <c r="F47" s="45" t="n">
        <v>73.3</v>
      </c>
      <c r="G47" s="45" t="n">
        <v>500.4</v>
      </c>
      <c r="H47" s="45"/>
      <c r="I47" s="45" t="n">
        <v>169.5</v>
      </c>
      <c r="J47" s="45"/>
      <c r="K47" s="45" t="n">
        <v>669.9</v>
      </c>
      <c r="L47" s="45"/>
      <c r="M47" s="45" t="n">
        <v>14.7</v>
      </c>
      <c r="N47" s="45"/>
      <c r="O47" s="45" t="n">
        <v>74.7</v>
      </c>
      <c r="P47" s="45"/>
      <c r="Q47" s="45" t="n">
        <v>63.8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6.1</v>
      </c>
      <c r="C49" s="45"/>
      <c r="D49" s="45" t="n">
        <v>50.1</v>
      </c>
      <c r="E49" s="45"/>
      <c r="F49" s="45" t="n">
        <v>4.1</v>
      </c>
      <c r="G49" s="45" t="n">
        <v>60.2</v>
      </c>
      <c r="H49" s="45"/>
      <c r="I49" s="45" t="n">
        <v>27.7</v>
      </c>
      <c r="J49" s="45"/>
      <c r="K49" s="45" t="n">
        <v>88</v>
      </c>
      <c r="L49" s="45"/>
      <c r="M49" s="45" t="n">
        <v>6.8</v>
      </c>
      <c r="N49" s="45"/>
      <c r="O49" s="45" t="n">
        <v>68.5</v>
      </c>
      <c r="P49" s="45"/>
      <c r="Q49" s="45" t="n">
        <v>63.8</v>
      </c>
    </row>
    <row r="50" customFormat="false" ht="14.25" hidden="false" customHeight="false" outlineLevel="0" collapsed="false">
      <c r="A50" s="31" t="s">
        <v>586</v>
      </c>
      <c r="B50" s="45" t="n">
        <v>79.5</v>
      </c>
      <c r="C50" s="45"/>
      <c r="D50" s="45" t="n">
        <v>73.1</v>
      </c>
      <c r="E50" s="45"/>
      <c r="F50" s="45" t="n">
        <v>7.7</v>
      </c>
      <c r="G50" s="45" t="n">
        <v>87.2</v>
      </c>
      <c r="H50" s="45"/>
      <c r="I50" s="45" t="n">
        <v>25.3</v>
      </c>
      <c r="J50" s="45"/>
      <c r="K50" s="45" t="n">
        <v>112.6</v>
      </c>
      <c r="L50" s="45"/>
      <c r="M50" s="45" t="n">
        <v>8.8</v>
      </c>
      <c r="N50" s="45"/>
      <c r="O50" s="45" t="n">
        <v>77.5</v>
      </c>
      <c r="P50" s="45"/>
      <c r="Q50" s="45" t="n">
        <v>70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67.8</v>
      </c>
      <c r="C65" s="45"/>
      <c r="D65" s="45" t="n">
        <v>1627.7</v>
      </c>
      <c r="E65" s="45"/>
      <c r="F65" s="45" t="n">
        <v>101.9</v>
      </c>
      <c r="G65" s="45" t="n">
        <v>1969.7</v>
      </c>
      <c r="H65" s="45"/>
      <c r="I65" s="45" t="n">
        <v>891.3</v>
      </c>
      <c r="J65" s="45"/>
      <c r="K65" s="45" t="n">
        <v>2860.9</v>
      </c>
      <c r="L65" s="45"/>
      <c r="M65" s="45" t="n">
        <v>5.2</v>
      </c>
      <c r="N65" s="45"/>
      <c r="O65" s="45" t="n">
        <v>68.8</v>
      </c>
      <c r="P65" s="45"/>
      <c r="Q65" s="45" t="n">
        <v>65.3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16.8</v>
      </c>
      <c r="C67" s="45"/>
      <c r="D67" s="45" t="n">
        <v>188</v>
      </c>
      <c r="E67" s="45"/>
      <c r="F67" s="45" t="n">
        <v>18.9</v>
      </c>
      <c r="G67" s="45" t="n">
        <v>235.7</v>
      </c>
      <c r="H67" s="45"/>
      <c r="I67" s="45" t="n">
        <v>120.5</v>
      </c>
      <c r="J67" s="45"/>
      <c r="K67" s="45" t="n">
        <v>356.2</v>
      </c>
      <c r="L67" s="45"/>
      <c r="M67" s="45" t="n">
        <v>8</v>
      </c>
      <c r="N67" s="45"/>
      <c r="O67" s="45" t="n">
        <v>66.2</v>
      </c>
      <c r="P67" s="45"/>
      <c r="Q67" s="45" t="n">
        <v>60.9</v>
      </c>
    </row>
    <row r="68" customFormat="false" ht="12.75" hidden="false" customHeight="false" outlineLevel="0" collapsed="false">
      <c r="A68" s="31" t="s">
        <v>579</v>
      </c>
      <c r="B68" s="45" t="n">
        <v>20.5</v>
      </c>
      <c r="C68" s="45"/>
      <c r="D68" s="45" t="n">
        <v>17.7</v>
      </c>
      <c r="E68" s="45"/>
      <c r="F68" s="45" t="n">
        <v>1.9</v>
      </c>
      <c r="G68" s="45" t="n">
        <v>22.4</v>
      </c>
      <c r="H68" s="45"/>
      <c r="I68" s="45" t="n">
        <v>6.6</v>
      </c>
      <c r="J68" s="45"/>
      <c r="K68" s="45" t="n">
        <v>29</v>
      </c>
      <c r="L68" s="45"/>
      <c r="M68" s="45" t="n">
        <v>8.4</v>
      </c>
      <c r="N68" s="45"/>
      <c r="O68" s="45" t="n">
        <v>77.2</v>
      </c>
      <c r="P68" s="45"/>
      <c r="Q68" s="45" t="n">
        <v>70.8</v>
      </c>
    </row>
    <row r="69" customFormat="false" ht="12.75" hidden="false" customHeight="false" outlineLevel="0" collapsed="false">
      <c r="A69" s="31" t="s">
        <v>580</v>
      </c>
      <c r="B69" s="45" t="n">
        <v>8.2</v>
      </c>
      <c r="C69" s="45"/>
      <c r="D69" s="45" t="n">
        <v>7.4</v>
      </c>
      <c r="E69" s="45"/>
      <c r="F69" s="45" t="n">
        <v>1.5</v>
      </c>
      <c r="G69" s="45" t="n">
        <v>9.7</v>
      </c>
      <c r="H69" s="45"/>
      <c r="I69" s="45" t="n">
        <v>4.5</v>
      </c>
      <c r="J69" s="45"/>
      <c r="K69" s="45" t="n">
        <v>14.2</v>
      </c>
      <c r="L69" s="45"/>
      <c r="M69" s="45" t="n">
        <v>15.8</v>
      </c>
      <c r="N69" s="45"/>
      <c r="O69" s="45" t="n">
        <v>68.2</v>
      </c>
      <c r="P69" s="45"/>
      <c r="Q69" s="45" t="n">
        <v>57.4</v>
      </c>
    </row>
    <row r="70" s="137" customFormat="true" ht="12.75" hidden="false" customHeight="false" outlineLevel="0" collapsed="false">
      <c r="A70" s="31" t="s">
        <v>581</v>
      </c>
      <c r="B70" s="45" t="n">
        <v>115.1</v>
      </c>
      <c r="C70" s="45"/>
      <c r="D70" s="45" t="n">
        <v>100.6</v>
      </c>
      <c r="E70" s="45"/>
      <c r="F70" s="45" t="n">
        <v>36</v>
      </c>
      <c r="G70" s="45" t="n">
        <v>151.1</v>
      </c>
      <c r="H70" s="45"/>
      <c r="I70" s="45" t="n">
        <v>82.3</v>
      </c>
      <c r="J70" s="45"/>
      <c r="K70" s="45" t="n">
        <v>233.5</v>
      </c>
      <c r="L70" s="45"/>
      <c r="M70" s="45" t="n">
        <v>23.8</v>
      </c>
      <c r="N70" s="45"/>
      <c r="O70" s="45" t="n">
        <v>64.7</v>
      </c>
      <c r="P70" s="45"/>
      <c r="Q70" s="45" t="n">
        <v>49.3</v>
      </c>
    </row>
    <row r="71" s="137" customFormat="true" ht="12.75" hidden="false" customHeight="false" outlineLevel="0" collapsed="false">
      <c r="A71" s="31" t="s">
        <v>582</v>
      </c>
      <c r="B71" s="45" t="n">
        <v>29.7</v>
      </c>
      <c r="C71" s="45"/>
      <c r="D71" s="45" t="n">
        <v>24.8</v>
      </c>
      <c r="E71" s="45"/>
      <c r="F71" s="45" t="n">
        <v>11.3</v>
      </c>
      <c r="G71" s="45" t="n">
        <v>41</v>
      </c>
      <c r="H71" s="45"/>
      <c r="I71" s="45" t="n">
        <v>27.6</v>
      </c>
      <c r="J71" s="45"/>
      <c r="K71" s="45" t="n">
        <v>68.5</v>
      </c>
      <c r="L71" s="45"/>
      <c r="M71" s="45" t="n">
        <v>27.6</v>
      </c>
      <c r="N71" s="45"/>
      <c r="O71" s="45" t="n">
        <v>59.8</v>
      </c>
      <c r="P71" s="45"/>
      <c r="Q71" s="45" t="n">
        <v>43.3</v>
      </c>
    </row>
    <row r="72" s="137" customFormat="true" ht="12.75" hidden="false" customHeight="false" outlineLevel="0" collapsed="false">
      <c r="A72" s="137" t="s">
        <v>583</v>
      </c>
      <c r="B72" s="45" t="n">
        <v>3</v>
      </c>
      <c r="C72" s="45"/>
      <c r="D72" s="45" t="n">
        <v>2.9</v>
      </c>
      <c r="E72" s="45"/>
      <c r="F72" s="45" t="n">
        <v>0.6</v>
      </c>
      <c r="G72" s="45" t="n">
        <v>3.7</v>
      </c>
      <c r="H72" s="45"/>
      <c r="I72" s="45" t="n">
        <v>1.6</v>
      </c>
      <c r="J72" s="45"/>
      <c r="K72" s="45" t="n">
        <v>5.3</v>
      </c>
      <c r="L72" s="45"/>
      <c r="M72" s="45" t="n">
        <v>17.5</v>
      </c>
      <c r="N72" s="45"/>
      <c r="O72" s="45" t="n">
        <v>70.3</v>
      </c>
      <c r="P72" s="45"/>
      <c r="Q72" s="45" t="n">
        <v>58</v>
      </c>
    </row>
    <row r="73" s="137" customFormat="true" ht="24.75" hidden="false" customHeight="true" outlineLevel="0" collapsed="false">
      <c r="A73" s="51" t="s">
        <v>584</v>
      </c>
      <c r="B73" s="45" t="n">
        <v>393.3</v>
      </c>
      <c r="C73" s="45"/>
      <c r="D73" s="45" t="n">
        <v>341.3</v>
      </c>
      <c r="E73" s="45"/>
      <c r="F73" s="45" t="n">
        <v>70.3</v>
      </c>
      <c r="G73" s="45" t="n">
        <v>463.6</v>
      </c>
      <c r="H73" s="45"/>
      <c r="I73" s="45" t="n">
        <v>243.2</v>
      </c>
      <c r="J73" s="45"/>
      <c r="K73" s="45" t="n">
        <v>706.7</v>
      </c>
      <c r="L73" s="45"/>
      <c r="M73" s="45" t="n">
        <v>15.2</v>
      </c>
      <c r="N73" s="45"/>
      <c r="O73" s="45" t="n">
        <v>65.6</v>
      </c>
      <c r="P73" s="45"/>
      <c r="Q73" s="45" t="n">
        <v>55.7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1.1</v>
      </c>
      <c r="C75" s="45"/>
      <c r="D75" s="45" t="n">
        <v>53</v>
      </c>
      <c r="E75" s="45"/>
      <c r="F75" s="45" t="n">
        <v>2.6</v>
      </c>
      <c r="G75" s="45" t="n">
        <v>63.7</v>
      </c>
      <c r="H75" s="45"/>
      <c r="I75" s="45" t="n">
        <v>43.7</v>
      </c>
      <c r="J75" s="45"/>
      <c r="K75" s="45" t="n">
        <v>107.5</v>
      </c>
      <c r="L75" s="45"/>
      <c r="M75" s="45" t="n">
        <v>4.1</v>
      </c>
      <c r="N75" s="45"/>
      <c r="O75" s="45" t="n">
        <v>59.3</v>
      </c>
      <c r="P75" s="45"/>
      <c r="Q75" s="45" t="n">
        <v>56.9</v>
      </c>
    </row>
    <row r="76" customFormat="false" ht="14.25" hidden="false" customHeight="false" outlineLevel="0" collapsed="false">
      <c r="A76" s="31" t="s">
        <v>586</v>
      </c>
      <c r="B76" s="45" t="n">
        <v>84.4</v>
      </c>
      <c r="C76" s="45"/>
      <c r="D76" s="45" t="n">
        <v>73.2</v>
      </c>
      <c r="E76" s="45"/>
      <c r="F76" s="45" t="n">
        <v>8.1</v>
      </c>
      <c r="G76" s="45" t="n">
        <v>92.5</v>
      </c>
      <c r="H76" s="45"/>
      <c r="I76" s="45" t="n">
        <v>39.8</v>
      </c>
      <c r="J76" s="45"/>
      <c r="K76" s="45" t="n">
        <v>132.3</v>
      </c>
      <c r="L76" s="45"/>
      <c r="M76" s="45" t="n">
        <v>8.8</v>
      </c>
      <c r="N76" s="45"/>
      <c r="O76" s="45" t="n">
        <v>69.9</v>
      </c>
      <c r="P76" s="45"/>
      <c r="Q76" s="45" t="n">
        <v>63.8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35.83</v>
      </c>
      <c r="C12" s="45"/>
      <c r="D12" s="45" t="n">
        <v>416.47</v>
      </c>
      <c r="E12" s="45"/>
      <c r="F12" s="45" t="n">
        <v>3952.3</v>
      </c>
      <c r="G12" s="45"/>
      <c r="H12" s="45" t="n">
        <v>37.0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85.16</v>
      </c>
      <c r="C14" s="45"/>
      <c r="D14" s="45" t="n">
        <v>45.95</v>
      </c>
      <c r="E14" s="45"/>
      <c r="F14" s="45" t="n">
        <v>431.12</v>
      </c>
      <c r="G14" s="45"/>
      <c r="H14" s="45" t="n">
        <v>37.37</v>
      </c>
    </row>
    <row r="15" customFormat="false" ht="12.75" hidden="false" customHeight="false" outlineLevel="0" collapsed="false">
      <c r="A15" s="31" t="s">
        <v>579</v>
      </c>
      <c r="B15" s="45" t="n">
        <v>41.6</v>
      </c>
      <c r="C15" s="45"/>
      <c r="D15" s="45" t="n">
        <v>2.42</v>
      </c>
      <c r="E15" s="45"/>
      <c r="F15" s="45" t="n">
        <v>44.02</v>
      </c>
      <c r="G15" s="45"/>
      <c r="H15" s="45" t="n">
        <v>37.31</v>
      </c>
    </row>
    <row r="16" customFormat="false" ht="12.75" hidden="false" customHeight="false" outlineLevel="0" collapsed="false">
      <c r="A16" s="31" t="s">
        <v>580</v>
      </c>
      <c r="B16" s="45" t="n">
        <v>17.22</v>
      </c>
      <c r="C16" s="45"/>
      <c r="D16" s="45" t="n">
        <v>2.72</v>
      </c>
      <c r="E16" s="45"/>
      <c r="F16" s="45" t="n">
        <v>19.94</v>
      </c>
      <c r="G16" s="45"/>
      <c r="H16" s="45" t="n">
        <v>39.41</v>
      </c>
    </row>
    <row r="17" s="137" customFormat="true" ht="12.75" hidden="false" customHeight="false" outlineLevel="0" collapsed="false">
      <c r="A17" s="31" t="s">
        <v>581</v>
      </c>
      <c r="B17" s="45" t="n">
        <v>223.66</v>
      </c>
      <c r="C17" s="45"/>
      <c r="D17" s="45" t="n">
        <v>26.34</v>
      </c>
      <c r="E17" s="45"/>
      <c r="F17" s="45" t="n">
        <v>250</v>
      </c>
      <c r="G17" s="45"/>
      <c r="H17" s="45" t="n">
        <v>36.53</v>
      </c>
    </row>
    <row r="18" s="137" customFormat="true" ht="12.75" hidden="false" customHeight="false" outlineLevel="0" collapsed="false">
      <c r="A18" s="31" t="s">
        <v>582</v>
      </c>
      <c r="B18" s="45" t="n">
        <v>64.46</v>
      </c>
      <c r="C18" s="45"/>
      <c r="D18" s="45" t="n">
        <v>3.42</v>
      </c>
      <c r="E18" s="45"/>
      <c r="F18" s="45" t="n">
        <v>67.88</v>
      </c>
      <c r="G18" s="45"/>
      <c r="H18" s="45" t="n">
        <v>34.52</v>
      </c>
    </row>
    <row r="19" s="137" customFormat="true" ht="12.75" hidden="false" customHeight="false" outlineLevel="0" collapsed="false">
      <c r="A19" s="137" t="s">
        <v>583</v>
      </c>
      <c r="B19" s="45" t="n">
        <v>6.3</v>
      </c>
      <c r="C19" s="45"/>
      <c r="D19" s="45" t="n">
        <v>1.15</v>
      </c>
      <c r="E19" s="45"/>
      <c r="F19" s="45" t="n">
        <v>7.45</v>
      </c>
      <c r="G19" s="45"/>
      <c r="H19" s="45" t="n">
        <v>39.03</v>
      </c>
    </row>
    <row r="20" s="137" customFormat="true" ht="24.75" hidden="false" customHeight="true" outlineLevel="0" collapsed="false">
      <c r="A20" s="51" t="s">
        <v>584</v>
      </c>
      <c r="B20" s="45" t="n">
        <v>738.39</v>
      </c>
      <c r="C20" s="45"/>
      <c r="D20" s="45" t="n">
        <v>82.01</v>
      </c>
      <c r="E20" s="45"/>
      <c r="F20" s="45" t="n">
        <v>820.41</v>
      </c>
      <c r="G20" s="45"/>
      <c r="H20" s="45" t="n">
        <v>36.9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100.96</v>
      </c>
      <c r="C22" s="45"/>
      <c r="D22" s="45" t="n">
        <v>16.3</v>
      </c>
      <c r="E22" s="45"/>
      <c r="F22" s="45" t="n">
        <v>117.26</v>
      </c>
      <c r="G22" s="45"/>
      <c r="H22" s="45" t="n">
        <v>37.12</v>
      </c>
    </row>
    <row r="23" customFormat="false" ht="14.25" hidden="false" customHeight="false" outlineLevel="0" collapsed="false">
      <c r="A23" s="31" t="s">
        <v>586</v>
      </c>
      <c r="B23" s="45" t="n">
        <v>146.36</v>
      </c>
      <c r="C23" s="45"/>
      <c r="D23" s="45" t="n">
        <v>17.61</v>
      </c>
      <c r="E23" s="45"/>
      <c r="F23" s="45" t="n">
        <v>163.96</v>
      </c>
      <c r="G23" s="45"/>
      <c r="H23" s="45" t="n">
        <v>37.0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81.57</v>
      </c>
      <c r="C36" s="45"/>
      <c r="D36" s="45" t="n">
        <v>302.97</v>
      </c>
      <c r="E36" s="45"/>
      <c r="F36" s="45" t="n">
        <v>2084.54</v>
      </c>
      <c r="G36" s="45"/>
      <c r="H36" s="45" t="n">
        <v>38.7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84.02</v>
      </c>
      <c r="C38" s="45"/>
      <c r="D38" s="45" t="n">
        <v>30.32</v>
      </c>
      <c r="E38" s="45"/>
      <c r="F38" s="45" t="n">
        <v>214.34</v>
      </c>
      <c r="G38" s="45"/>
      <c r="H38" s="45" t="n">
        <v>39.14</v>
      </c>
    </row>
    <row r="39" customFormat="false" ht="12.75" hidden="false" customHeight="false" outlineLevel="0" collapsed="false">
      <c r="A39" s="31" t="s">
        <v>579</v>
      </c>
      <c r="B39" s="45" t="n">
        <v>21.37</v>
      </c>
      <c r="C39" s="45"/>
      <c r="D39" s="45" t="n">
        <v>2.13</v>
      </c>
      <c r="E39" s="45"/>
      <c r="F39" s="45" t="n">
        <v>23.5</v>
      </c>
      <c r="G39" s="45"/>
      <c r="H39" s="45" t="n">
        <v>38.08</v>
      </c>
    </row>
    <row r="40" customFormat="false" ht="12.75" hidden="false" customHeight="false" outlineLevel="0" collapsed="false">
      <c r="A40" s="31" t="s">
        <v>580</v>
      </c>
      <c r="B40" s="45" t="n">
        <v>10.15</v>
      </c>
      <c r="C40" s="45"/>
      <c r="D40" s="45" t="n">
        <v>1.62</v>
      </c>
      <c r="E40" s="45"/>
      <c r="F40" s="45" t="n">
        <v>11.77</v>
      </c>
      <c r="G40" s="45"/>
      <c r="H40" s="45" t="n">
        <v>42.28</v>
      </c>
    </row>
    <row r="41" s="137" customFormat="true" ht="12.75" hidden="false" customHeight="false" outlineLevel="0" collapsed="false">
      <c r="A41" s="31" t="s">
        <v>581</v>
      </c>
      <c r="B41" s="45" t="n">
        <v>115.96</v>
      </c>
      <c r="C41" s="45"/>
      <c r="D41" s="45" t="n">
        <v>18.94</v>
      </c>
      <c r="E41" s="45"/>
      <c r="F41" s="45" t="n">
        <v>134.89</v>
      </c>
      <c r="G41" s="45"/>
      <c r="H41" s="45" t="n">
        <v>38.4</v>
      </c>
    </row>
    <row r="42" s="137" customFormat="true" ht="12.75" hidden="false" customHeight="false" outlineLevel="0" collapsed="false">
      <c r="A42" s="31" t="s">
        <v>582</v>
      </c>
      <c r="B42" s="45" t="n">
        <v>35.84</v>
      </c>
      <c r="C42" s="45"/>
      <c r="D42" s="45" t="n">
        <v>2.37</v>
      </c>
      <c r="E42" s="45"/>
      <c r="F42" s="45" t="n">
        <v>38.21</v>
      </c>
      <c r="G42" s="45"/>
      <c r="H42" s="45" t="n">
        <v>35.62</v>
      </c>
    </row>
    <row r="43" s="137" customFormat="true" ht="12.75" hidden="false" customHeight="false" outlineLevel="0" collapsed="false">
      <c r="A43" s="137" t="s">
        <v>583</v>
      </c>
      <c r="B43" s="45" t="n">
        <v>3.79</v>
      </c>
      <c r="C43" s="45"/>
      <c r="D43" s="45" t="n">
        <v>0.62</v>
      </c>
      <c r="E43" s="45"/>
      <c r="F43" s="45" t="n">
        <v>4.4</v>
      </c>
      <c r="G43" s="45"/>
      <c r="H43" s="45" t="n">
        <v>40.77</v>
      </c>
    </row>
    <row r="44" s="137" customFormat="true" ht="24.75" hidden="false" customHeight="true" outlineLevel="0" collapsed="false">
      <c r="A44" s="51" t="s">
        <v>584</v>
      </c>
      <c r="B44" s="45" t="n">
        <v>371.12</v>
      </c>
      <c r="C44" s="45"/>
      <c r="D44" s="45" t="n">
        <v>55.99</v>
      </c>
      <c r="E44" s="45"/>
      <c r="F44" s="45" t="n">
        <v>427.11</v>
      </c>
      <c r="G44" s="45"/>
      <c r="H44" s="45" t="n">
        <v>38.6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5.23</v>
      </c>
      <c r="C46" s="45"/>
      <c r="D46" s="45" t="n">
        <v>10.92</v>
      </c>
      <c r="E46" s="45"/>
      <c r="F46" s="45" t="n">
        <v>56.14</v>
      </c>
      <c r="G46" s="45"/>
      <c r="H46" s="45" t="n">
        <v>38.83</v>
      </c>
    </row>
    <row r="47" customFormat="false" ht="14.25" hidden="false" customHeight="false" outlineLevel="0" collapsed="false">
      <c r="A47" s="31" t="s">
        <v>586</v>
      </c>
      <c r="B47" s="45" t="n">
        <v>68.52</v>
      </c>
      <c r="C47" s="45"/>
      <c r="D47" s="45" t="n">
        <v>11.02</v>
      </c>
      <c r="E47" s="45"/>
      <c r="F47" s="45" t="n">
        <v>79.54</v>
      </c>
      <c r="G47" s="45"/>
      <c r="H47" s="45" t="n">
        <v>38.7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54.25</v>
      </c>
      <c r="C60" s="45"/>
      <c r="D60" s="45" t="n">
        <v>113.5</v>
      </c>
      <c r="E60" s="45"/>
      <c r="F60" s="45" t="n">
        <v>1867.76</v>
      </c>
      <c r="G60" s="45"/>
      <c r="H60" s="45" t="n">
        <v>35.0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01.15</v>
      </c>
      <c r="C62" s="45"/>
      <c r="D62" s="45" t="n">
        <v>15.63</v>
      </c>
      <c r="E62" s="45"/>
      <c r="F62" s="45" t="n">
        <v>216.78</v>
      </c>
      <c r="G62" s="45"/>
      <c r="H62" s="45" t="n">
        <v>35.64</v>
      </c>
    </row>
    <row r="63" customFormat="false" ht="12.75" hidden="false" customHeight="false" outlineLevel="0" collapsed="false">
      <c r="A63" s="31" t="s">
        <v>579</v>
      </c>
      <c r="B63" s="45" t="n">
        <v>20.23</v>
      </c>
      <c r="C63" s="45"/>
      <c r="D63" s="45" t="n">
        <v>0.29</v>
      </c>
      <c r="E63" s="45"/>
      <c r="F63" s="45" t="n">
        <v>20.52</v>
      </c>
      <c r="G63" s="45"/>
      <c r="H63" s="45" t="n">
        <v>36.42</v>
      </c>
    </row>
    <row r="64" customFormat="false" ht="12.75" hidden="false" customHeight="false" outlineLevel="0" collapsed="false">
      <c r="A64" s="31" t="s">
        <v>580</v>
      </c>
      <c r="B64" s="45" t="n">
        <v>7.07</v>
      </c>
      <c r="C64" s="45"/>
      <c r="D64" s="45" t="n">
        <v>1.11</v>
      </c>
      <c r="E64" s="45"/>
      <c r="F64" s="45" t="n">
        <v>8.18</v>
      </c>
      <c r="G64" s="45"/>
      <c r="H64" s="45" t="n">
        <v>35.07</v>
      </c>
    </row>
    <row r="65" s="137" customFormat="true" ht="12.75" hidden="false" customHeight="false" outlineLevel="0" collapsed="false">
      <c r="A65" s="31" t="s">
        <v>581</v>
      </c>
      <c r="B65" s="45" t="n">
        <v>107.7</v>
      </c>
      <c r="C65" s="45"/>
      <c r="D65" s="45" t="n">
        <v>7.41</v>
      </c>
      <c r="E65" s="45"/>
      <c r="F65" s="45" t="n">
        <v>115.11</v>
      </c>
      <c r="G65" s="45"/>
      <c r="H65" s="45" t="n">
        <v>34.32</v>
      </c>
    </row>
    <row r="66" s="137" customFormat="true" ht="12.75" hidden="false" customHeight="false" outlineLevel="0" collapsed="false">
      <c r="A66" s="31" t="s">
        <v>582</v>
      </c>
      <c r="B66" s="45" t="n">
        <v>28.62</v>
      </c>
      <c r="C66" s="45"/>
      <c r="D66" s="45" t="n">
        <v>1.05</v>
      </c>
      <c r="E66" s="45"/>
      <c r="F66" s="45" t="n">
        <v>29.67</v>
      </c>
      <c r="G66" s="45"/>
      <c r="H66" s="45" t="n">
        <v>33.08</v>
      </c>
    </row>
    <row r="67" s="137" customFormat="true" ht="12.75" hidden="false" customHeight="false" outlineLevel="0" collapsed="false">
      <c r="A67" s="137" t="s">
        <v>583</v>
      </c>
      <c r="B67" s="45" t="n">
        <v>2.51</v>
      </c>
      <c r="C67" s="45"/>
      <c r="D67" s="45" t="n">
        <v>0.53</v>
      </c>
      <c r="E67" s="45"/>
      <c r="F67" s="45" t="n">
        <v>3.05</v>
      </c>
      <c r="G67" s="45"/>
      <c r="H67" s="45" t="n">
        <v>36.51</v>
      </c>
    </row>
    <row r="68" s="137" customFormat="true" ht="24.75" hidden="false" customHeight="true" outlineLevel="0" collapsed="false">
      <c r="A68" s="51" t="s">
        <v>584</v>
      </c>
      <c r="B68" s="45" t="n">
        <v>367.27</v>
      </c>
      <c r="C68" s="45"/>
      <c r="D68" s="45" t="n">
        <v>26.02</v>
      </c>
      <c r="E68" s="45"/>
      <c r="F68" s="45" t="n">
        <v>393.29</v>
      </c>
      <c r="G68" s="45"/>
      <c r="H68" s="45" t="n">
        <v>35.1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5.73</v>
      </c>
      <c r="C70" s="45"/>
      <c r="D70" s="45" t="n">
        <v>5.39</v>
      </c>
      <c r="E70" s="45"/>
      <c r="F70" s="45" t="n">
        <v>61.12</v>
      </c>
      <c r="G70" s="45"/>
      <c r="H70" s="45" t="n">
        <v>35.58</v>
      </c>
    </row>
    <row r="71" customFormat="false" ht="14.25" hidden="false" customHeight="false" outlineLevel="0" collapsed="false">
      <c r="A71" s="31" t="s">
        <v>586</v>
      </c>
      <c r="B71" s="45" t="n">
        <v>77.84</v>
      </c>
      <c r="C71" s="45"/>
      <c r="D71" s="45" t="n">
        <v>6.58</v>
      </c>
      <c r="E71" s="45"/>
      <c r="F71" s="45" t="n">
        <v>84.42</v>
      </c>
      <c r="G71" s="45"/>
      <c r="H71" s="45" t="n">
        <v>35.44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1.6</v>
      </c>
      <c r="C12" s="45"/>
      <c r="D12" s="45" t="n">
        <v>6</v>
      </c>
      <c r="E12" s="45"/>
      <c r="F12" s="45" t="n">
        <v>1.2</v>
      </c>
      <c r="G12" s="45"/>
      <c r="H12" s="45" t="n">
        <v>73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2</v>
      </c>
      <c r="C14" s="45"/>
      <c r="D14" s="45" t="n">
        <v>5.8</v>
      </c>
      <c r="E14" s="45"/>
      <c r="F14" s="45" t="n">
        <v>1.1</v>
      </c>
      <c r="G14" s="45"/>
      <c r="H14" s="45" t="n">
        <v>75.7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30.2</v>
      </c>
      <c r="C15" s="45"/>
      <c r="D15" s="45" t="n">
        <v>6.9</v>
      </c>
      <c r="E15" s="45"/>
      <c r="F15" s="45" t="n">
        <v>0.7</v>
      </c>
      <c r="G15" s="45"/>
      <c r="H15" s="45" t="n">
        <v>76.5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1.3</v>
      </c>
      <c r="C16" s="45"/>
      <c r="D16" s="45" t="n">
        <v>7.9</v>
      </c>
      <c r="E16" s="45"/>
      <c r="F16" s="45" t="n">
        <v>0.7</v>
      </c>
      <c r="G16" s="45"/>
      <c r="H16" s="45" t="n">
        <v>81.9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1.5</v>
      </c>
      <c r="C17" s="45"/>
      <c r="D17" s="45" t="n">
        <v>5.3</v>
      </c>
      <c r="E17" s="45"/>
      <c r="F17" s="45" t="n">
        <v>0.8</v>
      </c>
      <c r="G17" s="45"/>
      <c r="H17" s="45" t="n">
        <v>71.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8.6</v>
      </c>
      <c r="C18" s="45"/>
      <c r="D18" s="45" t="n">
        <v>5.9</v>
      </c>
      <c r="E18" s="45"/>
      <c r="F18" s="45" t="n">
        <v>0.9</v>
      </c>
      <c r="G18" s="45"/>
      <c r="H18" s="45" t="n">
        <v>61.8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5.4</v>
      </c>
      <c r="C19" s="45"/>
      <c r="D19" s="45" t="n">
        <v>5.5</v>
      </c>
      <c r="E19" s="45"/>
      <c r="F19" s="45" t="n">
        <v>2.4</v>
      </c>
      <c r="G19" s="45"/>
      <c r="H19" s="45" t="n">
        <v>80.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1.5</v>
      </c>
      <c r="C20" s="45"/>
      <c r="D20" s="45" t="n">
        <v>5.8</v>
      </c>
      <c r="E20" s="45"/>
      <c r="F20" s="45" t="n">
        <v>1</v>
      </c>
      <c r="G20" s="45"/>
      <c r="H20" s="45" t="n">
        <v>73.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1.4</v>
      </c>
      <c r="C22" s="45"/>
      <c r="D22" s="45" t="n">
        <v>6.2</v>
      </c>
      <c r="E22" s="45"/>
      <c r="F22" s="45" t="n">
        <v>1.3</v>
      </c>
      <c r="G22" s="45"/>
      <c r="H22" s="45" t="n">
        <v>74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1.9</v>
      </c>
      <c r="C23" s="45"/>
      <c r="D23" s="45" t="n">
        <v>5.8</v>
      </c>
      <c r="E23" s="45"/>
      <c r="F23" s="45" t="n">
        <v>1.2</v>
      </c>
      <c r="G23" s="45"/>
      <c r="H23" s="45" t="n">
        <v>75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4.2</v>
      </c>
      <c r="C37" s="45"/>
      <c r="D37" s="45" t="n">
        <v>5.4</v>
      </c>
      <c r="E37" s="45"/>
      <c r="F37" s="45" t="n">
        <v>1.5</v>
      </c>
      <c r="G37" s="45"/>
      <c r="H37" s="45" t="n">
        <v>84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4.8</v>
      </c>
      <c r="C39" s="45"/>
      <c r="D39" s="45" t="n">
        <v>5.1</v>
      </c>
      <c r="E39" s="45"/>
      <c r="F39" s="45" t="n">
        <v>1.4</v>
      </c>
      <c r="G39" s="45"/>
      <c r="H39" s="45" t="n">
        <v>85.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1</v>
      </c>
      <c r="C40" s="45"/>
      <c r="D40" s="45" t="n">
        <v>6.6</v>
      </c>
      <c r="E40" s="45"/>
      <c r="F40" s="45" t="n">
        <v>0.6</v>
      </c>
      <c r="G40" s="45"/>
      <c r="H40" s="45" t="n">
        <v>8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2.5</v>
      </c>
      <c r="C41" s="45"/>
      <c r="D41" s="45" t="n">
        <v>9.6</v>
      </c>
      <c r="E41" s="45"/>
      <c r="F41" s="45" t="n">
        <v>0.3</v>
      </c>
      <c r="G41" s="45"/>
      <c r="H41" s="45" t="n">
        <v>92.8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7</v>
      </c>
      <c r="C42" s="45"/>
      <c r="D42" s="45" t="n">
        <v>5</v>
      </c>
      <c r="E42" s="45"/>
      <c r="F42" s="45" t="n">
        <v>0.9</v>
      </c>
      <c r="G42" s="45"/>
      <c r="H42" s="45" t="n">
        <v>79.2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31.2</v>
      </c>
      <c r="C43" s="45"/>
      <c r="D43" s="45" t="n">
        <v>4.8</v>
      </c>
      <c r="E43" s="45"/>
      <c r="F43" s="45" t="n">
        <v>1</v>
      </c>
      <c r="G43" s="45"/>
      <c r="H43" s="45" t="n">
        <v>71.9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5.8</v>
      </c>
      <c r="C44" s="45"/>
      <c r="D44" s="45" t="n">
        <v>6.4</v>
      </c>
      <c r="E44" s="45"/>
      <c r="F44" s="45" t="n">
        <v>1.5</v>
      </c>
      <c r="G44" s="45"/>
      <c r="H44" s="45" t="n">
        <v>85.4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3.9</v>
      </c>
      <c r="C45" s="45"/>
      <c r="D45" s="45" t="n">
        <v>5.3</v>
      </c>
      <c r="E45" s="45"/>
      <c r="F45" s="45" t="n">
        <v>1.1</v>
      </c>
      <c r="G45" s="45"/>
      <c r="H45" s="45" t="n">
        <v>82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3.9</v>
      </c>
      <c r="C47" s="45"/>
      <c r="D47" s="45" t="n">
        <v>5.8</v>
      </c>
      <c r="E47" s="45"/>
      <c r="F47" s="45" t="n">
        <v>1.5</v>
      </c>
      <c r="G47" s="45"/>
      <c r="H47" s="45" t="n">
        <v>84.5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4.8</v>
      </c>
      <c r="C48" s="45"/>
      <c r="D48" s="45" t="n">
        <v>4.9</v>
      </c>
      <c r="E48" s="45"/>
      <c r="F48" s="45" t="n">
        <v>1.7</v>
      </c>
      <c r="G48" s="45"/>
      <c r="H48" s="45" t="n">
        <v>84.3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8.7</v>
      </c>
      <c r="C62" s="45"/>
      <c r="D62" s="45" t="n">
        <v>6.6</v>
      </c>
      <c r="E62" s="45"/>
      <c r="F62" s="45" t="n">
        <v>0.9</v>
      </c>
      <c r="G62" s="45"/>
      <c r="H62" s="45" t="n">
        <v>61.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9.2</v>
      </c>
      <c r="C64" s="45"/>
      <c r="D64" s="45" t="n">
        <v>6.5</v>
      </c>
      <c r="E64" s="45"/>
      <c r="F64" s="45" t="n">
        <v>0.8</v>
      </c>
      <c r="G64" s="45"/>
      <c r="H64" s="45" t="n">
        <v>66.2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9.3</v>
      </c>
      <c r="C65" s="45"/>
      <c r="D65" s="45" t="n">
        <v>7.2</v>
      </c>
      <c r="E65" s="45"/>
      <c r="F65" s="45" t="n">
        <v>0.8</v>
      </c>
      <c r="G65" s="45"/>
      <c r="H65" s="45" t="n">
        <v>67.8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9.6</v>
      </c>
      <c r="C66" s="45"/>
      <c r="D66" s="45" t="n">
        <v>5.4</v>
      </c>
      <c r="E66" s="45"/>
      <c r="F66" s="45" t="n">
        <v>1.2</v>
      </c>
      <c r="G66" s="45"/>
      <c r="H66" s="45" t="n">
        <v>66.3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8.8</v>
      </c>
      <c r="C67" s="45"/>
      <c r="D67" s="45" t="n">
        <v>5.8</v>
      </c>
      <c r="E67" s="45"/>
      <c r="F67" s="45" t="n">
        <v>0.8</v>
      </c>
      <c r="G67" s="45"/>
      <c r="H67" s="45" t="n">
        <v>62.8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5.2</v>
      </c>
      <c r="C68" s="45"/>
      <c r="D68" s="45" t="n">
        <v>7.2</v>
      </c>
      <c r="E68" s="45"/>
      <c r="F68" s="45" t="n">
        <v>0.8</v>
      </c>
      <c r="G68" s="45"/>
      <c r="H68" s="45" t="n">
        <v>48.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34.9</v>
      </c>
      <c r="C69" s="45"/>
      <c r="D69" s="45" t="n">
        <v>4.2</v>
      </c>
      <c r="E69" s="45"/>
      <c r="F69" s="45" t="n">
        <v>3.7</v>
      </c>
      <c r="G69" s="45"/>
      <c r="H69" s="45" t="n">
        <v>73.3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8.8</v>
      </c>
      <c r="C70" s="45"/>
      <c r="D70" s="45" t="n">
        <v>6.3</v>
      </c>
      <c r="E70" s="45"/>
      <c r="F70" s="45" t="n">
        <v>0.8</v>
      </c>
      <c r="G70" s="45"/>
      <c r="H70" s="45" t="n">
        <v>64.1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9.1</v>
      </c>
      <c r="C72" s="45"/>
      <c r="D72" s="45" t="n">
        <v>6.6</v>
      </c>
      <c r="E72" s="45"/>
      <c r="F72" s="45" t="n">
        <v>1.1</v>
      </c>
      <c r="G72" s="45"/>
      <c r="H72" s="45" t="n">
        <v>64.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9.1</v>
      </c>
      <c r="C73" s="45"/>
      <c r="D73" s="45" t="n">
        <v>6.7</v>
      </c>
      <c r="E73" s="45"/>
      <c r="F73" s="45" t="n">
        <v>0.8</v>
      </c>
      <c r="G73" s="45"/>
      <c r="H73" s="45" t="n">
        <v>67.7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29.5</v>
      </c>
      <c r="C13" s="45" t="n">
        <v>10.9</v>
      </c>
      <c r="D13" s="45" t="n">
        <v>607</v>
      </c>
      <c r="E13" s="45" t="n">
        <v>15.4</v>
      </c>
      <c r="F13" s="45"/>
      <c r="G13" s="45" t="n">
        <v>391.7</v>
      </c>
      <c r="H13" s="45" t="n">
        <v>11.1</v>
      </c>
      <c r="I13" s="45" t="n">
        <v>509.8</v>
      </c>
      <c r="J13" s="45" t="n">
        <v>14.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8.5</v>
      </c>
      <c r="C15" s="45" t="n">
        <v>11.3</v>
      </c>
      <c r="D15" s="45" t="n">
        <v>54.6</v>
      </c>
      <c r="E15" s="45" t="n">
        <v>12.7</v>
      </c>
      <c r="F15" s="45"/>
      <c r="G15" s="45" t="n">
        <v>44.1</v>
      </c>
      <c r="H15" s="45" t="n">
        <v>11.4</v>
      </c>
      <c r="I15" s="45" t="n">
        <v>45.4</v>
      </c>
      <c r="J15" s="45" t="n">
        <v>11.8</v>
      </c>
    </row>
    <row r="16" s="31" customFormat="true" ht="12.75" hidden="false" customHeight="false" outlineLevel="0" collapsed="false">
      <c r="A16" s="31" t="s">
        <v>579</v>
      </c>
      <c r="B16" s="45" t="n">
        <v>5.7</v>
      </c>
      <c r="C16" s="45" t="n">
        <v>13</v>
      </c>
      <c r="D16" s="45" t="n">
        <v>6.2</v>
      </c>
      <c r="E16" s="45" t="n">
        <v>14.1</v>
      </c>
      <c r="F16" s="45"/>
      <c r="G16" s="45" t="n">
        <v>5.6</v>
      </c>
      <c r="H16" s="45" t="n">
        <v>13.5</v>
      </c>
      <c r="I16" s="45" t="n">
        <v>5.2</v>
      </c>
      <c r="J16" s="45" t="n">
        <v>12.4</v>
      </c>
    </row>
    <row r="17" s="31" customFormat="true" ht="12.75" hidden="false" customHeight="false" outlineLevel="0" collapsed="false">
      <c r="A17" s="31" t="s">
        <v>580</v>
      </c>
      <c r="B17" s="45" t="n">
        <v>2.7</v>
      </c>
      <c r="C17" s="45" t="n">
        <v>13.6</v>
      </c>
      <c r="D17" s="45" t="n">
        <v>2.8</v>
      </c>
      <c r="E17" s="45" t="n">
        <v>14.2</v>
      </c>
      <c r="F17" s="45"/>
      <c r="G17" s="45" t="n">
        <v>2.3</v>
      </c>
      <c r="H17" s="45" t="n">
        <v>13.3</v>
      </c>
      <c r="I17" s="45" t="n">
        <v>2.4</v>
      </c>
      <c r="J17" s="45" t="n">
        <v>14</v>
      </c>
    </row>
    <row r="18" s="137" customFormat="true" ht="12.75" hidden="false" customHeight="false" outlineLevel="0" collapsed="false">
      <c r="A18" s="31" t="s">
        <v>581</v>
      </c>
      <c r="B18" s="45" t="n">
        <v>28.7</v>
      </c>
      <c r="C18" s="45" t="n">
        <v>11.5</v>
      </c>
      <c r="D18" s="45" t="n">
        <v>24.7</v>
      </c>
      <c r="E18" s="45" t="n">
        <v>9.9</v>
      </c>
      <c r="F18" s="45"/>
      <c r="G18" s="45" t="n">
        <v>25.4</v>
      </c>
      <c r="H18" s="45" t="n">
        <v>11.4</v>
      </c>
      <c r="I18" s="45" t="n">
        <v>21.8</v>
      </c>
      <c r="J18" s="45" t="n">
        <v>9.7</v>
      </c>
    </row>
    <row r="19" s="137" customFormat="true" ht="12.75" hidden="false" customHeight="false" outlineLevel="0" collapsed="false">
      <c r="A19" s="31" t="s">
        <v>582</v>
      </c>
      <c r="B19" s="45" t="n">
        <v>8.8</v>
      </c>
      <c r="C19" s="45" t="n">
        <v>13</v>
      </c>
      <c r="D19" s="45" t="n">
        <v>8.1</v>
      </c>
      <c r="E19" s="45" t="n">
        <v>12</v>
      </c>
      <c r="F19" s="45"/>
      <c r="G19" s="45" t="n">
        <v>8.3</v>
      </c>
      <c r="H19" s="45" t="n">
        <v>12.9</v>
      </c>
      <c r="I19" s="45" t="n">
        <v>7.3</v>
      </c>
      <c r="J19" s="45" t="n">
        <v>11.3</v>
      </c>
    </row>
    <row r="20" s="137" customFormat="true" ht="12.75" hidden="false" customHeight="false" outlineLevel="0" collapsed="false">
      <c r="A20" s="137" t="s">
        <v>583</v>
      </c>
      <c r="B20" s="45" t="n">
        <v>0.6</v>
      </c>
      <c r="C20" s="45" t="n">
        <v>7.6</v>
      </c>
      <c r="D20" s="45" t="n">
        <v>1.1</v>
      </c>
      <c r="E20" s="45" t="n">
        <v>14.6</v>
      </c>
      <c r="F20" s="45"/>
      <c r="G20" s="45" t="n">
        <v>0.4</v>
      </c>
      <c r="H20" s="45" t="n">
        <v>6.8</v>
      </c>
      <c r="I20" s="45" t="n">
        <v>0.5</v>
      </c>
      <c r="J20" s="45" t="n">
        <v>7.3</v>
      </c>
    </row>
    <row r="21" s="137" customFormat="true" ht="24.75" hidden="false" customHeight="true" outlineLevel="0" collapsed="false">
      <c r="A21" s="51" t="s">
        <v>584</v>
      </c>
      <c r="B21" s="45" t="n">
        <v>95.1</v>
      </c>
      <c r="C21" s="45" t="n">
        <v>11.6</v>
      </c>
      <c r="D21" s="45" t="n">
        <v>97.5</v>
      </c>
      <c r="E21" s="45" t="n">
        <v>11.9</v>
      </c>
      <c r="F21" s="45"/>
      <c r="G21" s="45" t="n">
        <v>86.2</v>
      </c>
      <c r="H21" s="45" t="n">
        <v>11.7</v>
      </c>
      <c r="I21" s="45" t="n">
        <v>82.5</v>
      </c>
      <c r="J21" s="45" t="n">
        <v>11.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5</v>
      </c>
      <c r="C23" s="45" t="n">
        <v>12.8</v>
      </c>
      <c r="D23" s="45" t="n">
        <v>15.9</v>
      </c>
      <c r="E23" s="45" t="n">
        <v>13.6</v>
      </c>
      <c r="F23" s="45"/>
      <c r="G23" s="45" t="n">
        <v>13.2</v>
      </c>
      <c r="H23" s="45" t="n">
        <v>13.1</v>
      </c>
      <c r="I23" s="45" t="n">
        <v>12.8</v>
      </c>
      <c r="J23" s="45" t="n">
        <v>12.7</v>
      </c>
    </row>
    <row r="24" s="31" customFormat="true" ht="14.25" hidden="false" customHeight="false" outlineLevel="0" collapsed="false">
      <c r="A24" s="31" t="s">
        <v>586</v>
      </c>
      <c r="B24" s="45" t="n">
        <v>17.6</v>
      </c>
      <c r="C24" s="45" t="n">
        <v>10.7</v>
      </c>
      <c r="D24" s="45" t="n">
        <v>22.8</v>
      </c>
      <c r="E24" s="45" t="n">
        <v>13.9</v>
      </c>
      <c r="F24" s="45"/>
      <c r="G24" s="45" t="n">
        <v>15.8</v>
      </c>
      <c r="H24" s="45" t="n">
        <v>10.8</v>
      </c>
      <c r="I24" s="45" t="n">
        <v>19.2</v>
      </c>
      <c r="J24" s="45" t="n">
        <v>13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83.2</v>
      </c>
      <c r="C38" s="45" t="n">
        <v>8.8</v>
      </c>
      <c r="D38" s="45" t="n">
        <v>319.6</v>
      </c>
      <c r="E38" s="45" t="n">
        <v>15.3</v>
      </c>
      <c r="F38" s="45"/>
      <c r="G38" s="45" t="n">
        <v>158.4</v>
      </c>
      <c r="H38" s="45" t="n">
        <v>8.9</v>
      </c>
      <c r="I38" s="45" t="n">
        <v>247.9</v>
      </c>
      <c r="J38" s="45" t="n">
        <v>13.9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18.8</v>
      </c>
      <c r="C40" s="45" t="n">
        <v>8.8</v>
      </c>
      <c r="D40" s="45" t="n">
        <v>28</v>
      </c>
      <c r="E40" s="45" t="n">
        <v>13.1</v>
      </c>
      <c r="F40" s="45"/>
      <c r="G40" s="45" t="n">
        <v>15.7</v>
      </c>
      <c r="H40" s="45" t="n">
        <v>8.5</v>
      </c>
      <c r="I40" s="45" t="n">
        <v>22.2</v>
      </c>
      <c r="J40" s="45" t="n">
        <v>12.1</v>
      </c>
    </row>
    <row r="41" s="31" customFormat="true" ht="12.75" hidden="false" customHeight="false" outlineLevel="0" collapsed="false">
      <c r="A41" s="31" t="s">
        <v>579</v>
      </c>
      <c r="B41" s="45" t="n">
        <v>2.6</v>
      </c>
      <c r="C41" s="45" t="n">
        <v>11.2</v>
      </c>
      <c r="D41" s="45" t="n">
        <v>4.2</v>
      </c>
      <c r="E41" s="45" t="n">
        <v>17.8</v>
      </c>
      <c r="F41" s="45"/>
      <c r="G41" s="45" t="n">
        <v>2.5</v>
      </c>
      <c r="H41" s="45" t="n">
        <v>11.8</v>
      </c>
      <c r="I41" s="45" t="n">
        <v>3.1</v>
      </c>
      <c r="J41" s="45" t="n">
        <v>14.7</v>
      </c>
    </row>
    <row r="42" s="31" customFormat="true" ht="12.75" hidden="false" customHeight="false" outlineLevel="0" collapsed="false">
      <c r="A42" s="31" t="s">
        <v>580</v>
      </c>
      <c r="B42" s="45" t="n">
        <v>1.8</v>
      </c>
      <c r="C42" s="45" t="n">
        <v>15.3</v>
      </c>
      <c r="D42" s="45" t="n">
        <v>2.2</v>
      </c>
      <c r="E42" s="45" t="n">
        <v>18.7</v>
      </c>
      <c r="F42" s="45"/>
      <c r="G42" s="45" t="n">
        <v>1.4</v>
      </c>
      <c r="H42" s="45" t="n">
        <v>13.5</v>
      </c>
      <c r="I42" s="45" t="n">
        <v>1.9</v>
      </c>
      <c r="J42" s="45" t="n">
        <v>18.7</v>
      </c>
    </row>
    <row r="43" s="137" customFormat="true" ht="12.75" hidden="false" customHeight="false" outlineLevel="0" collapsed="false">
      <c r="A43" s="31" t="s">
        <v>581</v>
      </c>
      <c r="B43" s="45" t="n">
        <v>14.2</v>
      </c>
      <c r="C43" s="45" t="n">
        <v>10.5</v>
      </c>
      <c r="D43" s="45" t="n">
        <v>10.9</v>
      </c>
      <c r="E43" s="45" t="n">
        <v>8.1</v>
      </c>
      <c r="F43" s="45"/>
      <c r="G43" s="45" t="n">
        <v>11.4</v>
      </c>
      <c r="H43" s="45" t="n">
        <v>9.8</v>
      </c>
      <c r="I43" s="45" t="n">
        <v>8.8</v>
      </c>
      <c r="J43" s="45" t="n">
        <v>7.6</v>
      </c>
    </row>
    <row r="44" s="137" customFormat="true" ht="12.75" hidden="false" customHeight="false" outlineLevel="0" collapsed="false">
      <c r="A44" s="31" t="s">
        <v>582</v>
      </c>
      <c r="B44" s="45" t="n">
        <v>3.9</v>
      </c>
      <c r="C44" s="45" t="n">
        <v>10.3</v>
      </c>
      <c r="D44" s="45" t="n">
        <v>4.2</v>
      </c>
      <c r="E44" s="45" t="n">
        <v>11.1</v>
      </c>
      <c r="F44" s="45"/>
      <c r="G44" s="45" t="n">
        <v>3.5</v>
      </c>
      <c r="H44" s="45" t="n">
        <v>9.8</v>
      </c>
      <c r="I44" s="45" t="n">
        <v>3.9</v>
      </c>
      <c r="J44" s="45" t="n">
        <v>11</v>
      </c>
    </row>
    <row r="45" s="137" customFormat="true" ht="12.75" hidden="false" customHeight="false" outlineLevel="0" collapsed="false">
      <c r="A45" s="137" t="s">
        <v>583</v>
      </c>
      <c r="B45" s="45" t="n">
        <v>0.4</v>
      </c>
      <c r="C45" s="45" t="n">
        <v>9.3</v>
      </c>
      <c r="D45" s="45" t="n">
        <v>0.7</v>
      </c>
      <c r="E45" s="45" t="n">
        <v>15.7</v>
      </c>
      <c r="F45" s="45"/>
      <c r="G45" s="45" t="n">
        <v>0.3</v>
      </c>
      <c r="H45" s="45" t="n">
        <v>7.3</v>
      </c>
      <c r="I45" s="45" t="n">
        <v>0.3</v>
      </c>
      <c r="J45" s="45" t="n">
        <v>9.1</v>
      </c>
    </row>
    <row r="46" s="137" customFormat="true" ht="24.75" hidden="false" customHeight="true" outlineLevel="0" collapsed="false">
      <c r="A46" s="51" t="s">
        <v>584</v>
      </c>
      <c r="B46" s="45" t="n">
        <v>41.8</v>
      </c>
      <c r="C46" s="45" t="n">
        <v>9.8</v>
      </c>
      <c r="D46" s="45" t="n">
        <v>50.2</v>
      </c>
      <c r="E46" s="45" t="n">
        <v>11.8</v>
      </c>
      <c r="F46" s="45"/>
      <c r="G46" s="45" t="n">
        <v>34.8</v>
      </c>
      <c r="H46" s="45" t="n">
        <v>9.4</v>
      </c>
      <c r="I46" s="45" t="n">
        <v>40.4</v>
      </c>
      <c r="J46" s="45" t="n">
        <v>10.9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6.2</v>
      </c>
      <c r="C48" s="45" t="n">
        <v>11.1</v>
      </c>
      <c r="D48" s="45" t="n">
        <v>7.4</v>
      </c>
      <c r="E48" s="45" t="n">
        <v>13.2</v>
      </c>
      <c r="F48" s="45"/>
      <c r="G48" s="45" t="n">
        <v>4.9</v>
      </c>
      <c r="H48" s="45" t="n">
        <v>10.8</v>
      </c>
      <c r="I48" s="45" t="n">
        <v>5.1</v>
      </c>
      <c r="J48" s="45" t="n">
        <v>11.3</v>
      </c>
    </row>
    <row r="49" s="31" customFormat="true" ht="14.25" hidden="false" customHeight="false" outlineLevel="0" collapsed="false">
      <c r="A49" s="31" t="s">
        <v>586</v>
      </c>
      <c r="B49" s="45" t="n">
        <v>6.4</v>
      </c>
      <c r="C49" s="45" t="n">
        <v>8.1</v>
      </c>
      <c r="D49" s="45" t="n">
        <v>11.4</v>
      </c>
      <c r="E49" s="45" t="n">
        <v>14.4</v>
      </c>
      <c r="F49" s="45"/>
      <c r="G49" s="45" t="n">
        <v>5.3</v>
      </c>
      <c r="H49" s="45" t="n">
        <v>7.7</v>
      </c>
      <c r="I49" s="45" t="n">
        <v>9.4</v>
      </c>
      <c r="J49" s="45" t="n">
        <v>13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46.3</v>
      </c>
      <c r="C63" s="45" t="n">
        <v>13.2</v>
      </c>
      <c r="D63" s="45" t="n">
        <v>287.5</v>
      </c>
      <c r="E63" s="45" t="n">
        <v>15.4</v>
      </c>
      <c r="F63" s="45"/>
      <c r="G63" s="45" t="n">
        <v>233.2</v>
      </c>
      <c r="H63" s="45" t="n">
        <v>13.3</v>
      </c>
      <c r="I63" s="45" t="n">
        <v>261.9</v>
      </c>
      <c r="J63" s="45" t="n">
        <v>14.9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29.7</v>
      </c>
      <c r="C65" s="45" t="n">
        <v>13.7</v>
      </c>
      <c r="D65" s="45" t="n">
        <v>26.6</v>
      </c>
      <c r="E65" s="45" t="n">
        <v>12.3</v>
      </c>
      <c r="F65" s="45"/>
      <c r="G65" s="45" t="n">
        <v>28.4</v>
      </c>
      <c r="H65" s="45" t="n">
        <v>14.1</v>
      </c>
      <c r="I65" s="45" t="n">
        <v>23.2</v>
      </c>
      <c r="J65" s="45" t="n">
        <v>11.5</v>
      </c>
    </row>
    <row r="66" s="31" customFormat="true" ht="12.75" hidden="false" customHeight="false" outlineLevel="0" collapsed="false">
      <c r="A66" s="31" t="s">
        <v>579</v>
      </c>
      <c r="B66" s="45" t="n">
        <v>3.1</v>
      </c>
      <c r="C66" s="45" t="n">
        <v>15</v>
      </c>
      <c r="D66" s="45" t="n">
        <v>2</v>
      </c>
      <c r="E66" s="45" t="n">
        <v>9.9</v>
      </c>
      <c r="F66" s="45"/>
      <c r="G66" s="45" t="n">
        <v>3.1</v>
      </c>
      <c r="H66" s="45" t="n">
        <v>15.2</v>
      </c>
      <c r="I66" s="45" t="n">
        <v>2</v>
      </c>
      <c r="J66" s="45" t="n">
        <v>10</v>
      </c>
    </row>
    <row r="67" s="31" customFormat="true" ht="12.75" hidden="false" customHeight="false" outlineLevel="0" collapsed="false">
      <c r="A67" s="31" t="s">
        <v>580</v>
      </c>
      <c r="B67" s="45" t="n">
        <v>0.9</v>
      </c>
      <c r="C67" s="45" t="n">
        <v>11.2</v>
      </c>
      <c r="D67" s="45" t="n">
        <v>0.6</v>
      </c>
      <c r="E67" s="45" t="n">
        <v>7.6</v>
      </c>
      <c r="F67" s="45"/>
      <c r="G67" s="45" t="n">
        <v>0.9</v>
      </c>
      <c r="H67" s="45" t="n">
        <v>13</v>
      </c>
      <c r="I67" s="45" t="n">
        <v>0.5</v>
      </c>
      <c r="J67" s="45" t="n">
        <v>7.3</v>
      </c>
    </row>
    <row r="68" s="137" customFormat="true" ht="12.75" hidden="false" customHeight="false" outlineLevel="0" collapsed="false">
      <c r="A68" s="31" t="s">
        <v>581</v>
      </c>
      <c r="B68" s="45" t="n">
        <v>14.5</v>
      </c>
      <c r="C68" s="45" t="n">
        <v>12.6</v>
      </c>
      <c r="D68" s="45" t="n">
        <v>13.8</v>
      </c>
      <c r="E68" s="45" t="n">
        <v>12</v>
      </c>
      <c r="F68" s="45"/>
      <c r="G68" s="45" t="n">
        <v>14</v>
      </c>
      <c r="H68" s="45" t="n">
        <v>13</v>
      </c>
      <c r="I68" s="45" t="n">
        <v>12.9</v>
      </c>
      <c r="J68" s="45" t="n">
        <v>12</v>
      </c>
    </row>
    <row r="69" s="137" customFormat="true" ht="12.75" hidden="false" customHeight="false" outlineLevel="0" collapsed="false">
      <c r="A69" s="31" t="s">
        <v>582</v>
      </c>
      <c r="B69" s="45" t="n">
        <v>4.9</v>
      </c>
      <c r="C69" s="45" t="n">
        <v>16.5</v>
      </c>
      <c r="D69" s="45" t="n">
        <v>3.9</v>
      </c>
      <c r="E69" s="45" t="n">
        <v>13.1</v>
      </c>
      <c r="F69" s="45"/>
      <c r="G69" s="45" t="n">
        <v>4.8</v>
      </c>
      <c r="H69" s="45" t="n">
        <v>16.8</v>
      </c>
      <c r="I69" s="45" t="n">
        <v>3.4</v>
      </c>
      <c r="J69" s="45" t="n">
        <v>11.7</v>
      </c>
    </row>
    <row r="70" s="137" customFormat="true" ht="12.75" hidden="false" customHeight="false" outlineLevel="0" collapsed="false">
      <c r="A70" s="137" t="s">
        <v>583</v>
      </c>
      <c r="B70" s="45" t="n">
        <v>0.2</v>
      </c>
      <c r="C70" s="45" t="n">
        <v>5.1</v>
      </c>
      <c r="D70" s="45" t="n">
        <v>0.4</v>
      </c>
      <c r="E70" s="45" t="n">
        <v>13.2</v>
      </c>
      <c r="F70" s="45"/>
      <c r="G70" s="45" t="n">
        <v>0.2</v>
      </c>
      <c r="H70" s="45" t="n">
        <v>6.2</v>
      </c>
      <c r="I70" s="45" t="n">
        <v>0.1</v>
      </c>
      <c r="J70" s="45" t="n">
        <v>4.5</v>
      </c>
    </row>
    <row r="71" s="137" customFormat="true" ht="24.75" hidden="false" customHeight="true" outlineLevel="0" collapsed="false">
      <c r="A71" s="51" t="s">
        <v>584</v>
      </c>
      <c r="B71" s="45" t="n">
        <v>53.3</v>
      </c>
      <c r="C71" s="45" t="n">
        <v>13.6</v>
      </c>
      <c r="D71" s="45" t="n">
        <v>47.3</v>
      </c>
      <c r="E71" s="45" t="n">
        <v>12</v>
      </c>
      <c r="F71" s="45"/>
      <c r="G71" s="45" t="n">
        <v>51.4</v>
      </c>
      <c r="H71" s="45" t="n">
        <v>14</v>
      </c>
      <c r="I71" s="45" t="n">
        <v>42.2</v>
      </c>
      <c r="J71" s="45" t="n">
        <v>11.5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8.7</v>
      </c>
      <c r="C73" s="45" t="n">
        <v>14.3</v>
      </c>
      <c r="D73" s="45" t="n">
        <v>8.5</v>
      </c>
      <c r="E73" s="45" t="n">
        <v>13.9</v>
      </c>
      <c r="F73" s="45"/>
      <c r="G73" s="45" t="n">
        <v>8.3</v>
      </c>
      <c r="H73" s="45" t="n">
        <v>15</v>
      </c>
      <c r="I73" s="45" t="n">
        <v>7.7</v>
      </c>
      <c r="J73" s="45" t="n">
        <v>13.8</v>
      </c>
    </row>
    <row r="74" s="31" customFormat="true" ht="14.25" hidden="false" customHeight="false" outlineLevel="0" collapsed="false">
      <c r="A74" s="31" t="s">
        <v>586</v>
      </c>
      <c r="B74" s="45" t="n">
        <v>11.2</v>
      </c>
      <c r="C74" s="45" t="n">
        <v>13.2</v>
      </c>
      <c r="D74" s="45" t="n">
        <v>11.4</v>
      </c>
      <c r="E74" s="45" t="n">
        <v>13.5</v>
      </c>
      <c r="F74" s="45"/>
      <c r="G74" s="45" t="n">
        <v>10.5</v>
      </c>
      <c r="H74" s="45" t="n">
        <v>13.5</v>
      </c>
      <c r="I74" s="45" t="n">
        <v>9.8</v>
      </c>
      <c r="J74" s="45" t="n">
        <v>12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31.2</v>
      </c>
      <c r="C12" s="45"/>
      <c r="D12" s="45" t="n">
        <v>57.9</v>
      </c>
      <c r="E12" s="45"/>
      <c r="F12" s="45" t="n">
        <v>28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39.4</v>
      </c>
      <c r="C14" s="45"/>
      <c r="D14" s="45" t="n">
        <v>15.6</v>
      </c>
      <c r="E14" s="45"/>
      <c r="F14" s="45" t="n">
        <v>48.5</v>
      </c>
    </row>
    <row r="15" s="31" customFormat="true" ht="12.75" hidden="false" customHeight="false" outlineLevel="0" collapsed="false">
      <c r="A15" s="31" t="s">
        <v>579</v>
      </c>
      <c r="B15" s="45" t="n">
        <v>5.3</v>
      </c>
      <c r="C15" s="45"/>
      <c r="D15" s="45" t="n">
        <v>2.4</v>
      </c>
      <c r="E15" s="45"/>
      <c r="F15" s="45" t="n">
        <v>44.1</v>
      </c>
    </row>
    <row r="16" s="31" customFormat="true" ht="12.75" hidden="false" customHeight="false" outlineLevel="0" collapsed="false">
      <c r="A16" s="31" t="s">
        <v>580</v>
      </c>
      <c r="B16" s="45" t="n">
        <v>2.5</v>
      </c>
      <c r="C16" s="45"/>
      <c r="D16" s="45" t="n">
        <v>1.1</v>
      </c>
      <c r="E16" s="45"/>
      <c r="F16" s="45" t="n">
        <v>76</v>
      </c>
    </row>
    <row r="17" s="137" customFormat="true" ht="12.75" hidden="false" customHeight="false" outlineLevel="0" collapsed="false">
      <c r="A17" s="31" t="s">
        <v>581</v>
      </c>
      <c r="B17" s="45" t="n">
        <v>68.7</v>
      </c>
      <c r="C17" s="45"/>
      <c r="D17" s="45" t="n">
        <v>28.9</v>
      </c>
      <c r="E17" s="45"/>
      <c r="F17" s="45" t="n">
        <v>46</v>
      </c>
    </row>
    <row r="18" s="137" customFormat="true" ht="12.75" hidden="false" customHeight="false" outlineLevel="0" collapsed="false">
      <c r="A18" s="31" t="s">
        <v>582</v>
      </c>
      <c r="B18" s="45" t="n">
        <v>26.6</v>
      </c>
      <c r="C18" s="45"/>
      <c r="D18" s="45" t="n">
        <v>9.6</v>
      </c>
      <c r="E18" s="45"/>
      <c r="F18" s="45" t="n">
        <v>43.1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/>
      <c r="D19" s="45" t="n">
        <v>0.5</v>
      </c>
      <c r="E19" s="45"/>
      <c r="F19" s="45" t="n">
        <v>27</v>
      </c>
    </row>
    <row r="20" s="137" customFormat="true" ht="24.75" hidden="false" customHeight="true" outlineLevel="0" collapsed="false">
      <c r="A20" s="51" t="s">
        <v>584</v>
      </c>
      <c r="B20" s="45" t="n">
        <v>143.6</v>
      </c>
      <c r="C20" s="45"/>
      <c r="D20" s="45" t="n">
        <v>58.1</v>
      </c>
      <c r="E20" s="45"/>
      <c r="F20" s="45" t="n">
        <v>46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7</v>
      </c>
      <c r="C22" s="45"/>
      <c r="D22" s="45" t="n">
        <v>3</v>
      </c>
      <c r="E22" s="45"/>
      <c r="F22" s="45" t="n">
        <v>54.3</v>
      </c>
    </row>
    <row r="23" s="31" customFormat="true" ht="14.25" hidden="false" customHeight="false" outlineLevel="0" collapsed="false">
      <c r="A23" s="31" t="s">
        <v>636</v>
      </c>
      <c r="B23" s="45" t="n">
        <v>15.8</v>
      </c>
      <c r="C23" s="45"/>
      <c r="D23" s="45" t="n">
        <v>5.8</v>
      </c>
      <c r="E23" s="45"/>
      <c r="F23" s="45" t="n">
        <v>45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29.3</v>
      </c>
      <c r="C38" s="45"/>
      <c r="D38" s="45" t="n">
        <v>34.4</v>
      </c>
      <c r="E38" s="45"/>
      <c r="F38" s="45" t="n">
        <v>31.5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0.5</v>
      </c>
      <c r="C40" s="45"/>
      <c r="D40" s="45" t="n">
        <v>9.3</v>
      </c>
      <c r="E40" s="45"/>
      <c r="F40" s="45" t="n">
        <v>51.3</v>
      </c>
    </row>
    <row r="41" s="31" customFormat="true" ht="12.75" hidden="false" customHeight="false" outlineLevel="0" collapsed="false">
      <c r="A41" s="31" t="s">
        <v>579</v>
      </c>
      <c r="B41" s="45" t="n">
        <v>3.4</v>
      </c>
      <c r="C41" s="45"/>
      <c r="D41" s="45" t="n">
        <v>1.9</v>
      </c>
      <c r="E41" s="45"/>
      <c r="F41" s="45" t="n">
        <v>53.8</v>
      </c>
    </row>
    <row r="42" s="31" customFormat="true" ht="12.75" hidden="false" customHeight="false" outlineLevel="0" collapsed="false">
      <c r="A42" s="31" t="s">
        <v>580</v>
      </c>
      <c r="B42" s="45" t="n">
        <v>0.9</v>
      </c>
      <c r="C42" s="45"/>
      <c r="D42" s="45" t="n">
        <v>0.3</v>
      </c>
      <c r="E42" s="45"/>
      <c r="F42" s="45" t="n">
        <v>96.7</v>
      </c>
    </row>
    <row r="43" s="137" customFormat="true" ht="12.75" hidden="false" customHeight="false" outlineLevel="0" collapsed="false">
      <c r="A43" s="31" t="s">
        <v>581</v>
      </c>
      <c r="B43" s="45" t="n">
        <v>32.7</v>
      </c>
      <c r="C43" s="45"/>
      <c r="D43" s="45" t="n">
        <v>14.9</v>
      </c>
      <c r="E43" s="45"/>
      <c r="F43" s="45" t="n">
        <v>53.2</v>
      </c>
    </row>
    <row r="44" s="137" customFormat="true" ht="12.75" hidden="false" customHeight="false" outlineLevel="0" collapsed="false">
      <c r="A44" s="31" t="s">
        <v>582</v>
      </c>
      <c r="B44" s="45" t="n">
        <v>15.3</v>
      </c>
      <c r="C44" s="45"/>
      <c r="D44" s="45" t="n">
        <v>6.7</v>
      </c>
      <c r="E44" s="45"/>
      <c r="F44" s="45" t="n">
        <v>46.4</v>
      </c>
    </row>
    <row r="45" s="137" customFormat="true" ht="12.75" hidden="false" customHeight="false" outlineLevel="0" collapsed="false">
      <c r="A45" s="137" t="s">
        <v>583</v>
      </c>
      <c r="B45" s="45" t="n">
        <v>0.6</v>
      </c>
      <c r="C45" s="45"/>
      <c r="D45" s="45" t="n">
        <v>0.1</v>
      </c>
      <c r="E45" s="45"/>
      <c r="F45" s="45" t="n">
        <v>13.7</v>
      </c>
    </row>
    <row r="46" s="137" customFormat="true" ht="24.75" hidden="false" customHeight="true" outlineLevel="0" collapsed="false">
      <c r="A46" s="51" t="s">
        <v>584</v>
      </c>
      <c r="B46" s="45" t="n">
        <v>73.3</v>
      </c>
      <c r="C46" s="45"/>
      <c r="D46" s="45" t="n">
        <v>33.2</v>
      </c>
      <c r="E46" s="45"/>
      <c r="F46" s="45" t="n">
        <v>51.5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4.1</v>
      </c>
      <c r="C48" s="45"/>
      <c r="D48" s="45" t="n">
        <v>2.1</v>
      </c>
      <c r="E48" s="45"/>
      <c r="F48" s="45" t="n">
        <v>45.9</v>
      </c>
    </row>
    <row r="49" s="31" customFormat="true" ht="14.25" hidden="false" customHeight="false" outlineLevel="0" collapsed="false">
      <c r="A49" s="31" t="s">
        <v>636</v>
      </c>
      <c r="B49" s="45" t="n">
        <v>7.7</v>
      </c>
      <c r="C49" s="45"/>
      <c r="D49" s="45" t="n">
        <v>2.6</v>
      </c>
      <c r="E49" s="45"/>
      <c r="F49" s="45" t="n">
        <v>49.7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01.9</v>
      </c>
      <c r="C63" s="45"/>
      <c r="D63" s="45" t="n">
        <v>23.5</v>
      </c>
      <c r="E63" s="45"/>
      <c r="F63" s="45" t="n">
        <v>25.5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18.9</v>
      </c>
      <c r="C65" s="45"/>
      <c r="D65" s="45" t="n">
        <v>6.3</v>
      </c>
      <c r="E65" s="45"/>
      <c r="F65" s="45" t="n">
        <v>45.5</v>
      </c>
    </row>
    <row r="66" s="31" customFormat="true" ht="12.75" hidden="false" customHeight="false" outlineLevel="0" collapsed="false">
      <c r="A66" s="31" t="s">
        <v>579</v>
      </c>
      <c r="B66" s="45" t="n">
        <v>1.9</v>
      </c>
      <c r="C66" s="45"/>
      <c r="D66" s="45" t="n">
        <v>0.5</v>
      </c>
      <c r="E66" s="45"/>
      <c r="F66" s="45" t="n">
        <v>25.3</v>
      </c>
    </row>
    <row r="67" s="31" customFormat="true" ht="12.75" hidden="false" customHeight="false" outlineLevel="0" collapsed="false">
      <c r="A67" s="31" t="s">
        <v>580</v>
      </c>
      <c r="B67" s="45" t="n">
        <v>1.5</v>
      </c>
      <c r="C67" s="45"/>
      <c r="D67" s="45" t="n">
        <v>0.8</v>
      </c>
      <c r="E67" s="45"/>
      <c r="F67" s="45" t="n">
        <v>63.4</v>
      </c>
    </row>
    <row r="68" s="137" customFormat="true" ht="12.75" hidden="false" customHeight="false" outlineLevel="0" collapsed="false">
      <c r="A68" s="31" t="s">
        <v>581</v>
      </c>
      <c r="B68" s="45" t="n">
        <v>36</v>
      </c>
      <c r="C68" s="45"/>
      <c r="D68" s="45" t="n">
        <v>14</v>
      </c>
      <c r="E68" s="45"/>
      <c r="F68" s="45" t="n">
        <v>39.4</v>
      </c>
    </row>
    <row r="69" s="137" customFormat="true" ht="12.75" hidden="false" customHeight="false" outlineLevel="0" collapsed="false">
      <c r="A69" s="31" t="s">
        <v>582</v>
      </c>
      <c r="B69" s="45" t="n">
        <v>11.3</v>
      </c>
      <c r="C69" s="45"/>
      <c r="D69" s="45" t="n">
        <v>2.9</v>
      </c>
      <c r="E69" s="45"/>
      <c r="F69" s="45" t="n">
        <v>38</v>
      </c>
    </row>
    <row r="70" s="137" customFormat="true" ht="12.75" hidden="false" customHeight="false" outlineLevel="0" collapsed="false">
      <c r="A70" s="137" t="s">
        <v>583</v>
      </c>
      <c r="B70" s="45" t="n">
        <v>0.6</v>
      </c>
      <c r="C70" s="45"/>
      <c r="D70" s="45" t="n">
        <v>0.3</v>
      </c>
      <c r="E70" s="45"/>
      <c r="F70" s="45" t="n">
        <v>49.4</v>
      </c>
    </row>
    <row r="71" s="137" customFormat="true" ht="24.75" hidden="false" customHeight="true" outlineLevel="0" collapsed="false">
      <c r="A71" s="51" t="s">
        <v>584</v>
      </c>
      <c r="B71" s="45" t="n">
        <v>70.3</v>
      </c>
      <c r="C71" s="45"/>
      <c r="D71" s="45" t="n">
        <v>24.9</v>
      </c>
      <c r="E71" s="45"/>
      <c r="F71" s="45" t="n">
        <v>41.2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2.6</v>
      </c>
      <c r="C73" s="45"/>
      <c r="D73" s="45" t="n">
        <v>0.9</v>
      </c>
      <c r="E73" s="45"/>
      <c r="F73" s="45" t="n">
        <v>66.3</v>
      </c>
    </row>
    <row r="74" s="31" customFormat="true" ht="14.25" hidden="false" customHeight="false" outlineLevel="0" collapsed="false">
      <c r="A74" s="31" t="s">
        <v>636</v>
      </c>
      <c r="B74" s="45" t="n">
        <v>8.1</v>
      </c>
      <c r="C74" s="45"/>
      <c r="D74" s="45" t="n">
        <v>3.2</v>
      </c>
      <c r="E74" s="45"/>
      <c r="F74" s="45" t="n">
        <v>42.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31.2</v>
      </c>
      <c r="C12" s="45" t="n">
        <v>7.6</v>
      </c>
      <c r="D12" s="45"/>
      <c r="E12" s="45" t="n">
        <v>236.9</v>
      </c>
      <c r="F12" s="45" t="n">
        <v>2.8</v>
      </c>
      <c r="G12" s="45"/>
      <c r="H12" s="45" t="n">
        <v>100.8</v>
      </c>
      <c r="I12" s="45" t="n">
        <v>1.8</v>
      </c>
      <c r="J12" s="45"/>
      <c r="K12" s="45" t="n">
        <v>12.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39.4</v>
      </c>
      <c r="C14" s="45" t="n">
        <v>1.4</v>
      </c>
      <c r="D14" s="45"/>
      <c r="E14" s="45" t="n">
        <v>32.1</v>
      </c>
      <c r="F14" s="45" t="n">
        <v>0.4</v>
      </c>
      <c r="G14" s="45"/>
      <c r="H14" s="45" t="n">
        <v>11.6</v>
      </c>
      <c r="I14" s="45" t="n">
        <v>0.3</v>
      </c>
      <c r="J14" s="45"/>
      <c r="K14" s="45" t="n">
        <v>2.1</v>
      </c>
    </row>
    <row r="15" s="31" customFormat="true" ht="12.75" hidden="false" customHeight="false" outlineLevel="0" collapsed="false">
      <c r="A15" s="31" t="s">
        <v>579</v>
      </c>
      <c r="B15" s="45" t="n">
        <v>5.3</v>
      </c>
      <c r="C15" s="45" t="n">
        <v>0.2</v>
      </c>
      <c r="D15" s="45"/>
      <c r="E15" s="45" t="n">
        <v>4.1</v>
      </c>
      <c r="F15" s="45" t="n">
        <v>0</v>
      </c>
      <c r="G15" s="45"/>
      <c r="H15" s="45" t="n">
        <v>1.8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2.5</v>
      </c>
      <c r="C16" s="45" t="n">
        <v>0.1</v>
      </c>
      <c r="D16" s="45"/>
      <c r="E16" s="45" t="n">
        <v>0.9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68.7</v>
      </c>
      <c r="C17" s="45" t="n">
        <v>2.3</v>
      </c>
      <c r="D17" s="45"/>
      <c r="E17" s="45" t="n">
        <v>32.8</v>
      </c>
      <c r="F17" s="45" t="n">
        <v>0.5</v>
      </c>
      <c r="G17" s="199"/>
      <c r="H17" s="45" t="n">
        <v>20.7</v>
      </c>
      <c r="I17" s="45" t="n">
        <v>0.5</v>
      </c>
      <c r="J17" s="199"/>
      <c r="K17" s="45" t="n">
        <v>3.2</v>
      </c>
    </row>
    <row r="18" s="137" customFormat="true" ht="12.75" hidden="false" customHeight="false" outlineLevel="0" collapsed="false">
      <c r="A18" s="31" t="s">
        <v>582</v>
      </c>
      <c r="B18" s="45" t="n">
        <v>26.6</v>
      </c>
      <c r="C18" s="45" t="n">
        <v>0.9</v>
      </c>
      <c r="D18" s="45"/>
      <c r="E18" s="45" t="n">
        <v>12.9</v>
      </c>
      <c r="F18" s="45" t="n">
        <v>0.2</v>
      </c>
      <c r="G18" s="199"/>
      <c r="H18" s="45" t="n">
        <v>8.4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 t="n">
        <v>0</v>
      </c>
      <c r="D19" s="45"/>
      <c r="E19" s="45" t="n">
        <v>0.3</v>
      </c>
      <c r="F19" s="45" t="n">
        <v>0</v>
      </c>
      <c r="G19" s="199"/>
      <c r="H19" s="45" t="n">
        <v>0.4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43.6</v>
      </c>
      <c r="C20" s="45" t="n">
        <v>4.9</v>
      </c>
      <c r="D20" s="45"/>
      <c r="E20" s="45" t="n">
        <v>83.1</v>
      </c>
      <c r="F20" s="45" t="n">
        <v>1.2</v>
      </c>
      <c r="G20" s="199"/>
      <c r="H20" s="45" t="n">
        <v>43.9</v>
      </c>
      <c r="I20" s="45" t="n">
        <v>1</v>
      </c>
      <c r="J20" s="199"/>
      <c r="K20" s="45" t="n">
        <v>7.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7</v>
      </c>
      <c r="C22" s="45" t="n">
        <v>0.2</v>
      </c>
      <c r="D22" s="45"/>
      <c r="E22" s="45" t="n">
        <v>4.4</v>
      </c>
      <c r="F22" s="45" t="n">
        <v>0.1</v>
      </c>
      <c r="G22" s="45"/>
      <c r="H22" s="45" t="n">
        <v>3.3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15.8</v>
      </c>
      <c r="C23" s="45" t="n">
        <v>0.5</v>
      </c>
      <c r="D23" s="45"/>
      <c r="E23" s="45" t="n">
        <v>12</v>
      </c>
      <c r="F23" s="45" t="n">
        <v>0.2</v>
      </c>
      <c r="G23" s="45"/>
      <c r="H23" s="45" t="n">
        <v>5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29.3</v>
      </c>
      <c r="C39" s="218" t="n">
        <v>4.5</v>
      </c>
      <c r="D39" s="218"/>
      <c r="E39" s="218" t="n">
        <v>106.4</v>
      </c>
      <c r="F39" s="218" t="n">
        <v>1.3</v>
      </c>
      <c r="G39" s="218"/>
      <c r="H39" s="218" t="n">
        <v>52</v>
      </c>
      <c r="I39" s="218" t="n">
        <v>1.1</v>
      </c>
      <c r="J39" s="218"/>
      <c r="K39" s="218" t="n">
        <v>6.9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0.5</v>
      </c>
      <c r="C41" s="218" t="n">
        <v>0.7</v>
      </c>
      <c r="D41" s="218"/>
      <c r="E41" s="218" t="n">
        <v>14.2</v>
      </c>
      <c r="F41" s="218" t="n">
        <v>0.2</v>
      </c>
      <c r="G41" s="218"/>
      <c r="H41" s="218" t="n">
        <v>5.1</v>
      </c>
      <c r="I41" s="218" t="n">
        <v>0.1</v>
      </c>
      <c r="J41" s="218"/>
      <c r="K41" s="218" t="n">
        <v>1</v>
      </c>
    </row>
    <row r="42" s="31" customFormat="true" ht="12.75" hidden="false" customHeight="false" outlineLevel="0" collapsed="false">
      <c r="A42" s="31" t="s">
        <v>579</v>
      </c>
      <c r="B42" s="218" t="n">
        <v>3.4</v>
      </c>
      <c r="C42" s="218" t="n">
        <v>0.1</v>
      </c>
      <c r="D42" s="218"/>
      <c r="E42" s="218" t="n">
        <v>1.1</v>
      </c>
      <c r="F42" s="218" t="n">
        <v>0</v>
      </c>
      <c r="G42" s="218"/>
      <c r="H42" s="218" t="n">
        <v>1.2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0.9</v>
      </c>
      <c r="C43" s="218" t="n">
        <v>0</v>
      </c>
      <c r="D43" s="218"/>
      <c r="E43" s="218" t="n">
        <v>0.1</v>
      </c>
      <c r="F43" s="218" t="n">
        <v>0</v>
      </c>
      <c r="G43" s="218"/>
      <c r="H43" s="218" t="n">
        <v>0.4</v>
      </c>
      <c r="I43" s="218" t="n">
        <v>0</v>
      </c>
      <c r="J43" s="218"/>
      <c r="K43" s="218" t="n">
        <v>0</v>
      </c>
    </row>
    <row r="44" s="137" customFormat="true" ht="12.75" hidden="false" customHeight="false" outlineLevel="0" collapsed="false">
      <c r="A44" s="31" t="s">
        <v>581</v>
      </c>
      <c r="B44" s="218" t="n">
        <v>32.7</v>
      </c>
      <c r="C44" s="218" t="n">
        <v>1.1</v>
      </c>
      <c r="D44" s="218"/>
      <c r="E44" s="218" t="n">
        <v>16.2</v>
      </c>
      <c r="F44" s="218" t="n">
        <v>0.2</v>
      </c>
      <c r="G44" s="219"/>
      <c r="H44" s="218" t="n">
        <v>10.6</v>
      </c>
      <c r="I44" s="218" t="n">
        <v>0.3</v>
      </c>
      <c r="J44" s="219"/>
      <c r="K44" s="218" t="n">
        <v>1.6</v>
      </c>
    </row>
    <row r="45" s="137" customFormat="true" ht="12.75" hidden="false" customHeight="false" outlineLevel="0" collapsed="false">
      <c r="A45" s="31" t="s">
        <v>582</v>
      </c>
      <c r="B45" s="218" t="n">
        <v>15.3</v>
      </c>
      <c r="C45" s="218" t="n">
        <v>0.5</v>
      </c>
      <c r="D45" s="218"/>
      <c r="E45" s="218" t="n">
        <v>6.4</v>
      </c>
      <c r="F45" s="218" t="n">
        <v>0.1</v>
      </c>
      <c r="G45" s="219"/>
      <c r="H45" s="218" t="n">
        <v>2.8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583</v>
      </c>
      <c r="B46" s="218" t="n">
        <v>0.6</v>
      </c>
      <c r="C46" s="218" t="n">
        <v>0</v>
      </c>
      <c r="D46" s="218"/>
      <c r="E46" s="218" t="n">
        <v>0.2</v>
      </c>
      <c r="F46" s="218" t="n">
        <v>0</v>
      </c>
      <c r="G46" s="219"/>
      <c r="H46" s="218" t="n">
        <v>0.4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73.3</v>
      </c>
      <c r="C47" s="218" t="n">
        <v>2.6</v>
      </c>
      <c r="D47" s="218"/>
      <c r="E47" s="218" t="n">
        <v>38.2</v>
      </c>
      <c r="F47" s="218" t="n">
        <v>0.5</v>
      </c>
      <c r="G47" s="219"/>
      <c r="H47" s="218" t="n">
        <v>20.5</v>
      </c>
      <c r="I47" s="218" t="n">
        <v>0.5</v>
      </c>
      <c r="J47" s="219"/>
      <c r="K47" s="218" t="n">
        <v>3.6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4.1</v>
      </c>
      <c r="C49" s="218" t="n">
        <v>0.1</v>
      </c>
      <c r="D49" s="218"/>
      <c r="E49" s="218" t="n">
        <v>2.1</v>
      </c>
      <c r="F49" s="218" t="n">
        <v>0</v>
      </c>
      <c r="G49" s="218"/>
      <c r="H49" s="218" t="n">
        <v>1.2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7.7</v>
      </c>
      <c r="C50" s="218" t="n">
        <v>0.2</v>
      </c>
      <c r="D50" s="218"/>
      <c r="E50" s="218" t="n">
        <v>5.6</v>
      </c>
      <c r="F50" s="218" t="n">
        <v>0.1</v>
      </c>
      <c r="G50" s="218"/>
      <c r="H50" s="218" t="n">
        <v>2.4</v>
      </c>
      <c r="I50" s="218" t="n">
        <v>0.1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01.9</v>
      </c>
      <c r="C65" s="218" t="n">
        <v>3.1</v>
      </c>
      <c r="D65" s="218"/>
      <c r="E65" s="218" t="n">
        <v>130.4</v>
      </c>
      <c r="F65" s="218" t="n">
        <v>1.5</v>
      </c>
      <c r="G65" s="218"/>
      <c r="H65" s="218" t="n">
        <v>48.9</v>
      </c>
      <c r="I65" s="218" t="n">
        <v>0.7</v>
      </c>
      <c r="J65" s="218"/>
      <c r="K65" s="218" t="n">
        <v>5.4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18.9</v>
      </c>
      <c r="C67" s="218" t="n">
        <v>0.6</v>
      </c>
      <c r="D67" s="218"/>
      <c r="E67" s="218" t="n">
        <v>17.9</v>
      </c>
      <c r="F67" s="218" t="n">
        <v>0.3</v>
      </c>
      <c r="G67" s="218"/>
      <c r="H67" s="218" t="n">
        <v>6.5</v>
      </c>
      <c r="I67" s="218" t="n">
        <v>0.1</v>
      </c>
      <c r="J67" s="218"/>
      <c r="K67" s="218" t="n">
        <v>1.1</v>
      </c>
    </row>
    <row r="68" s="31" customFormat="true" ht="12.75" hidden="false" customHeight="false" outlineLevel="0" collapsed="false">
      <c r="A68" s="31" t="s">
        <v>579</v>
      </c>
      <c r="B68" s="218" t="n">
        <v>1.9</v>
      </c>
      <c r="C68" s="218" t="n">
        <v>0.1</v>
      </c>
      <c r="D68" s="218"/>
      <c r="E68" s="218" t="n">
        <v>3</v>
      </c>
      <c r="F68" s="218" t="n">
        <v>0</v>
      </c>
      <c r="G68" s="218"/>
      <c r="H68" s="218" t="n">
        <v>0.6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1.5</v>
      </c>
      <c r="C69" s="218" t="n">
        <v>0.1</v>
      </c>
      <c r="D69" s="218"/>
      <c r="E69" s="218" t="n">
        <v>0.7</v>
      </c>
      <c r="F69" s="218" t="n">
        <v>0</v>
      </c>
      <c r="G69" s="218"/>
      <c r="H69" s="218" t="n">
        <v>0.7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6</v>
      </c>
      <c r="C70" s="218" t="n">
        <v>1.1</v>
      </c>
      <c r="D70" s="218"/>
      <c r="E70" s="218" t="n">
        <v>16.6</v>
      </c>
      <c r="F70" s="218" t="n">
        <v>0.2</v>
      </c>
      <c r="G70" s="219"/>
      <c r="H70" s="218" t="n">
        <v>10</v>
      </c>
      <c r="I70" s="218" t="n">
        <v>0.2</v>
      </c>
      <c r="J70" s="219"/>
      <c r="K70" s="218" t="n">
        <v>1.6</v>
      </c>
    </row>
    <row r="71" s="137" customFormat="true" ht="12.75" hidden="false" customHeight="false" outlineLevel="0" collapsed="false">
      <c r="A71" s="31" t="s">
        <v>582</v>
      </c>
      <c r="B71" s="218" t="n">
        <v>11.3</v>
      </c>
      <c r="C71" s="218" t="n">
        <v>0.4</v>
      </c>
      <c r="D71" s="218"/>
      <c r="E71" s="218" t="n">
        <v>6.6</v>
      </c>
      <c r="F71" s="218" t="n">
        <v>0.1</v>
      </c>
      <c r="G71" s="219"/>
      <c r="H71" s="218" t="n">
        <v>5.6</v>
      </c>
      <c r="I71" s="218" t="n">
        <v>0.1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6</v>
      </c>
      <c r="C72" s="218" t="n">
        <v>0</v>
      </c>
      <c r="D72" s="218"/>
      <c r="E72" s="218" t="n">
        <v>0.1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70.3</v>
      </c>
      <c r="C73" s="218" t="n">
        <v>2.3</v>
      </c>
      <c r="D73" s="218"/>
      <c r="E73" s="218" t="n">
        <v>44.9</v>
      </c>
      <c r="F73" s="218" t="n">
        <v>0.6</v>
      </c>
      <c r="G73" s="219"/>
      <c r="H73" s="218" t="n">
        <v>23.4</v>
      </c>
      <c r="I73" s="218" t="n">
        <v>0.5</v>
      </c>
      <c r="J73" s="219"/>
      <c r="K73" s="218" t="n">
        <v>3.5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2.6</v>
      </c>
      <c r="C75" s="218" t="n">
        <v>0.1</v>
      </c>
      <c r="D75" s="218"/>
      <c r="E75" s="218" t="n">
        <v>2.4</v>
      </c>
      <c r="F75" s="218" t="n">
        <v>0</v>
      </c>
      <c r="G75" s="218"/>
      <c r="H75" s="218" t="n">
        <v>2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8.1</v>
      </c>
      <c r="C76" s="218" t="n">
        <v>0.3</v>
      </c>
      <c r="D76" s="218"/>
      <c r="E76" s="218" t="n">
        <v>6.4</v>
      </c>
      <c r="F76" s="218" t="n">
        <v>0.1</v>
      </c>
      <c r="G76" s="218"/>
      <c r="H76" s="218" t="n">
        <v>2.6</v>
      </c>
      <c r="I76" s="218" t="n">
        <v>0.1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65.7</v>
      </c>
      <c r="C12" s="45" t="n">
        <v>1786.8</v>
      </c>
      <c r="D12" s="45" t="n">
        <v>1798.7</v>
      </c>
      <c r="E12" s="45" t="n">
        <v>3952.3</v>
      </c>
      <c r="F12" s="45"/>
      <c r="G12" s="45" t="n">
        <v>56.4</v>
      </c>
      <c r="H12" s="45" t="n">
        <v>114.7</v>
      </c>
      <c r="I12" s="45" t="n">
        <v>59.6</v>
      </c>
      <c r="J12" s="45" t="n">
        <v>231.2</v>
      </c>
      <c r="K12" s="45"/>
      <c r="L12" s="45" t="n">
        <v>1061.1</v>
      </c>
      <c r="M12" s="45" t="n">
        <v>2515.1</v>
      </c>
      <c r="N12" s="45" t="n">
        <v>2267.4</v>
      </c>
      <c r="O12" s="45" t="n">
        <v>5851.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9.2</v>
      </c>
      <c r="C14" s="45" t="n">
        <v>177.4</v>
      </c>
      <c r="D14" s="45" t="n">
        <v>201.4</v>
      </c>
      <c r="E14" s="45" t="n">
        <v>431.1</v>
      </c>
      <c r="F14" s="45"/>
      <c r="G14" s="45" t="n">
        <v>9.5</v>
      </c>
      <c r="H14" s="45" t="n">
        <v>16.8</v>
      </c>
      <c r="I14" s="45" t="n">
        <v>12.7</v>
      </c>
      <c r="J14" s="45" t="n">
        <v>39.4</v>
      </c>
      <c r="K14" s="45"/>
      <c r="L14" s="45" t="n">
        <v>135.2</v>
      </c>
      <c r="M14" s="45" t="n">
        <v>272.5</v>
      </c>
      <c r="N14" s="45" t="n">
        <v>260.9</v>
      </c>
      <c r="O14" s="45" t="n">
        <v>673.1</v>
      </c>
    </row>
    <row r="15" customFormat="false" ht="12.75" hidden="false" customHeight="false" outlineLevel="0" collapsed="false">
      <c r="A15" s="31" t="s">
        <v>579</v>
      </c>
      <c r="B15" s="45" t="n">
        <v>4.3</v>
      </c>
      <c r="C15" s="45" t="n">
        <v>18</v>
      </c>
      <c r="D15" s="45" t="n">
        <v>21.7</v>
      </c>
      <c r="E15" s="45" t="n">
        <v>44</v>
      </c>
      <c r="F15" s="45"/>
      <c r="G15" s="45" t="n">
        <v>1.3</v>
      </c>
      <c r="H15" s="45" t="n">
        <v>2.4</v>
      </c>
      <c r="I15" s="45" t="n">
        <v>1.5</v>
      </c>
      <c r="J15" s="45" t="n">
        <v>5.3</v>
      </c>
      <c r="K15" s="45"/>
      <c r="L15" s="45" t="n">
        <v>9.8</v>
      </c>
      <c r="M15" s="45" t="n">
        <v>23.8</v>
      </c>
      <c r="N15" s="45" t="n">
        <v>28</v>
      </c>
      <c r="O15" s="45" t="n">
        <v>61.7</v>
      </c>
    </row>
    <row r="16" customFormat="false" ht="12.75" hidden="false" customHeight="false" outlineLevel="0" collapsed="false">
      <c r="A16" s="31" t="s">
        <v>580</v>
      </c>
      <c r="B16" s="45" t="n">
        <v>0.9</v>
      </c>
      <c r="C16" s="45" t="n">
        <v>3.5</v>
      </c>
      <c r="D16" s="45" t="n">
        <v>15.5</v>
      </c>
      <c r="E16" s="45" t="n">
        <v>19.9</v>
      </c>
      <c r="F16" s="45"/>
      <c r="G16" s="45" t="n">
        <v>0.5</v>
      </c>
      <c r="H16" s="45" t="n">
        <v>0.4</v>
      </c>
      <c r="I16" s="45" t="n">
        <v>1.5</v>
      </c>
      <c r="J16" s="45" t="n">
        <v>2.5</v>
      </c>
      <c r="K16" s="45"/>
      <c r="L16" s="45" t="n">
        <v>2.7</v>
      </c>
      <c r="M16" s="45" t="n">
        <v>6.4</v>
      </c>
      <c r="N16" s="45" t="n">
        <v>20.9</v>
      </c>
      <c r="O16" s="45" t="n">
        <v>30.3</v>
      </c>
    </row>
    <row r="17" s="137" customFormat="true" ht="12.75" hidden="false" customHeight="false" outlineLevel="0" collapsed="false">
      <c r="A17" s="31" t="s">
        <v>581</v>
      </c>
      <c r="B17" s="45" t="n">
        <v>47</v>
      </c>
      <c r="C17" s="45" t="n">
        <v>78.6</v>
      </c>
      <c r="D17" s="45" t="n">
        <v>122.8</v>
      </c>
      <c r="E17" s="45" t="n">
        <v>250</v>
      </c>
      <c r="F17" s="45"/>
      <c r="G17" s="45" t="n">
        <v>27.7</v>
      </c>
      <c r="H17" s="45" t="n">
        <v>18.6</v>
      </c>
      <c r="I17" s="45" t="n">
        <v>22.2</v>
      </c>
      <c r="J17" s="45" t="n">
        <v>68.7</v>
      </c>
      <c r="K17" s="45"/>
      <c r="L17" s="45" t="n">
        <v>141.9</v>
      </c>
      <c r="M17" s="45" t="n">
        <v>132.1</v>
      </c>
      <c r="N17" s="45" t="n">
        <v>183.4</v>
      </c>
      <c r="O17" s="45" t="n">
        <v>461.5</v>
      </c>
    </row>
    <row r="18" s="137" customFormat="true" ht="12.75" hidden="false" customHeight="false" outlineLevel="0" collapsed="false">
      <c r="A18" s="31" t="s">
        <v>582</v>
      </c>
      <c r="B18" s="45" t="n">
        <v>13.9</v>
      </c>
      <c r="C18" s="45" t="n">
        <v>28.2</v>
      </c>
      <c r="D18" s="45" t="n">
        <v>25.5</v>
      </c>
      <c r="E18" s="45" t="n">
        <v>67.9</v>
      </c>
      <c r="F18" s="45"/>
      <c r="G18" s="45" t="n">
        <v>12.7</v>
      </c>
      <c r="H18" s="45" t="n">
        <v>8.1</v>
      </c>
      <c r="I18" s="45" t="n">
        <v>5.5</v>
      </c>
      <c r="J18" s="45" t="n">
        <v>26.6</v>
      </c>
      <c r="K18" s="45"/>
      <c r="L18" s="45" t="n">
        <v>51.5</v>
      </c>
      <c r="M18" s="45" t="n">
        <v>45.8</v>
      </c>
      <c r="N18" s="45" t="n">
        <v>38.3</v>
      </c>
      <c r="O18" s="45" t="n">
        <v>138.3</v>
      </c>
    </row>
    <row r="19" s="137" customFormat="true" ht="12.75" hidden="false" customHeight="false" outlineLevel="0" collapsed="false">
      <c r="A19" s="137" t="s">
        <v>583</v>
      </c>
      <c r="B19" s="45" t="n">
        <v>0.2</v>
      </c>
      <c r="C19" s="45" t="n">
        <v>0.9</v>
      </c>
      <c r="D19" s="45" t="n">
        <v>6.1</v>
      </c>
      <c r="E19" s="45" t="n">
        <v>7.5</v>
      </c>
      <c r="F19" s="45"/>
      <c r="G19" s="45" t="n">
        <v>0.2</v>
      </c>
      <c r="H19" s="45" t="n">
        <v>0.5</v>
      </c>
      <c r="I19" s="45" t="n">
        <v>0.4</v>
      </c>
      <c r="J19" s="45" t="n">
        <v>1.2</v>
      </c>
      <c r="K19" s="45"/>
      <c r="L19" s="45" t="n">
        <v>1.4</v>
      </c>
      <c r="M19" s="45" t="n">
        <v>2.9</v>
      </c>
      <c r="N19" s="45" t="n">
        <v>7.3</v>
      </c>
      <c r="O19" s="45" t="n">
        <v>11.8</v>
      </c>
    </row>
    <row r="20" s="137" customFormat="true" ht="24.75" hidden="false" customHeight="true" outlineLevel="0" collapsed="false">
      <c r="A20" s="51" t="s">
        <v>584</v>
      </c>
      <c r="B20" s="45" t="n">
        <v>115.6</v>
      </c>
      <c r="C20" s="45" t="n">
        <v>306.7</v>
      </c>
      <c r="D20" s="45" t="n">
        <v>393</v>
      </c>
      <c r="E20" s="45" t="n">
        <v>820.4</v>
      </c>
      <c r="F20" s="45"/>
      <c r="G20" s="45" t="n">
        <v>51.9</v>
      </c>
      <c r="H20" s="45" t="n">
        <v>46.9</v>
      </c>
      <c r="I20" s="45" t="n">
        <v>43.9</v>
      </c>
      <c r="J20" s="45" t="n">
        <v>143.6</v>
      </c>
      <c r="K20" s="45"/>
      <c r="L20" s="45" t="n">
        <v>342.5</v>
      </c>
      <c r="M20" s="45" t="n">
        <v>483.6</v>
      </c>
      <c r="N20" s="45" t="n">
        <v>538.7</v>
      </c>
      <c r="O20" s="45" t="n">
        <v>1376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5.1</v>
      </c>
      <c r="C22" s="45" t="n">
        <v>53</v>
      </c>
      <c r="D22" s="45" t="n">
        <v>48</v>
      </c>
      <c r="E22" s="45" t="n">
        <v>117.3</v>
      </c>
      <c r="F22" s="45"/>
      <c r="G22" s="45" t="n">
        <v>2.1</v>
      </c>
      <c r="H22" s="45" t="n">
        <v>3.2</v>
      </c>
      <c r="I22" s="45" t="n">
        <v>1.3</v>
      </c>
      <c r="J22" s="45" t="n">
        <v>6.7</v>
      </c>
      <c r="K22" s="45"/>
      <c r="L22" s="45" t="n">
        <v>44.6</v>
      </c>
      <c r="M22" s="45" t="n">
        <v>84.8</v>
      </c>
      <c r="N22" s="45" t="n">
        <v>64.7</v>
      </c>
      <c r="O22" s="45" t="n">
        <v>195.4</v>
      </c>
    </row>
    <row r="23" customFormat="false" ht="14.25" hidden="false" customHeight="false" outlineLevel="0" collapsed="false">
      <c r="A23" s="31" t="s">
        <v>586</v>
      </c>
      <c r="B23" s="45" t="n">
        <v>11.1</v>
      </c>
      <c r="C23" s="45" t="n">
        <v>56.3</v>
      </c>
      <c r="D23" s="45" t="n">
        <v>95</v>
      </c>
      <c r="E23" s="45" t="n">
        <v>164</v>
      </c>
      <c r="F23" s="45"/>
      <c r="G23" s="45" t="n">
        <v>2.6</v>
      </c>
      <c r="H23" s="45" t="n">
        <v>6.2</v>
      </c>
      <c r="I23" s="45" t="n">
        <v>6.7</v>
      </c>
      <c r="J23" s="45" t="n">
        <v>15.8</v>
      </c>
      <c r="K23" s="45"/>
      <c r="L23" s="45" t="n">
        <v>31.2</v>
      </c>
      <c r="M23" s="45" t="n">
        <v>90.4</v>
      </c>
      <c r="N23" s="45" t="n">
        <v>121</v>
      </c>
      <c r="O23" s="45" t="n">
        <v>244.9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35.5</v>
      </c>
      <c r="C36" s="45" t="n">
        <v>1030.2</v>
      </c>
      <c r="D36" s="45" t="n">
        <v>817.9</v>
      </c>
      <c r="E36" s="45" t="n">
        <v>2084.5</v>
      </c>
      <c r="F36" s="45"/>
      <c r="G36" s="45" t="n">
        <v>30.2</v>
      </c>
      <c r="H36" s="45" t="n">
        <v>65.4</v>
      </c>
      <c r="I36" s="45" t="n">
        <v>33.4</v>
      </c>
      <c r="J36" s="45" t="n">
        <v>129.3</v>
      </c>
      <c r="K36" s="45"/>
      <c r="L36" s="45" t="n">
        <v>596.2</v>
      </c>
      <c r="M36" s="45" t="n">
        <v>1365.9</v>
      </c>
      <c r="N36" s="45" t="n">
        <v>1024.2</v>
      </c>
      <c r="O36" s="45" t="n">
        <v>2990.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9.4</v>
      </c>
      <c r="C38" s="45" t="n">
        <v>98</v>
      </c>
      <c r="D38" s="45" t="n">
        <v>84.7</v>
      </c>
      <c r="E38" s="45" t="n">
        <v>214.3</v>
      </c>
      <c r="F38" s="45"/>
      <c r="G38" s="45" t="n">
        <v>5.7</v>
      </c>
      <c r="H38" s="45" t="n">
        <v>9.4</v>
      </c>
      <c r="I38" s="45" t="n">
        <v>5.4</v>
      </c>
      <c r="J38" s="45" t="n">
        <v>20.5</v>
      </c>
      <c r="K38" s="45"/>
      <c r="L38" s="45" t="n">
        <v>66.2</v>
      </c>
      <c r="M38" s="45" t="n">
        <v>141.9</v>
      </c>
      <c r="N38" s="45" t="n">
        <v>105.7</v>
      </c>
      <c r="O38" s="45" t="n">
        <v>316.9</v>
      </c>
    </row>
    <row r="39" customFormat="false" ht="12.75" hidden="false" customHeight="false" outlineLevel="0" collapsed="false">
      <c r="A39" s="31" t="s">
        <v>579</v>
      </c>
      <c r="B39" s="45" t="n">
        <v>2.1</v>
      </c>
      <c r="C39" s="45" t="n">
        <v>11.2</v>
      </c>
      <c r="D39" s="45" t="n">
        <v>10.2</v>
      </c>
      <c r="E39" s="45" t="n">
        <v>23.5</v>
      </c>
      <c r="F39" s="45"/>
      <c r="G39" s="45" t="n">
        <v>0.7</v>
      </c>
      <c r="H39" s="45" t="n">
        <v>1.6</v>
      </c>
      <c r="I39" s="45" t="n">
        <v>1.1</v>
      </c>
      <c r="J39" s="45" t="n">
        <v>3.4</v>
      </c>
      <c r="K39" s="45"/>
      <c r="L39" s="45" t="n">
        <v>4.9</v>
      </c>
      <c r="M39" s="45" t="n">
        <v>14.8</v>
      </c>
      <c r="N39" s="45" t="n">
        <v>13.1</v>
      </c>
      <c r="O39" s="45" t="n">
        <v>32.7</v>
      </c>
    </row>
    <row r="40" customFormat="false" ht="12.75" hidden="false" customHeight="false" outlineLevel="0" collapsed="false">
      <c r="A40" s="31" t="s">
        <v>580</v>
      </c>
      <c r="B40" s="45" t="n">
        <v>0.5</v>
      </c>
      <c r="C40" s="45" t="n">
        <v>2</v>
      </c>
      <c r="D40" s="45" t="n">
        <v>9.2</v>
      </c>
      <c r="E40" s="45" t="n">
        <v>11.8</v>
      </c>
      <c r="F40" s="45"/>
      <c r="G40" s="45" t="n">
        <v>0.1</v>
      </c>
      <c r="H40" s="45" t="n">
        <v>0.4</v>
      </c>
      <c r="I40" s="45" t="n">
        <v>0.3</v>
      </c>
      <c r="J40" s="45" t="n">
        <v>0.9</v>
      </c>
      <c r="K40" s="45"/>
      <c r="L40" s="45" t="n">
        <v>1.1</v>
      </c>
      <c r="M40" s="45" t="n">
        <v>3.6</v>
      </c>
      <c r="N40" s="45" t="n">
        <v>11.1</v>
      </c>
      <c r="O40" s="45" t="n">
        <v>16.1</v>
      </c>
    </row>
    <row r="41" s="137" customFormat="true" ht="12.75" hidden="false" customHeight="false" outlineLevel="0" collapsed="false">
      <c r="A41" s="31" t="s">
        <v>581</v>
      </c>
      <c r="B41" s="45" t="n">
        <v>26.7</v>
      </c>
      <c r="C41" s="45" t="n">
        <v>43</v>
      </c>
      <c r="D41" s="45" t="n">
        <v>63.6</v>
      </c>
      <c r="E41" s="45" t="n">
        <v>134.9</v>
      </c>
      <c r="F41" s="45"/>
      <c r="G41" s="45" t="n">
        <v>14</v>
      </c>
      <c r="H41" s="45" t="n">
        <v>9.1</v>
      </c>
      <c r="I41" s="45" t="n">
        <v>9.5</v>
      </c>
      <c r="J41" s="45" t="n">
        <v>32.7</v>
      </c>
      <c r="K41" s="45"/>
      <c r="L41" s="45" t="n">
        <v>73.4</v>
      </c>
      <c r="M41" s="45" t="n">
        <v>64.9</v>
      </c>
      <c r="N41" s="45" t="n">
        <v>87.3</v>
      </c>
      <c r="O41" s="45" t="n">
        <v>228</v>
      </c>
    </row>
    <row r="42" s="137" customFormat="true" ht="12.75" hidden="false" customHeight="false" outlineLevel="0" collapsed="false">
      <c r="A42" s="31" t="s">
        <v>582</v>
      </c>
      <c r="B42" s="45" t="n">
        <v>7.7</v>
      </c>
      <c r="C42" s="45" t="n">
        <v>15</v>
      </c>
      <c r="D42" s="45" t="n">
        <v>15.2</v>
      </c>
      <c r="E42" s="45" t="n">
        <v>38.2</v>
      </c>
      <c r="F42" s="45"/>
      <c r="G42" s="45" t="n">
        <v>6.5</v>
      </c>
      <c r="H42" s="45" t="n">
        <v>5.7</v>
      </c>
      <c r="I42" s="45" t="n">
        <v>3</v>
      </c>
      <c r="J42" s="45" t="n">
        <v>15.3</v>
      </c>
      <c r="K42" s="45"/>
      <c r="L42" s="45" t="n">
        <v>22.2</v>
      </c>
      <c r="M42" s="45" t="n">
        <v>24.7</v>
      </c>
      <c r="N42" s="45" t="n">
        <v>22.3</v>
      </c>
      <c r="O42" s="45" t="n">
        <v>69.8</v>
      </c>
    </row>
    <row r="43" s="137" customFormat="true" ht="12.75" hidden="false" customHeight="false" outlineLevel="0" collapsed="false">
      <c r="A43" s="137" t="s">
        <v>583</v>
      </c>
      <c r="B43" s="45" t="n">
        <v>0.2</v>
      </c>
      <c r="C43" s="45" t="n">
        <v>0.6</v>
      </c>
      <c r="D43" s="45" t="n">
        <v>3.4</v>
      </c>
      <c r="E43" s="45" t="n">
        <v>4.4</v>
      </c>
      <c r="F43" s="45"/>
      <c r="G43" s="45" t="n">
        <v>0.2</v>
      </c>
      <c r="H43" s="45" t="n">
        <v>0.1</v>
      </c>
      <c r="I43" s="45" t="n">
        <v>0.2</v>
      </c>
      <c r="J43" s="45" t="n">
        <v>0.6</v>
      </c>
      <c r="K43" s="45"/>
      <c r="L43" s="45" t="n">
        <v>1.2</v>
      </c>
      <c r="M43" s="45" t="n">
        <v>1.5</v>
      </c>
      <c r="N43" s="45" t="n">
        <v>3.6</v>
      </c>
      <c r="O43" s="45" t="n">
        <v>6.5</v>
      </c>
    </row>
    <row r="44" s="137" customFormat="true" ht="24.75" hidden="false" customHeight="true" outlineLevel="0" collapsed="false">
      <c r="A44" s="51" t="s">
        <v>584</v>
      </c>
      <c r="B44" s="45" t="n">
        <v>66.6</v>
      </c>
      <c r="C44" s="45" t="n">
        <v>169.8</v>
      </c>
      <c r="D44" s="45" t="n">
        <v>186.4</v>
      </c>
      <c r="E44" s="45" t="n">
        <v>427.1</v>
      </c>
      <c r="F44" s="45"/>
      <c r="G44" s="45" t="n">
        <v>27.3</v>
      </c>
      <c r="H44" s="45" t="n">
        <v>26.3</v>
      </c>
      <c r="I44" s="45" t="n">
        <v>19.6</v>
      </c>
      <c r="J44" s="45" t="n">
        <v>73.3</v>
      </c>
      <c r="K44" s="45"/>
      <c r="L44" s="45" t="n">
        <v>169.1</v>
      </c>
      <c r="M44" s="45" t="n">
        <v>251.4</v>
      </c>
      <c r="N44" s="45" t="n">
        <v>243</v>
      </c>
      <c r="O44" s="45" t="n">
        <v>669.9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8.6</v>
      </c>
      <c r="C46" s="45" t="n">
        <v>28</v>
      </c>
      <c r="D46" s="45" t="n">
        <v>18.6</v>
      </c>
      <c r="E46" s="45" t="n">
        <v>56.1</v>
      </c>
      <c r="F46" s="45"/>
      <c r="G46" s="45" t="n">
        <v>1.7</v>
      </c>
      <c r="H46" s="45" t="n">
        <v>1.6</v>
      </c>
      <c r="I46" s="45" t="n">
        <v>0.8</v>
      </c>
      <c r="J46" s="45" t="n">
        <v>4.1</v>
      </c>
      <c r="K46" s="45"/>
      <c r="L46" s="45" t="n">
        <v>22.1</v>
      </c>
      <c r="M46" s="45" t="n">
        <v>40.6</v>
      </c>
      <c r="N46" s="45" t="n">
        <v>24.3</v>
      </c>
      <c r="O46" s="45" t="n">
        <v>88</v>
      </c>
    </row>
    <row r="47" customFormat="false" ht="14.25" hidden="false" customHeight="false" outlineLevel="0" collapsed="false">
      <c r="A47" s="31" t="s">
        <v>586</v>
      </c>
      <c r="B47" s="45" t="n">
        <v>6.8</v>
      </c>
      <c r="C47" s="45" t="n">
        <v>30.5</v>
      </c>
      <c r="D47" s="45" t="n">
        <v>40.8</v>
      </c>
      <c r="E47" s="45" t="n">
        <v>79.5</v>
      </c>
      <c r="F47" s="45"/>
      <c r="G47" s="45" t="n">
        <v>1.3</v>
      </c>
      <c r="H47" s="45" t="n">
        <v>3.4</v>
      </c>
      <c r="I47" s="45" t="n">
        <v>3</v>
      </c>
      <c r="J47" s="45" t="n">
        <v>7.7</v>
      </c>
      <c r="K47" s="45"/>
      <c r="L47" s="45" t="n">
        <v>16.3</v>
      </c>
      <c r="M47" s="45" t="n">
        <v>45</v>
      </c>
      <c r="N47" s="45" t="n">
        <v>49.8</v>
      </c>
      <c r="O47" s="45" t="n">
        <v>112.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30.2</v>
      </c>
      <c r="C60" s="45" t="n">
        <v>756.5</v>
      </c>
      <c r="D60" s="45" t="n">
        <v>980.8</v>
      </c>
      <c r="E60" s="45" t="n">
        <v>1867.8</v>
      </c>
      <c r="F60" s="45"/>
      <c r="G60" s="45" t="n">
        <v>26.2</v>
      </c>
      <c r="H60" s="45" t="n">
        <v>49.3</v>
      </c>
      <c r="I60" s="45" t="n">
        <v>26.2</v>
      </c>
      <c r="J60" s="45" t="n">
        <v>101.9</v>
      </c>
      <c r="K60" s="45"/>
      <c r="L60" s="45" t="n">
        <v>464.9</v>
      </c>
      <c r="M60" s="45" t="n">
        <v>1149.2</v>
      </c>
      <c r="N60" s="45" t="n">
        <v>1243.2</v>
      </c>
      <c r="O60" s="45" t="n">
        <v>2860.9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9.7</v>
      </c>
      <c r="C62" s="45" t="n">
        <v>79.4</v>
      </c>
      <c r="D62" s="45" t="n">
        <v>116.8</v>
      </c>
      <c r="E62" s="45" t="n">
        <v>216.8</v>
      </c>
      <c r="F62" s="45"/>
      <c r="G62" s="45" t="n">
        <v>3.8</v>
      </c>
      <c r="H62" s="45" t="n">
        <v>7.3</v>
      </c>
      <c r="I62" s="45" t="n">
        <v>7.3</v>
      </c>
      <c r="J62" s="45" t="n">
        <v>18.9</v>
      </c>
      <c r="K62" s="45"/>
      <c r="L62" s="45" t="n">
        <v>69</v>
      </c>
      <c r="M62" s="45" t="n">
        <v>130.6</v>
      </c>
      <c r="N62" s="45" t="n">
        <v>155.2</v>
      </c>
      <c r="O62" s="45" t="n">
        <v>356.2</v>
      </c>
    </row>
    <row r="63" customFormat="false" ht="12.75" hidden="false" customHeight="false" outlineLevel="0" collapsed="false">
      <c r="A63" s="31" t="s">
        <v>579</v>
      </c>
      <c r="B63" s="45" t="n">
        <v>2.2</v>
      </c>
      <c r="C63" s="45" t="n">
        <v>6.8</v>
      </c>
      <c r="D63" s="45" t="n">
        <v>11.4</v>
      </c>
      <c r="E63" s="45" t="n">
        <v>20.5</v>
      </c>
      <c r="F63" s="45"/>
      <c r="G63" s="45" t="n">
        <v>0.6</v>
      </c>
      <c r="H63" s="45" t="n">
        <v>0.8</v>
      </c>
      <c r="I63" s="45" t="n">
        <v>0.4</v>
      </c>
      <c r="J63" s="45" t="n">
        <v>1.9</v>
      </c>
      <c r="K63" s="45"/>
      <c r="L63" s="45" t="n">
        <v>5</v>
      </c>
      <c r="M63" s="45" t="n">
        <v>9</v>
      </c>
      <c r="N63" s="45" t="n">
        <v>15</v>
      </c>
      <c r="O63" s="45" t="n">
        <v>29</v>
      </c>
    </row>
    <row r="64" customFormat="false" ht="12.75" hidden="false" customHeight="false" outlineLevel="0" collapsed="false">
      <c r="A64" s="31" t="s">
        <v>580</v>
      </c>
      <c r="B64" s="45" t="n">
        <v>0.4</v>
      </c>
      <c r="C64" s="45" t="n">
        <v>1.5</v>
      </c>
      <c r="D64" s="45" t="n">
        <v>6.3</v>
      </c>
      <c r="E64" s="45" t="n">
        <v>8.2</v>
      </c>
      <c r="F64" s="45"/>
      <c r="G64" s="45" t="n">
        <v>0.4</v>
      </c>
      <c r="H64" s="45" t="n">
        <v>0</v>
      </c>
      <c r="I64" s="45" t="n">
        <v>1.2</v>
      </c>
      <c r="J64" s="45" t="n">
        <v>1.5</v>
      </c>
      <c r="K64" s="45"/>
      <c r="L64" s="45" t="n">
        <v>1.6</v>
      </c>
      <c r="M64" s="45" t="n">
        <v>2.8</v>
      </c>
      <c r="N64" s="45" t="n">
        <v>9.8</v>
      </c>
      <c r="O64" s="45" t="n">
        <v>14.2</v>
      </c>
    </row>
    <row r="65" s="137" customFormat="true" ht="12.75" hidden="false" customHeight="false" outlineLevel="0" collapsed="false">
      <c r="A65" s="31" t="s">
        <v>581</v>
      </c>
      <c r="B65" s="45" t="n">
        <v>20.4</v>
      </c>
      <c r="C65" s="45" t="n">
        <v>35.6</v>
      </c>
      <c r="D65" s="45" t="n">
        <v>59.2</v>
      </c>
      <c r="E65" s="45" t="n">
        <v>115.1</v>
      </c>
      <c r="F65" s="45"/>
      <c r="G65" s="45" t="n">
        <v>13.7</v>
      </c>
      <c r="H65" s="45" t="n">
        <v>9.5</v>
      </c>
      <c r="I65" s="45" t="n">
        <v>12.8</v>
      </c>
      <c r="J65" s="45" t="n">
        <v>36</v>
      </c>
      <c r="K65" s="45"/>
      <c r="L65" s="45" t="n">
        <v>68.5</v>
      </c>
      <c r="M65" s="45" t="n">
        <v>67.2</v>
      </c>
      <c r="N65" s="45" t="n">
        <v>96.1</v>
      </c>
      <c r="O65" s="45" t="n">
        <v>233.5</v>
      </c>
    </row>
    <row r="66" s="137" customFormat="true" ht="12.75" hidden="false" customHeight="false" outlineLevel="0" collapsed="false">
      <c r="A66" s="31" t="s">
        <v>582</v>
      </c>
      <c r="B66" s="45" t="n">
        <v>6.2</v>
      </c>
      <c r="C66" s="45" t="n">
        <v>13.2</v>
      </c>
      <c r="D66" s="45" t="n">
        <v>10.3</v>
      </c>
      <c r="E66" s="45" t="n">
        <v>29.7</v>
      </c>
      <c r="F66" s="45"/>
      <c r="G66" s="45" t="n">
        <v>6.2</v>
      </c>
      <c r="H66" s="45" t="n">
        <v>2.5</v>
      </c>
      <c r="I66" s="45" t="n">
        <v>2.5</v>
      </c>
      <c r="J66" s="45" t="n">
        <v>11.3</v>
      </c>
      <c r="K66" s="45"/>
      <c r="L66" s="45" t="n">
        <v>29.2</v>
      </c>
      <c r="M66" s="45" t="n">
        <v>21.1</v>
      </c>
      <c r="N66" s="45" t="n">
        <v>16</v>
      </c>
      <c r="O66" s="45" t="n">
        <v>68.5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3</v>
      </c>
      <c r="D67" s="45" t="n">
        <v>2.7</v>
      </c>
      <c r="E67" s="45" t="n">
        <v>3</v>
      </c>
      <c r="F67" s="45"/>
      <c r="G67" s="45" t="n">
        <v>0</v>
      </c>
      <c r="H67" s="45" t="n">
        <v>0.4</v>
      </c>
      <c r="I67" s="45" t="n">
        <v>0.2</v>
      </c>
      <c r="J67" s="45" t="n">
        <v>0.6</v>
      </c>
      <c r="K67" s="45"/>
      <c r="L67" s="45" t="n">
        <v>0.2</v>
      </c>
      <c r="M67" s="45" t="n">
        <v>1.4</v>
      </c>
      <c r="N67" s="45" t="n">
        <v>3.7</v>
      </c>
      <c r="O67" s="45" t="n">
        <v>5.3</v>
      </c>
    </row>
    <row r="68" s="137" customFormat="true" ht="24.75" hidden="false" customHeight="true" outlineLevel="0" collapsed="false">
      <c r="A68" s="51" t="s">
        <v>584</v>
      </c>
      <c r="B68" s="45" t="n">
        <v>49</v>
      </c>
      <c r="C68" s="45" t="n">
        <v>136.8</v>
      </c>
      <c r="D68" s="45" t="n">
        <v>206.6</v>
      </c>
      <c r="E68" s="45" t="n">
        <v>393.3</v>
      </c>
      <c r="F68" s="45"/>
      <c r="G68" s="45" t="n">
        <v>24.7</v>
      </c>
      <c r="H68" s="45" t="n">
        <v>20.6</v>
      </c>
      <c r="I68" s="45" t="n">
        <v>24.4</v>
      </c>
      <c r="J68" s="45" t="n">
        <v>70.3</v>
      </c>
      <c r="K68" s="45"/>
      <c r="L68" s="45" t="n">
        <v>173.5</v>
      </c>
      <c r="M68" s="45" t="n">
        <v>232.2</v>
      </c>
      <c r="N68" s="45" t="n">
        <v>295.7</v>
      </c>
      <c r="O68" s="45" t="n">
        <v>706.7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4</v>
      </c>
      <c r="C70" s="45" t="n">
        <v>24.9</v>
      </c>
      <c r="D70" s="45" t="n">
        <v>29.4</v>
      </c>
      <c r="E70" s="45" t="n">
        <v>61.1</v>
      </c>
      <c r="F70" s="45"/>
      <c r="G70" s="45" t="n">
        <v>0.4</v>
      </c>
      <c r="H70" s="45" t="n">
        <v>1.6</v>
      </c>
      <c r="I70" s="45" t="n">
        <v>0.6</v>
      </c>
      <c r="J70" s="45" t="n">
        <v>2.6</v>
      </c>
      <c r="K70" s="45"/>
      <c r="L70" s="45" t="n">
        <v>22.4</v>
      </c>
      <c r="M70" s="45" t="n">
        <v>44.2</v>
      </c>
      <c r="N70" s="45" t="n">
        <v>40.4</v>
      </c>
      <c r="O70" s="45" t="n">
        <v>107.5</v>
      </c>
    </row>
    <row r="71" customFormat="false" ht="14.25" hidden="false" customHeight="false" outlineLevel="0" collapsed="false">
      <c r="A71" s="31" t="s">
        <v>586</v>
      </c>
      <c r="B71" s="45" t="n">
        <v>4.2</v>
      </c>
      <c r="C71" s="45" t="n">
        <v>25.8</v>
      </c>
      <c r="D71" s="45" t="n">
        <v>54.1</v>
      </c>
      <c r="E71" s="45" t="n">
        <v>84.4</v>
      </c>
      <c r="F71" s="45"/>
      <c r="G71" s="45" t="n">
        <v>1.3</v>
      </c>
      <c r="H71" s="45" t="n">
        <v>2.9</v>
      </c>
      <c r="I71" s="45" t="n">
        <v>3.7</v>
      </c>
      <c r="J71" s="45" t="n">
        <v>8.1</v>
      </c>
      <c r="K71" s="45"/>
      <c r="L71" s="45" t="n">
        <v>15</v>
      </c>
      <c r="M71" s="45" t="n">
        <v>45.5</v>
      </c>
      <c r="N71" s="45" t="n">
        <v>71.2</v>
      </c>
      <c r="O71" s="45" t="n">
        <v>132.3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4.5</v>
      </c>
      <c r="C12" s="45" t="n">
        <v>71</v>
      </c>
      <c r="D12" s="45" t="n">
        <v>79.3</v>
      </c>
      <c r="E12" s="45" t="n">
        <v>67.5</v>
      </c>
      <c r="F12" s="45"/>
      <c r="G12" s="45" t="n">
        <v>13.4</v>
      </c>
      <c r="H12" s="45" t="n">
        <v>6</v>
      </c>
      <c r="I12" s="45" t="n">
        <v>3.2</v>
      </c>
      <c r="J12" s="45" t="n">
        <v>5.5</v>
      </c>
      <c r="K12" s="45"/>
      <c r="L12" s="45" t="n">
        <v>39.8</v>
      </c>
      <c r="M12" s="45" t="n">
        <v>75.6</v>
      </c>
      <c r="N12" s="45" t="n">
        <v>82</v>
      </c>
      <c r="O12" s="45" t="n">
        <v>71.5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6.3</v>
      </c>
      <c r="C14" s="45" t="n">
        <v>65.1</v>
      </c>
      <c r="D14" s="45" t="n">
        <v>77.2</v>
      </c>
      <c r="E14" s="45" t="n">
        <v>64.1</v>
      </c>
      <c r="F14" s="45"/>
      <c r="G14" s="45" t="n">
        <v>16.1</v>
      </c>
      <c r="H14" s="45" t="n">
        <v>8.6</v>
      </c>
      <c r="I14" s="45" t="n">
        <v>5.9</v>
      </c>
      <c r="J14" s="45" t="n">
        <v>8.4</v>
      </c>
      <c r="K14" s="45"/>
      <c r="L14" s="45" t="n">
        <v>43.3</v>
      </c>
      <c r="M14" s="45" t="n">
        <v>71.3</v>
      </c>
      <c r="N14" s="45" t="n">
        <v>82.1</v>
      </c>
      <c r="O14" s="45" t="n">
        <v>69.9</v>
      </c>
    </row>
    <row r="15" customFormat="false" ht="12.75" hidden="false" customHeight="false" outlineLevel="0" collapsed="false">
      <c r="A15" s="31" t="s">
        <v>579</v>
      </c>
      <c r="B15" s="45" t="n">
        <v>44.1</v>
      </c>
      <c r="C15" s="45" t="n">
        <v>75.6</v>
      </c>
      <c r="D15" s="45" t="n">
        <v>77.4</v>
      </c>
      <c r="E15" s="45" t="n">
        <v>71.4</v>
      </c>
      <c r="F15" s="45"/>
      <c r="G15" s="45" t="n">
        <v>23.6</v>
      </c>
      <c r="H15" s="45" t="n">
        <v>11.7</v>
      </c>
      <c r="I15" s="45" t="n">
        <v>6.6</v>
      </c>
      <c r="J15" s="45" t="n">
        <v>10.7</v>
      </c>
      <c r="K15" s="45"/>
      <c r="L15" s="45" t="n">
        <v>57.7</v>
      </c>
      <c r="M15" s="45" t="n">
        <v>85.6</v>
      </c>
      <c r="N15" s="45" t="n">
        <v>82.8</v>
      </c>
      <c r="O15" s="45" t="n">
        <v>79.9</v>
      </c>
    </row>
    <row r="16" customFormat="false" ht="12.75" hidden="false" customHeight="false" outlineLevel="0" collapsed="false">
      <c r="A16" s="31" t="s">
        <v>580</v>
      </c>
      <c r="B16" s="45" t="n">
        <v>35</v>
      </c>
      <c r="C16" s="45" t="n">
        <v>54.9</v>
      </c>
      <c r="D16" s="45" t="n">
        <v>74.3</v>
      </c>
      <c r="E16" s="45" t="n">
        <v>65.8</v>
      </c>
      <c r="F16" s="45"/>
      <c r="G16" s="45" t="n">
        <v>35.1</v>
      </c>
      <c r="H16" s="45" t="n">
        <v>11.1</v>
      </c>
      <c r="I16" s="45" t="n">
        <v>8.9</v>
      </c>
      <c r="J16" s="45" t="n">
        <v>11</v>
      </c>
      <c r="K16" s="45"/>
      <c r="L16" s="45" t="n">
        <v>53.9</v>
      </c>
      <c r="M16" s="45" t="n">
        <v>61.7</v>
      </c>
      <c r="N16" s="45" t="n">
        <v>81.5</v>
      </c>
      <c r="O16" s="45" t="n">
        <v>73.9</v>
      </c>
    </row>
    <row r="17" s="137" customFormat="true" ht="12.75" hidden="false" customHeight="false" outlineLevel="0" collapsed="false">
      <c r="A17" s="31" t="s">
        <v>581</v>
      </c>
      <c r="B17" s="45" t="n">
        <v>33.1</v>
      </c>
      <c r="C17" s="45" t="n">
        <v>59.5</v>
      </c>
      <c r="D17" s="45" t="n">
        <v>66.9</v>
      </c>
      <c r="E17" s="45" t="n">
        <v>54.2</v>
      </c>
      <c r="F17" s="45"/>
      <c r="G17" s="45" t="n">
        <v>37.1</v>
      </c>
      <c r="H17" s="45" t="n">
        <v>19.2</v>
      </c>
      <c r="I17" s="45" t="n">
        <v>15.3</v>
      </c>
      <c r="J17" s="45" t="n">
        <v>21.6</v>
      </c>
      <c r="K17" s="45"/>
      <c r="L17" s="45" t="n">
        <v>52.7</v>
      </c>
      <c r="M17" s="45" t="n">
        <v>73.6</v>
      </c>
      <c r="N17" s="45" t="n">
        <v>79.1</v>
      </c>
      <c r="O17" s="45" t="n">
        <v>69.1</v>
      </c>
    </row>
    <row r="18" s="137" customFormat="true" ht="12.75" hidden="false" customHeight="false" outlineLevel="0" collapsed="false">
      <c r="A18" s="31" t="s">
        <v>582</v>
      </c>
      <c r="B18" s="45" t="n">
        <v>27</v>
      </c>
      <c r="C18" s="45" t="n">
        <v>61.6</v>
      </c>
      <c r="D18" s="45" t="n">
        <v>66.6</v>
      </c>
      <c r="E18" s="45" t="n">
        <v>49.1</v>
      </c>
      <c r="F18" s="45"/>
      <c r="G18" s="45" t="n">
        <v>47.7</v>
      </c>
      <c r="H18" s="45" t="n">
        <v>22.4</v>
      </c>
      <c r="I18" s="45" t="n">
        <v>17.9</v>
      </c>
      <c r="J18" s="45" t="n">
        <v>28.2</v>
      </c>
      <c r="K18" s="45"/>
      <c r="L18" s="45" t="n">
        <v>51.7</v>
      </c>
      <c r="M18" s="45" t="n">
        <v>79.4</v>
      </c>
      <c r="N18" s="45" t="n">
        <v>81</v>
      </c>
      <c r="O18" s="45" t="n">
        <v>68.3</v>
      </c>
    </row>
    <row r="19" s="137" customFormat="true" ht="12.75" hidden="false" customHeight="false" outlineLevel="0" collapsed="false">
      <c r="A19" s="137" t="s">
        <v>583</v>
      </c>
      <c r="B19" s="45" t="n">
        <v>15.2</v>
      </c>
      <c r="C19" s="45" t="n">
        <v>30.6</v>
      </c>
      <c r="D19" s="45" t="n">
        <v>83.8</v>
      </c>
      <c r="E19" s="45" t="n">
        <v>63.1</v>
      </c>
      <c r="F19" s="45"/>
      <c r="G19" s="45" t="n">
        <v>54.3</v>
      </c>
      <c r="H19" s="45" t="n">
        <v>37</v>
      </c>
      <c r="I19" s="45" t="n">
        <v>6.6</v>
      </c>
      <c r="J19" s="45" t="n">
        <v>13.9</v>
      </c>
      <c r="K19" s="45"/>
      <c r="L19" s="45" t="n">
        <v>33.3</v>
      </c>
      <c r="M19" s="45" t="n">
        <v>48.6</v>
      </c>
      <c r="N19" s="45" t="n">
        <v>89.7</v>
      </c>
      <c r="O19" s="45" t="n">
        <v>73.3</v>
      </c>
    </row>
    <row r="20" s="137" customFormat="true" ht="24.75" hidden="false" customHeight="true" outlineLevel="0" collapsed="false">
      <c r="A20" s="51" t="s">
        <v>584</v>
      </c>
      <c r="B20" s="45" t="n">
        <v>33.7</v>
      </c>
      <c r="C20" s="45" t="n">
        <v>63.4</v>
      </c>
      <c r="D20" s="45" t="n">
        <v>72.9</v>
      </c>
      <c r="E20" s="45" t="n">
        <v>59.6</v>
      </c>
      <c r="F20" s="45"/>
      <c r="G20" s="45" t="n">
        <v>31</v>
      </c>
      <c r="H20" s="45" t="n">
        <v>13.3</v>
      </c>
      <c r="I20" s="45" t="n">
        <v>10.1</v>
      </c>
      <c r="J20" s="45" t="n">
        <v>14.9</v>
      </c>
      <c r="K20" s="45"/>
      <c r="L20" s="45" t="n">
        <v>48.9</v>
      </c>
      <c r="M20" s="45" t="n">
        <v>73.1</v>
      </c>
      <c r="N20" s="45" t="n">
        <v>81.1</v>
      </c>
      <c r="O20" s="45" t="n">
        <v>70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3.8</v>
      </c>
      <c r="C22" s="45" t="n">
        <v>62.5</v>
      </c>
      <c r="D22" s="45" t="n">
        <v>74.2</v>
      </c>
      <c r="E22" s="45" t="n">
        <v>60</v>
      </c>
      <c r="F22" s="45"/>
      <c r="G22" s="45" t="n">
        <v>12.2</v>
      </c>
      <c r="H22" s="45" t="n">
        <v>5.7</v>
      </c>
      <c r="I22" s="45" t="n">
        <v>2.7</v>
      </c>
      <c r="J22" s="45" t="n">
        <v>5.4</v>
      </c>
      <c r="K22" s="45"/>
      <c r="L22" s="45" t="n">
        <v>38.5</v>
      </c>
      <c r="M22" s="45" t="n">
        <v>66.3</v>
      </c>
      <c r="N22" s="45" t="n">
        <v>76.3</v>
      </c>
      <c r="O22" s="45" t="n">
        <v>63.4</v>
      </c>
    </row>
    <row r="23" customFormat="false" ht="14.25" hidden="false" customHeight="false" outlineLevel="0" collapsed="false">
      <c r="A23" s="31" t="s">
        <v>665</v>
      </c>
      <c r="B23" s="45" t="n">
        <v>35.4</v>
      </c>
      <c r="C23" s="45" t="n">
        <v>62.3</v>
      </c>
      <c r="D23" s="45" t="n">
        <v>78.4</v>
      </c>
      <c r="E23" s="45" t="n">
        <v>66.9</v>
      </c>
      <c r="F23" s="45"/>
      <c r="G23" s="45" t="n">
        <v>19.1</v>
      </c>
      <c r="H23" s="45" t="n">
        <v>10</v>
      </c>
      <c r="I23" s="45" t="n">
        <v>6.6</v>
      </c>
      <c r="J23" s="45" t="n">
        <v>8.8</v>
      </c>
      <c r="K23" s="45"/>
      <c r="L23" s="45" t="n">
        <v>43.7</v>
      </c>
      <c r="M23" s="45" t="n">
        <v>69.2</v>
      </c>
      <c r="N23" s="45" t="n">
        <v>84</v>
      </c>
      <c r="O23" s="45" t="n">
        <v>73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9.5</v>
      </c>
      <c r="C39" s="45" t="n">
        <v>75.4</v>
      </c>
      <c r="D39" s="45" t="n">
        <v>79.9</v>
      </c>
      <c r="E39" s="45" t="n">
        <v>69.7</v>
      </c>
      <c r="F39" s="45"/>
      <c r="G39" s="45" t="n">
        <v>11.4</v>
      </c>
      <c r="H39" s="45" t="n">
        <v>6</v>
      </c>
      <c r="I39" s="45" t="n">
        <v>3.9</v>
      </c>
      <c r="J39" s="45" t="n">
        <v>5.8</v>
      </c>
      <c r="K39" s="45"/>
      <c r="L39" s="45" t="n">
        <v>44.6</v>
      </c>
      <c r="M39" s="45" t="n">
        <v>80.2</v>
      </c>
      <c r="N39" s="45" t="n">
        <v>83.1</v>
      </c>
      <c r="O39" s="45" t="n">
        <v>74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4.4</v>
      </c>
      <c r="C41" s="45" t="n">
        <v>69</v>
      </c>
      <c r="D41" s="45" t="n">
        <v>80.1</v>
      </c>
      <c r="E41" s="45" t="n">
        <v>67.6</v>
      </c>
      <c r="F41" s="45"/>
      <c r="G41" s="45" t="n">
        <v>16.2</v>
      </c>
      <c r="H41" s="45" t="n">
        <v>8.8</v>
      </c>
      <c r="I41" s="45" t="n">
        <v>6</v>
      </c>
      <c r="J41" s="45" t="n">
        <v>8.7</v>
      </c>
      <c r="K41" s="45"/>
      <c r="L41" s="45" t="n">
        <v>53</v>
      </c>
      <c r="M41" s="45" t="n">
        <v>75.7</v>
      </c>
      <c r="N41" s="45" t="n">
        <v>85.2</v>
      </c>
      <c r="O41" s="45" t="n">
        <v>74.1</v>
      </c>
    </row>
    <row r="42" customFormat="false" ht="12.75" hidden="false" customHeight="false" outlineLevel="0" collapsed="false">
      <c r="A42" s="31" t="s">
        <v>579</v>
      </c>
      <c r="B42" s="45" t="n">
        <v>43.1</v>
      </c>
      <c r="C42" s="45" t="n">
        <v>75.6</v>
      </c>
      <c r="D42" s="45" t="n">
        <v>78.4</v>
      </c>
      <c r="E42" s="45" t="n">
        <v>71.9</v>
      </c>
      <c r="F42" s="45"/>
      <c r="G42" s="45" t="n">
        <v>25.2</v>
      </c>
      <c r="H42" s="45" t="n">
        <v>12.4</v>
      </c>
      <c r="I42" s="45" t="n">
        <v>9.7</v>
      </c>
      <c r="J42" s="45" t="n">
        <v>12.6</v>
      </c>
      <c r="K42" s="45"/>
      <c r="L42" s="45" t="n">
        <v>57.5</v>
      </c>
      <c r="M42" s="45" t="n">
        <v>86.3</v>
      </c>
      <c r="N42" s="45" t="n">
        <v>86.8</v>
      </c>
      <c r="O42" s="45" t="n">
        <v>82.2</v>
      </c>
    </row>
    <row r="43" customFormat="false" ht="12.75" hidden="false" customHeight="false" outlineLevel="0" collapsed="false">
      <c r="A43" s="31" t="s">
        <v>580</v>
      </c>
      <c r="B43" s="45" t="n">
        <v>46.1</v>
      </c>
      <c r="C43" s="45" t="n">
        <v>57.3</v>
      </c>
      <c r="D43" s="45" t="n">
        <v>83.4</v>
      </c>
      <c r="E43" s="45" t="n">
        <v>73.2</v>
      </c>
      <c r="F43" s="45"/>
      <c r="G43" s="45" t="n">
        <v>22.5</v>
      </c>
      <c r="H43" s="45" t="n">
        <v>17.6</v>
      </c>
      <c r="I43" s="45" t="n">
        <v>3.6</v>
      </c>
      <c r="J43" s="45" t="n">
        <v>7.3</v>
      </c>
      <c r="K43" s="45"/>
      <c r="L43" s="45" t="n">
        <v>59.5</v>
      </c>
      <c r="M43" s="45" t="n">
        <v>69.5</v>
      </c>
      <c r="N43" s="45" t="n">
        <v>86.5</v>
      </c>
      <c r="O43" s="45" t="n">
        <v>79</v>
      </c>
    </row>
    <row r="44" s="137" customFormat="true" ht="12.75" hidden="false" customHeight="false" outlineLevel="0" collapsed="false">
      <c r="A44" s="31" t="s">
        <v>581</v>
      </c>
      <c r="B44" s="45" t="n">
        <v>36.3</v>
      </c>
      <c r="C44" s="45" t="n">
        <v>66.3</v>
      </c>
      <c r="D44" s="45" t="n">
        <v>72.9</v>
      </c>
      <c r="E44" s="45" t="n">
        <v>59.2</v>
      </c>
      <c r="F44" s="45"/>
      <c r="G44" s="45" t="n">
        <v>34.4</v>
      </c>
      <c r="H44" s="45" t="n">
        <v>17.4</v>
      </c>
      <c r="I44" s="45" t="n">
        <v>13</v>
      </c>
      <c r="J44" s="45" t="n">
        <v>19.5</v>
      </c>
      <c r="K44" s="45"/>
      <c r="L44" s="45" t="n">
        <v>55.4</v>
      </c>
      <c r="M44" s="45" t="n">
        <v>80.2</v>
      </c>
      <c r="N44" s="45" t="n">
        <v>83.8</v>
      </c>
      <c r="O44" s="45" t="n">
        <v>73.5</v>
      </c>
    </row>
    <row r="45" s="137" customFormat="true" ht="12.75" hidden="false" customHeight="false" outlineLevel="0" collapsed="false">
      <c r="A45" s="31" t="s">
        <v>582</v>
      </c>
      <c r="B45" s="45" t="n">
        <v>34.7</v>
      </c>
      <c r="C45" s="45" t="n">
        <v>60.9</v>
      </c>
      <c r="D45" s="45" t="n">
        <v>68.2</v>
      </c>
      <c r="E45" s="45" t="n">
        <v>54.8</v>
      </c>
      <c r="F45" s="45"/>
      <c r="G45" s="45" t="n">
        <v>45.8</v>
      </c>
      <c r="H45" s="45" t="n">
        <v>27.3</v>
      </c>
      <c r="I45" s="45" t="n">
        <v>16.7</v>
      </c>
      <c r="J45" s="45" t="n">
        <v>28.6</v>
      </c>
      <c r="K45" s="45"/>
      <c r="L45" s="45" t="n">
        <v>64</v>
      </c>
      <c r="M45" s="45" t="n">
        <v>83.8</v>
      </c>
      <c r="N45" s="45" t="n">
        <v>81.9</v>
      </c>
      <c r="O45" s="45" t="n">
        <v>76.7</v>
      </c>
    </row>
    <row r="46" s="137" customFormat="true" ht="12.75" hidden="false" customHeight="false" outlineLevel="0" collapsed="false">
      <c r="A46" s="137" t="s">
        <v>583</v>
      </c>
      <c r="B46" s="45" t="n">
        <v>17.1</v>
      </c>
      <c r="C46" s="45" t="n">
        <v>38.5</v>
      </c>
      <c r="D46" s="45" t="n">
        <v>93.7</v>
      </c>
      <c r="E46" s="45" t="n">
        <v>67.3</v>
      </c>
      <c r="F46" s="45"/>
      <c r="G46" s="45" t="n">
        <v>54.3</v>
      </c>
      <c r="H46" s="45" t="n">
        <v>12.4</v>
      </c>
      <c r="I46" s="45" t="n">
        <v>6.3</v>
      </c>
      <c r="J46" s="45" t="n">
        <v>11.2</v>
      </c>
      <c r="K46" s="45"/>
      <c r="L46" s="45" t="n">
        <v>37.5</v>
      </c>
      <c r="M46" s="45" t="n">
        <v>44</v>
      </c>
      <c r="N46" s="45" t="n">
        <v>100</v>
      </c>
      <c r="O46" s="45" t="n">
        <v>75.7</v>
      </c>
    </row>
    <row r="47" s="137" customFormat="true" ht="24.75" hidden="false" customHeight="true" outlineLevel="0" collapsed="false">
      <c r="A47" s="51" t="s">
        <v>584</v>
      </c>
      <c r="B47" s="45" t="n">
        <v>39.4</v>
      </c>
      <c r="C47" s="45" t="n">
        <v>67.5</v>
      </c>
      <c r="D47" s="45" t="n">
        <v>76.7</v>
      </c>
      <c r="E47" s="45" t="n">
        <v>63.8</v>
      </c>
      <c r="F47" s="45"/>
      <c r="G47" s="45" t="n">
        <v>29</v>
      </c>
      <c r="H47" s="45" t="n">
        <v>13.4</v>
      </c>
      <c r="I47" s="45" t="n">
        <v>9.5</v>
      </c>
      <c r="J47" s="45" t="n">
        <v>14.7</v>
      </c>
      <c r="K47" s="45"/>
      <c r="L47" s="45" t="n">
        <v>55.5</v>
      </c>
      <c r="M47" s="45" t="n">
        <v>78</v>
      </c>
      <c r="N47" s="45" t="n">
        <v>84.7</v>
      </c>
      <c r="O47" s="45" t="n">
        <v>74.7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9</v>
      </c>
      <c r="C49" s="45" t="n">
        <v>69.1</v>
      </c>
      <c r="D49" s="45" t="n">
        <v>76.7</v>
      </c>
      <c r="E49" s="45" t="n">
        <v>63.8</v>
      </c>
      <c r="F49" s="45"/>
      <c r="G49" s="45" t="n">
        <v>16.4</v>
      </c>
      <c r="H49" s="45" t="n">
        <v>5.5</v>
      </c>
      <c r="I49" s="45" t="n">
        <v>3.9</v>
      </c>
      <c r="J49" s="45" t="n">
        <v>6.8</v>
      </c>
      <c r="K49" s="45"/>
      <c r="L49" s="45" t="n">
        <v>46.7</v>
      </c>
      <c r="M49" s="45" t="n">
        <v>73.1</v>
      </c>
      <c r="N49" s="45" t="n">
        <v>79.8</v>
      </c>
      <c r="O49" s="45" t="n">
        <v>68.5</v>
      </c>
    </row>
    <row r="50" customFormat="false" ht="14.25" hidden="false" customHeight="false" outlineLevel="0" collapsed="false">
      <c r="A50" s="31" t="s">
        <v>665</v>
      </c>
      <c r="B50" s="45" t="n">
        <v>41.9</v>
      </c>
      <c r="C50" s="45" t="n">
        <v>67.8</v>
      </c>
      <c r="D50" s="45" t="n">
        <v>82</v>
      </c>
      <c r="E50" s="45" t="n">
        <v>70.7</v>
      </c>
      <c r="F50" s="45"/>
      <c r="G50" s="45" t="n">
        <v>16.2</v>
      </c>
      <c r="H50" s="45" t="n">
        <v>9.9</v>
      </c>
      <c r="I50" s="45" t="n">
        <v>6.9</v>
      </c>
      <c r="J50" s="45" t="n">
        <v>8.8</v>
      </c>
      <c r="K50" s="45"/>
      <c r="L50" s="45" t="n">
        <v>50</v>
      </c>
      <c r="M50" s="45" t="n">
        <v>75.3</v>
      </c>
      <c r="N50" s="45" t="n">
        <v>88.1</v>
      </c>
      <c r="O50" s="45" t="n">
        <v>77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8</v>
      </c>
      <c r="C66" s="45" t="n">
        <v>65.8</v>
      </c>
      <c r="D66" s="45" t="n">
        <v>78.9</v>
      </c>
      <c r="E66" s="45" t="n">
        <v>65.3</v>
      </c>
      <c r="F66" s="45"/>
      <c r="G66" s="45" t="n">
        <v>16.8</v>
      </c>
      <c r="H66" s="45" t="n">
        <v>6.1</v>
      </c>
      <c r="I66" s="45" t="n">
        <v>2.6</v>
      </c>
      <c r="J66" s="45" t="n">
        <v>5.2</v>
      </c>
      <c r="K66" s="45"/>
      <c r="L66" s="45" t="n">
        <v>33.6</v>
      </c>
      <c r="M66" s="45" t="n">
        <v>70.1</v>
      </c>
      <c r="N66" s="45" t="n">
        <v>81</v>
      </c>
      <c r="O66" s="45" t="n">
        <v>68.8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8.6</v>
      </c>
      <c r="C68" s="45" t="n">
        <v>60.8</v>
      </c>
      <c r="D68" s="45" t="n">
        <v>75.3</v>
      </c>
      <c r="E68" s="45" t="n">
        <v>60.9</v>
      </c>
      <c r="F68" s="45"/>
      <c r="G68" s="45" t="n">
        <v>16.1</v>
      </c>
      <c r="H68" s="45" t="n">
        <v>8.5</v>
      </c>
      <c r="I68" s="45" t="n">
        <v>5.9</v>
      </c>
      <c r="J68" s="45" t="n">
        <v>8</v>
      </c>
      <c r="K68" s="45"/>
      <c r="L68" s="45" t="n">
        <v>34</v>
      </c>
      <c r="M68" s="45" t="n">
        <v>66.5</v>
      </c>
      <c r="N68" s="45" t="n">
        <v>80</v>
      </c>
      <c r="O68" s="45" t="n">
        <v>66.2</v>
      </c>
    </row>
    <row r="69" customFormat="false" ht="12.75" hidden="false" customHeight="false" outlineLevel="0" collapsed="false">
      <c r="A69" s="31" t="s">
        <v>579</v>
      </c>
      <c r="B69" s="45" t="n">
        <v>45.1</v>
      </c>
      <c r="C69" s="45" t="n">
        <v>75.5</v>
      </c>
      <c r="D69" s="45" t="n">
        <v>76.4</v>
      </c>
      <c r="E69" s="45" t="n">
        <v>70.8</v>
      </c>
      <c r="F69" s="45"/>
      <c r="G69" s="45" t="n">
        <v>22.2</v>
      </c>
      <c r="H69" s="45" t="n">
        <v>10.6</v>
      </c>
      <c r="I69" s="45" t="n">
        <v>3.7</v>
      </c>
      <c r="J69" s="45" t="n">
        <v>8.4</v>
      </c>
      <c r="K69" s="45"/>
      <c r="L69" s="45" t="n">
        <v>57.9</v>
      </c>
      <c r="M69" s="45" t="n">
        <v>84.4</v>
      </c>
      <c r="N69" s="45" t="n">
        <v>79.4</v>
      </c>
      <c r="O69" s="45" t="n">
        <v>77.2</v>
      </c>
    </row>
    <row r="70" customFormat="false" ht="12.75" hidden="false" customHeight="false" outlineLevel="0" collapsed="false">
      <c r="A70" s="31" t="s">
        <v>580</v>
      </c>
      <c r="B70" s="45" t="n">
        <v>27.6</v>
      </c>
      <c r="C70" s="45" t="n">
        <v>51.8</v>
      </c>
      <c r="D70" s="45" t="n">
        <v>64</v>
      </c>
      <c r="E70" s="45" t="n">
        <v>57.4</v>
      </c>
      <c r="F70" s="45"/>
      <c r="G70" s="45" t="n">
        <v>45</v>
      </c>
      <c r="H70" s="45" t="n">
        <v>0</v>
      </c>
      <c r="I70" s="45" t="n">
        <v>15.7</v>
      </c>
      <c r="J70" s="45" t="n">
        <v>15.8</v>
      </c>
      <c r="K70" s="45"/>
      <c r="L70" s="45" t="n">
        <v>50.1</v>
      </c>
      <c r="M70" s="45" t="n">
        <v>51.8</v>
      </c>
      <c r="N70" s="45" t="n">
        <v>75.9</v>
      </c>
      <c r="O70" s="45" t="n">
        <v>68.2</v>
      </c>
    </row>
    <row r="71" s="137" customFormat="true" ht="12.75" hidden="false" customHeight="false" outlineLevel="0" collapsed="false">
      <c r="A71" s="31" t="s">
        <v>581</v>
      </c>
      <c r="B71" s="45" t="n">
        <v>29.7</v>
      </c>
      <c r="C71" s="45" t="n">
        <v>52.9</v>
      </c>
      <c r="D71" s="45" t="n">
        <v>61.5</v>
      </c>
      <c r="E71" s="45" t="n">
        <v>49.3</v>
      </c>
      <c r="F71" s="45"/>
      <c r="G71" s="45" t="n">
        <v>40.2</v>
      </c>
      <c r="H71" s="45" t="n">
        <v>21.2</v>
      </c>
      <c r="I71" s="45" t="n">
        <v>17.8</v>
      </c>
      <c r="J71" s="45" t="n">
        <v>23.8</v>
      </c>
      <c r="K71" s="45"/>
      <c r="L71" s="45" t="n">
        <v>49.7</v>
      </c>
      <c r="M71" s="45" t="n">
        <v>67.2</v>
      </c>
      <c r="N71" s="45" t="n">
        <v>74.8</v>
      </c>
      <c r="O71" s="45" t="n">
        <v>64.7</v>
      </c>
    </row>
    <row r="72" s="137" customFormat="true" ht="12.75" hidden="false" customHeight="false" outlineLevel="0" collapsed="false">
      <c r="A72" s="31" t="s">
        <v>582</v>
      </c>
      <c r="B72" s="45" t="n">
        <v>21.2</v>
      </c>
      <c r="C72" s="45" t="n">
        <v>62.5</v>
      </c>
      <c r="D72" s="45" t="n">
        <v>64.3</v>
      </c>
      <c r="E72" s="45" t="n">
        <v>43.3</v>
      </c>
      <c r="F72" s="45"/>
      <c r="G72" s="45" t="n">
        <v>49.9</v>
      </c>
      <c r="H72" s="45" t="n">
        <v>15.9</v>
      </c>
      <c r="I72" s="45" t="n">
        <v>19.6</v>
      </c>
      <c r="J72" s="45" t="n">
        <v>27.6</v>
      </c>
      <c r="K72" s="45"/>
      <c r="L72" s="45" t="n">
        <v>42.3</v>
      </c>
      <c r="M72" s="45" t="n">
        <v>74.2</v>
      </c>
      <c r="N72" s="45" t="n">
        <v>79.9</v>
      </c>
      <c r="O72" s="45" t="n">
        <v>59.8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22.2</v>
      </c>
      <c r="D73" s="45" t="n">
        <v>74.1</v>
      </c>
      <c r="E73" s="45" t="n">
        <v>58</v>
      </c>
      <c r="F73" s="45"/>
      <c r="G73" s="45" t="n">
        <v>0</v>
      </c>
      <c r="H73" s="45" t="n">
        <v>58.4</v>
      </c>
      <c r="I73" s="45" t="n">
        <v>7</v>
      </c>
      <c r="J73" s="45" t="n">
        <v>17.5</v>
      </c>
      <c r="K73" s="45"/>
      <c r="L73" s="45" t="n">
        <v>0</v>
      </c>
      <c r="M73" s="45" t="n">
        <v>53.5</v>
      </c>
      <c r="N73" s="45" t="n">
        <v>79.7</v>
      </c>
      <c r="O73" s="45" t="n">
        <v>70.3</v>
      </c>
    </row>
    <row r="74" s="137" customFormat="true" ht="24.75" hidden="false" customHeight="true" outlineLevel="0" collapsed="false">
      <c r="A74" s="51" t="s">
        <v>584</v>
      </c>
      <c r="B74" s="45" t="n">
        <v>28.2</v>
      </c>
      <c r="C74" s="45" t="n">
        <v>58.9</v>
      </c>
      <c r="D74" s="45" t="n">
        <v>69.9</v>
      </c>
      <c r="E74" s="45" t="n">
        <v>55.7</v>
      </c>
      <c r="F74" s="45"/>
      <c r="G74" s="45" t="n">
        <v>33.5</v>
      </c>
      <c r="H74" s="45" t="n">
        <v>13.1</v>
      </c>
      <c r="I74" s="45" t="n">
        <v>10.5</v>
      </c>
      <c r="J74" s="45" t="n">
        <v>15.2</v>
      </c>
      <c r="K74" s="45"/>
      <c r="L74" s="45" t="n">
        <v>42.4</v>
      </c>
      <c r="M74" s="45" t="n">
        <v>67.8</v>
      </c>
      <c r="N74" s="45" t="n">
        <v>78.1</v>
      </c>
      <c r="O74" s="45" t="n">
        <v>65.6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8.7</v>
      </c>
      <c r="C76" s="45" t="n">
        <v>56.4</v>
      </c>
      <c r="D76" s="45" t="n">
        <v>72.7</v>
      </c>
      <c r="E76" s="45" t="n">
        <v>56.9</v>
      </c>
      <c r="F76" s="45"/>
      <c r="G76" s="45" t="n">
        <v>6</v>
      </c>
      <c r="H76" s="45" t="n">
        <v>6</v>
      </c>
      <c r="I76" s="45" t="n">
        <v>2</v>
      </c>
      <c r="J76" s="45" t="n">
        <v>4.1</v>
      </c>
      <c r="K76" s="45"/>
      <c r="L76" s="45" t="n">
        <v>30.5</v>
      </c>
      <c r="M76" s="45" t="n">
        <v>60</v>
      </c>
      <c r="N76" s="45" t="n">
        <v>74.2</v>
      </c>
      <c r="O76" s="45" t="n">
        <v>59.3</v>
      </c>
    </row>
    <row r="77" customFormat="false" ht="14.25" hidden="false" customHeight="false" outlineLevel="0" collapsed="false">
      <c r="A77" s="31" t="s">
        <v>665</v>
      </c>
      <c r="B77" s="45" t="n">
        <v>28.3</v>
      </c>
      <c r="C77" s="45" t="n">
        <v>56.8</v>
      </c>
      <c r="D77" s="45" t="n">
        <v>76</v>
      </c>
      <c r="E77" s="45" t="n">
        <v>63.8</v>
      </c>
      <c r="F77" s="45"/>
      <c r="G77" s="45" t="n">
        <v>23.3</v>
      </c>
      <c r="H77" s="45" t="n">
        <v>10.1</v>
      </c>
      <c r="I77" s="45" t="n">
        <v>6.4</v>
      </c>
      <c r="J77" s="45" t="n">
        <v>8.8</v>
      </c>
      <c r="K77" s="45"/>
      <c r="L77" s="45" t="n">
        <v>36.9</v>
      </c>
      <c r="M77" s="45" t="n">
        <v>63.1</v>
      </c>
      <c r="N77" s="45" t="n">
        <v>81.2</v>
      </c>
      <c r="O77" s="45" t="n">
        <v>69.9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</v>
      </c>
      <c r="C16" s="45" t="n">
        <v>37.3</v>
      </c>
      <c r="D16" s="45" t="n">
        <v>16.2</v>
      </c>
      <c r="E16" s="45" t="n">
        <v>39.4</v>
      </c>
      <c r="F16" s="45" t="n">
        <v>95.1</v>
      </c>
      <c r="G16" s="45" t="n">
        <v>23.3</v>
      </c>
      <c r="H16" s="45" t="n">
        <v>49.9</v>
      </c>
      <c r="I16" s="45" t="n">
        <v>12.4</v>
      </c>
      <c r="J16" s="45" t="n">
        <v>67.1</v>
      </c>
      <c r="K16" s="45" t="n">
        <v>11.3</v>
      </c>
      <c r="L16" s="45" t="n">
        <v>41.6</v>
      </c>
      <c r="M16" s="45" t="n">
        <v>59.9</v>
      </c>
      <c r="N16" s="45" t="n">
        <v>41.4</v>
      </c>
      <c r="O16" s="45" t="n">
        <v>0.9</v>
      </c>
      <c r="P16" s="45" t="n">
        <v>488.7</v>
      </c>
    </row>
    <row r="17" s="74" customFormat="true" ht="12" hidden="false" customHeight="true" outlineLevel="0" collapsed="false">
      <c r="A17" s="49" t="s">
        <v>96</v>
      </c>
      <c r="B17" s="45" t="n">
        <v>44</v>
      </c>
      <c r="C17" s="45" t="n">
        <v>403.5</v>
      </c>
      <c r="D17" s="45" t="n">
        <v>191.5</v>
      </c>
      <c r="E17" s="45" t="n">
        <v>219.8</v>
      </c>
      <c r="F17" s="45" t="n">
        <v>373.9</v>
      </c>
      <c r="G17" s="45" t="n">
        <v>156.3</v>
      </c>
      <c r="H17" s="45" t="n">
        <v>94.5</v>
      </c>
      <c r="I17" s="45" t="n">
        <v>163.1</v>
      </c>
      <c r="J17" s="45" t="n">
        <v>568.2</v>
      </c>
      <c r="K17" s="45" t="n">
        <v>222.5</v>
      </c>
      <c r="L17" s="45" t="n">
        <v>374.5</v>
      </c>
      <c r="M17" s="45" t="n">
        <v>479.9</v>
      </c>
      <c r="N17" s="45" t="n">
        <v>142.1</v>
      </c>
      <c r="O17" s="45" t="n">
        <v>7.2</v>
      </c>
      <c r="P17" s="45" t="n">
        <v>3249.6</v>
      </c>
    </row>
    <row r="18" s="74" customFormat="true" ht="12" hidden="false" customHeight="true" outlineLevel="0" collapsed="false">
      <c r="A18" s="49" t="s">
        <v>97</v>
      </c>
      <c r="B18" s="45" t="n">
        <v>41.8</v>
      </c>
      <c r="C18" s="45" t="n">
        <v>123.3</v>
      </c>
      <c r="D18" s="45" t="n">
        <v>51.4</v>
      </c>
      <c r="E18" s="45" t="n">
        <v>60.8</v>
      </c>
      <c r="F18" s="45" t="n">
        <v>89.6</v>
      </c>
      <c r="G18" s="45" t="n">
        <v>60.4</v>
      </c>
      <c r="H18" s="45" t="n">
        <v>12.7</v>
      </c>
      <c r="I18" s="45" t="n">
        <v>25.7</v>
      </c>
      <c r="J18" s="45" t="n">
        <v>161.4</v>
      </c>
      <c r="K18" s="45" t="n">
        <v>76.3</v>
      </c>
      <c r="L18" s="45" t="n">
        <v>136.3</v>
      </c>
      <c r="M18" s="45" t="n">
        <v>187.3</v>
      </c>
      <c r="N18" s="45" t="n">
        <v>56.7</v>
      </c>
      <c r="O18" s="45" t="n">
        <v>2</v>
      </c>
      <c r="P18" s="45" t="n">
        <v>1034.4</v>
      </c>
    </row>
    <row r="19" s="51" customFormat="true" ht="21.75" hidden="false" customHeight="true" outlineLevel="0" collapsed="false">
      <c r="A19" s="50" t="s">
        <v>98</v>
      </c>
      <c r="B19" s="45" t="n">
        <v>94.9</v>
      </c>
      <c r="C19" s="45" t="n">
        <v>564.1</v>
      </c>
      <c r="D19" s="45" t="n">
        <v>259.1</v>
      </c>
      <c r="E19" s="45" t="n">
        <v>320.1</v>
      </c>
      <c r="F19" s="45" t="n">
        <v>558.6</v>
      </c>
      <c r="G19" s="45" t="n">
        <v>240</v>
      </c>
      <c r="H19" s="45" t="n">
        <v>157.1</v>
      </c>
      <c r="I19" s="45" t="n">
        <v>201.2</v>
      </c>
      <c r="J19" s="45" t="n">
        <v>796.7</v>
      </c>
      <c r="K19" s="45" t="n">
        <v>310.1</v>
      </c>
      <c r="L19" s="45" t="n">
        <v>552.4</v>
      </c>
      <c r="M19" s="45" t="n">
        <v>727.1</v>
      </c>
      <c r="N19" s="45" t="n">
        <v>240.2</v>
      </c>
      <c r="O19" s="45" t="n">
        <v>10.2</v>
      </c>
      <c r="P19" s="45" t="n">
        <v>4772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3.2</v>
      </c>
      <c r="C22" s="45" t="n">
        <v>552.5</v>
      </c>
      <c r="D22" s="45" t="n">
        <v>254.1</v>
      </c>
      <c r="E22" s="45" t="n">
        <v>309.6</v>
      </c>
      <c r="F22" s="45" t="n">
        <v>544.7</v>
      </c>
      <c r="G22" s="45" t="n">
        <v>231.8</v>
      </c>
      <c r="H22" s="45" t="n">
        <v>155.3</v>
      </c>
      <c r="I22" s="45" t="n">
        <v>196</v>
      </c>
      <c r="J22" s="45" t="n">
        <v>751.6</v>
      </c>
      <c r="K22" s="45" t="n">
        <v>298.4</v>
      </c>
      <c r="L22" s="45" t="n">
        <v>535</v>
      </c>
      <c r="M22" s="45" t="n">
        <v>702</v>
      </c>
      <c r="N22" s="45" t="n">
        <v>221.5</v>
      </c>
      <c r="O22" s="45" t="n">
        <v>9.9</v>
      </c>
      <c r="P22" s="45" t="n">
        <v>4581.4</v>
      </c>
    </row>
    <row r="23" s="74" customFormat="true" ht="12" hidden="false" customHeight="true" outlineLevel="0" collapsed="false">
      <c r="A23" s="31" t="s">
        <v>101</v>
      </c>
      <c r="B23" s="45" t="n">
        <v>70.4</v>
      </c>
      <c r="C23" s="45" t="n">
        <v>546.1</v>
      </c>
      <c r="D23" s="45" t="n">
        <v>251.8</v>
      </c>
      <c r="E23" s="45" t="n">
        <v>303.7</v>
      </c>
      <c r="F23" s="45" t="n">
        <v>523.7</v>
      </c>
      <c r="G23" s="45" t="n">
        <v>228.8</v>
      </c>
      <c r="H23" s="45" t="n">
        <v>140.4</v>
      </c>
      <c r="I23" s="45" t="n">
        <v>193.8</v>
      </c>
      <c r="J23" s="45" t="n">
        <v>741.3</v>
      </c>
      <c r="K23" s="45" t="n">
        <v>297.6</v>
      </c>
      <c r="L23" s="45" t="n">
        <v>527.8</v>
      </c>
      <c r="M23" s="45" t="n">
        <v>691.6</v>
      </c>
      <c r="N23" s="45" t="n">
        <v>207.9</v>
      </c>
      <c r="O23" s="45" t="n">
        <v>9.4</v>
      </c>
      <c r="P23" s="45" t="n">
        <v>4482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8</v>
      </c>
      <c r="C25" s="45" t="n">
        <v>44</v>
      </c>
      <c r="D25" s="45" t="n">
        <v>43.8</v>
      </c>
      <c r="E25" s="45" t="n">
        <v>41.4</v>
      </c>
      <c r="F25" s="45" t="n">
        <v>39.3</v>
      </c>
      <c r="G25" s="45" t="n">
        <v>43</v>
      </c>
      <c r="H25" s="45" t="n">
        <v>33.7</v>
      </c>
      <c r="I25" s="45" t="n">
        <v>40.6</v>
      </c>
      <c r="J25" s="45" t="n">
        <v>42.2</v>
      </c>
      <c r="K25" s="45" t="n">
        <v>44.6</v>
      </c>
      <c r="L25" s="45" t="n">
        <v>43.7</v>
      </c>
      <c r="M25" s="45" t="n">
        <v>44</v>
      </c>
      <c r="N25" s="45" t="n">
        <v>41.6</v>
      </c>
      <c r="O25" s="45" t="s">
        <v>165</v>
      </c>
      <c r="P25" s="45" t="n">
        <v>42.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7</v>
      </c>
      <c r="C43" s="45" t="n">
        <v>26.3</v>
      </c>
      <c r="D43" s="45" t="n">
        <v>13.4</v>
      </c>
      <c r="E43" s="45" t="n">
        <v>36.7</v>
      </c>
      <c r="F43" s="45" t="n">
        <v>42.6</v>
      </c>
      <c r="G43" s="45" t="n">
        <v>17.7</v>
      </c>
      <c r="H43" s="45" t="n">
        <v>18.7</v>
      </c>
      <c r="I43" s="45" t="n">
        <v>8.7</v>
      </c>
      <c r="J43" s="45" t="n">
        <v>37.7</v>
      </c>
      <c r="K43" s="45" t="n">
        <v>7.1</v>
      </c>
      <c r="L43" s="45" t="n">
        <v>12.5</v>
      </c>
      <c r="M43" s="45" t="n">
        <v>14.4</v>
      </c>
      <c r="N43" s="45" t="n">
        <v>16.6</v>
      </c>
      <c r="O43" s="45" t="n">
        <v>0.6</v>
      </c>
      <c r="P43" s="45" t="n">
        <v>246.4</v>
      </c>
    </row>
    <row r="44" s="74" customFormat="true" ht="12" hidden="false" customHeight="true" outlineLevel="0" collapsed="false">
      <c r="A44" s="49" t="s">
        <v>96</v>
      </c>
      <c r="B44" s="45" t="n">
        <v>33.8</v>
      </c>
      <c r="C44" s="45" t="n">
        <v>304.9</v>
      </c>
      <c r="D44" s="45" t="n">
        <v>152.4</v>
      </c>
      <c r="E44" s="45" t="n">
        <v>200.2</v>
      </c>
      <c r="F44" s="45" t="n">
        <v>210.1</v>
      </c>
      <c r="G44" s="45" t="n">
        <v>122.4</v>
      </c>
      <c r="H44" s="45" t="n">
        <v>50.1</v>
      </c>
      <c r="I44" s="45" t="n">
        <v>116.7</v>
      </c>
      <c r="J44" s="45" t="n">
        <v>310.1</v>
      </c>
      <c r="K44" s="45" t="n">
        <v>101.8</v>
      </c>
      <c r="L44" s="45" t="n">
        <v>102.1</v>
      </c>
      <c r="M44" s="45" t="n">
        <v>94.8</v>
      </c>
      <c r="N44" s="45" t="n">
        <v>53.8</v>
      </c>
      <c r="O44" s="45" t="n">
        <v>4.4</v>
      </c>
      <c r="P44" s="45" t="n">
        <v>1705.4</v>
      </c>
    </row>
    <row r="45" s="74" customFormat="true" ht="12" hidden="false" customHeight="true" outlineLevel="0" collapsed="false">
      <c r="A45" s="49" t="s">
        <v>97</v>
      </c>
      <c r="B45" s="45" t="n">
        <v>33.6</v>
      </c>
      <c r="C45" s="45" t="n">
        <v>97.7</v>
      </c>
      <c r="D45" s="45" t="n">
        <v>43.3</v>
      </c>
      <c r="E45" s="45" t="n">
        <v>56.1</v>
      </c>
      <c r="F45" s="45" t="n">
        <v>57.5</v>
      </c>
      <c r="G45" s="45" t="n">
        <v>50.6</v>
      </c>
      <c r="H45" s="45" t="n">
        <v>7.5</v>
      </c>
      <c r="I45" s="45" t="n">
        <v>19.6</v>
      </c>
      <c r="J45" s="45" t="n">
        <v>104.9</v>
      </c>
      <c r="K45" s="45" t="n">
        <v>34.5</v>
      </c>
      <c r="L45" s="45" t="n">
        <v>34.9</v>
      </c>
      <c r="M45" s="45" t="n">
        <v>33.5</v>
      </c>
      <c r="N45" s="45" t="n">
        <v>27.8</v>
      </c>
      <c r="O45" s="45" t="n">
        <v>1.6</v>
      </c>
      <c r="P45" s="45" t="n">
        <v>559.9</v>
      </c>
    </row>
    <row r="46" s="82" customFormat="true" ht="21.75" hidden="false" customHeight="true" outlineLevel="0" collapsed="false">
      <c r="A46" s="50" t="s">
        <v>98</v>
      </c>
      <c r="B46" s="45" t="n">
        <v>74.1</v>
      </c>
      <c r="C46" s="45" t="n">
        <v>429</v>
      </c>
      <c r="D46" s="45" t="n">
        <v>209.1</v>
      </c>
      <c r="E46" s="45" t="n">
        <v>293</v>
      </c>
      <c r="F46" s="45" t="n">
        <v>310.2</v>
      </c>
      <c r="G46" s="45" t="n">
        <v>190.8</v>
      </c>
      <c r="H46" s="45" t="n">
        <v>76.4</v>
      </c>
      <c r="I46" s="45" t="n">
        <v>145</v>
      </c>
      <c r="J46" s="45" t="n">
        <v>452.7</v>
      </c>
      <c r="K46" s="45" t="n">
        <v>143.4</v>
      </c>
      <c r="L46" s="45" t="n">
        <v>149.6</v>
      </c>
      <c r="M46" s="45" t="n">
        <v>142.7</v>
      </c>
      <c r="N46" s="45" t="n">
        <v>98.2</v>
      </c>
      <c r="O46" s="45" t="n">
        <v>6.6</v>
      </c>
      <c r="P46" s="45" t="n">
        <v>2511.7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6.9</v>
      </c>
      <c r="C49" s="45" t="n">
        <v>419.3</v>
      </c>
      <c r="D49" s="45" t="n">
        <v>204.8</v>
      </c>
      <c r="E49" s="45" t="n">
        <v>283.2</v>
      </c>
      <c r="F49" s="45" t="n">
        <v>301.1</v>
      </c>
      <c r="G49" s="45" t="n">
        <v>183.1</v>
      </c>
      <c r="H49" s="45" t="n">
        <v>75.6</v>
      </c>
      <c r="I49" s="45" t="n">
        <v>140.9</v>
      </c>
      <c r="J49" s="45" t="n">
        <v>420.6</v>
      </c>
      <c r="K49" s="45" t="n">
        <v>136.5</v>
      </c>
      <c r="L49" s="45" t="n">
        <v>141.8</v>
      </c>
      <c r="M49" s="45" t="n">
        <v>137.1</v>
      </c>
      <c r="N49" s="45" t="n">
        <v>87.8</v>
      </c>
      <c r="O49" s="45" t="n">
        <v>6.3</v>
      </c>
      <c r="P49" s="45" t="n">
        <v>2390.3</v>
      </c>
    </row>
    <row r="50" s="74" customFormat="true" ht="12" hidden="false" customHeight="true" outlineLevel="0" collapsed="false">
      <c r="A50" s="31" t="s">
        <v>101</v>
      </c>
      <c r="B50" s="45" t="n">
        <v>54.9</v>
      </c>
      <c r="C50" s="45" t="n">
        <v>415.4</v>
      </c>
      <c r="D50" s="45" t="n">
        <v>203</v>
      </c>
      <c r="E50" s="45" t="n">
        <v>277.9</v>
      </c>
      <c r="F50" s="45" t="n">
        <v>293.2</v>
      </c>
      <c r="G50" s="45" t="n">
        <v>180.8</v>
      </c>
      <c r="H50" s="45" t="n">
        <v>70.9</v>
      </c>
      <c r="I50" s="45" t="n">
        <v>139.3</v>
      </c>
      <c r="J50" s="45" t="n">
        <v>415.6</v>
      </c>
      <c r="K50" s="45" t="n">
        <v>135.8</v>
      </c>
      <c r="L50" s="45" t="n">
        <v>139.5</v>
      </c>
      <c r="M50" s="45" t="n">
        <v>134.3</v>
      </c>
      <c r="N50" s="45" t="n">
        <v>82.7</v>
      </c>
      <c r="O50" s="45" t="n">
        <v>6.1</v>
      </c>
      <c r="P50" s="45" t="n">
        <v>2346.3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4</v>
      </c>
      <c r="C52" s="45" t="n">
        <v>44.3</v>
      </c>
      <c r="D52" s="45" t="n">
        <v>43.9</v>
      </c>
      <c r="E52" s="45" t="n">
        <v>41.4</v>
      </c>
      <c r="F52" s="45" t="n">
        <v>40.8</v>
      </c>
      <c r="G52" s="45" t="n">
        <v>43.5</v>
      </c>
      <c r="H52" s="45" t="n">
        <v>35.3</v>
      </c>
      <c r="I52" s="45" t="n">
        <v>40.8</v>
      </c>
      <c r="J52" s="45" t="n">
        <v>43.1</v>
      </c>
      <c r="K52" s="45" t="n">
        <v>44.2</v>
      </c>
      <c r="L52" s="45" t="n">
        <v>43</v>
      </c>
      <c r="M52" s="45" t="n">
        <v>42.4</v>
      </c>
      <c r="N52" s="45" t="n">
        <v>42.9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3</v>
      </c>
      <c r="C55" s="45" t="n">
        <v>10.9</v>
      </c>
      <c r="D55" s="45" t="n">
        <v>2.7</v>
      </c>
      <c r="E55" s="45" t="n">
        <v>2.7</v>
      </c>
      <c r="F55" s="45" t="n">
        <v>52.5</v>
      </c>
      <c r="G55" s="45" t="n">
        <v>5.6</v>
      </c>
      <c r="H55" s="45" t="n">
        <v>31.2</v>
      </c>
      <c r="I55" s="45" t="n">
        <v>3.7</v>
      </c>
      <c r="J55" s="45" t="n">
        <v>29.4</v>
      </c>
      <c r="K55" s="45" t="n">
        <v>4.2</v>
      </c>
      <c r="L55" s="45" t="n">
        <v>29.1</v>
      </c>
      <c r="M55" s="45" t="n">
        <v>45.5</v>
      </c>
      <c r="N55" s="45" t="n">
        <v>24.8</v>
      </c>
      <c r="O55" s="45" t="n">
        <v>0.2</v>
      </c>
      <c r="P55" s="45" t="n">
        <v>242.3</v>
      </c>
    </row>
    <row r="56" s="74" customFormat="true" ht="12" hidden="false" customHeight="true" outlineLevel="0" collapsed="false">
      <c r="A56" s="49" t="s">
        <v>96</v>
      </c>
      <c r="B56" s="45" t="n">
        <v>10.2</v>
      </c>
      <c r="C56" s="45" t="n">
        <v>98.6</v>
      </c>
      <c r="D56" s="45" t="n">
        <v>39.1</v>
      </c>
      <c r="E56" s="45" t="n">
        <v>19.6</v>
      </c>
      <c r="F56" s="45" t="n">
        <v>163.8</v>
      </c>
      <c r="G56" s="45" t="n">
        <v>33.9</v>
      </c>
      <c r="H56" s="45" t="n">
        <v>44.4</v>
      </c>
      <c r="I56" s="45" t="n">
        <v>46.3</v>
      </c>
      <c r="J56" s="45" t="n">
        <v>258.1</v>
      </c>
      <c r="K56" s="45" t="n">
        <v>120.7</v>
      </c>
      <c r="L56" s="45" t="n">
        <v>272.3</v>
      </c>
      <c r="M56" s="45" t="n">
        <v>385.1</v>
      </c>
      <c r="N56" s="45" t="n">
        <v>88.3</v>
      </c>
      <c r="O56" s="45" t="n">
        <v>2.8</v>
      </c>
      <c r="P56" s="45" t="n">
        <v>1544.2</v>
      </c>
    </row>
    <row r="57" s="74" customFormat="true" ht="12" hidden="false" customHeight="true" outlineLevel="0" collapsed="false">
      <c r="A57" s="49" t="s">
        <v>97</v>
      </c>
      <c r="B57" s="45" t="n">
        <v>8.3</v>
      </c>
      <c r="C57" s="45" t="n">
        <v>25.6</v>
      </c>
      <c r="D57" s="45" t="n">
        <v>8.1</v>
      </c>
      <c r="E57" s="45" t="n">
        <v>4.7</v>
      </c>
      <c r="F57" s="45" t="n">
        <v>32.1</v>
      </c>
      <c r="G57" s="45" t="n">
        <v>9.8</v>
      </c>
      <c r="H57" s="45" t="n">
        <v>5.2</v>
      </c>
      <c r="I57" s="45" t="n">
        <v>6.1</v>
      </c>
      <c r="J57" s="45" t="n">
        <v>56.5</v>
      </c>
      <c r="K57" s="45" t="n">
        <v>41.8</v>
      </c>
      <c r="L57" s="45" t="n">
        <v>101.4</v>
      </c>
      <c r="M57" s="45" t="n">
        <v>153.7</v>
      </c>
      <c r="N57" s="45" t="n">
        <v>28.9</v>
      </c>
      <c r="O57" s="45" t="n">
        <v>0.5</v>
      </c>
      <c r="P57" s="45" t="n">
        <v>474.6</v>
      </c>
    </row>
    <row r="58" s="82" customFormat="true" ht="21.75" hidden="false" customHeight="true" outlineLevel="0" collapsed="false">
      <c r="A58" s="50" t="s">
        <v>98</v>
      </c>
      <c r="B58" s="45" t="n">
        <v>20.8</v>
      </c>
      <c r="C58" s="45" t="n">
        <v>135.2</v>
      </c>
      <c r="D58" s="45" t="n">
        <v>50</v>
      </c>
      <c r="E58" s="45" t="n">
        <v>27.1</v>
      </c>
      <c r="F58" s="45" t="n">
        <v>248.5</v>
      </c>
      <c r="G58" s="45" t="n">
        <v>49.3</v>
      </c>
      <c r="H58" s="45" t="n">
        <v>80.8</v>
      </c>
      <c r="I58" s="45" t="n">
        <v>56.2</v>
      </c>
      <c r="J58" s="45" t="n">
        <v>344</v>
      </c>
      <c r="K58" s="45" t="n">
        <v>166.7</v>
      </c>
      <c r="L58" s="45" t="n">
        <v>402.8</v>
      </c>
      <c r="M58" s="45" t="n">
        <v>584.4</v>
      </c>
      <c r="N58" s="45" t="n">
        <v>142</v>
      </c>
      <c r="O58" s="45" t="n">
        <v>3.5</v>
      </c>
      <c r="P58" s="45" t="n">
        <v>2261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4</v>
      </c>
      <c r="C61" s="45" t="n">
        <v>133.2</v>
      </c>
      <c r="D61" s="45" t="n">
        <v>49.3</v>
      </c>
      <c r="E61" s="45" t="n">
        <v>26.4</v>
      </c>
      <c r="F61" s="45" t="n">
        <v>243.5</v>
      </c>
      <c r="G61" s="45" t="n">
        <v>48.7</v>
      </c>
      <c r="H61" s="45" t="n">
        <v>79.7</v>
      </c>
      <c r="I61" s="45" t="n">
        <v>55.1</v>
      </c>
      <c r="J61" s="45" t="n">
        <v>330.9</v>
      </c>
      <c r="K61" s="45" t="n">
        <v>161.8</v>
      </c>
      <c r="L61" s="45" t="n">
        <v>393.2</v>
      </c>
      <c r="M61" s="45" t="n">
        <v>564.9</v>
      </c>
      <c r="N61" s="45" t="n">
        <v>133.7</v>
      </c>
      <c r="O61" s="45" t="n">
        <v>3.5</v>
      </c>
      <c r="P61" s="45" t="n">
        <v>2191.1</v>
      </c>
    </row>
    <row r="62" s="74" customFormat="true" ht="12" hidden="false" customHeight="true" outlineLevel="0" collapsed="false">
      <c r="A62" s="31" t="s">
        <v>101</v>
      </c>
      <c r="B62" s="45" t="n">
        <v>15.5</v>
      </c>
      <c r="C62" s="45" t="n">
        <v>130.7</v>
      </c>
      <c r="D62" s="45" t="n">
        <v>48.8</v>
      </c>
      <c r="E62" s="45" t="n">
        <v>25.9</v>
      </c>
      <c r="F62" s="45" t="n">
        <v>230.5</v>
      </c>
      <c r="G62" s="45" t="n">
        <v>48.1</v>
      </c>
      <c r="H62" s="45" t="n">
        <v>69.5</v>
      </c>
      <c r="I62" s="45" t="n">
        <v>54.6</v>
      </c>
      <c r="J62" s="45" t="n">
        <v>325.7</v>
      </c>
      <c r="K62" s="45" t="n">
        <v>161.7</v>
      </c>
      <c r="L62" s="45" t="n">
        <v>388.4</v>
      </c>
      <c r="M62" s="45" t="n">
        <v>557.3</v>
      </c>
      <c r="N62" s="45" t="n">
        <v>125.2</v>
      </c>
      <c r="O62" s="45" t="n">
        <v>3.3</v>
      </c>
      <c r="P62" s="45" t="n">
        <v>2136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8</v>
      </c>
      <c r="C64" s="45" t="n">
        <v>43</v>
      </c>
      <c r="D64" s="45" t="n">
        <v>43.4</v>
      </c>
      <c r="E64" s="45" t="n">
        <v>41.7</v>
      </c>
      <c r="F64" s="45" t="n">
        <v>37.5</v>
      </c>
      <c r="G64" s="45" t="n">
        <v>41.1</v>
      </c>
      <c r="H64" s="45" t="n">
        <v>32.3</v>
      </c>
      <c r="I64" s="45" t="n">
        <v>40.1</v>
      </c>
      <c r="J64" s="45" t="n">
        <v>41</v>
      </c>
      <c r="K64" s="45" t="n">
        <v>45</v>
      </c>
      <c r="L64" s="45" t="n">
        <v>44</v>
      </c>
      <c r="M64" s="45" t="n">
        <v>44.3</v>
      </c>
      <c r="N64" s="45" t="n">
        <v>40.8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1.6</v>
      </c>
      <c r="D14" s="45"/>
      <c r="E14" s="45" t="n">
        <v>26.8</v>
      </c>
      <c r="F14" s="45"/>
      <c r="G14" s="45" t="n">
        <v>70.4</v>
      </c>
      <c r="H14" s="45"/>
      <c r="I14" s="45" t="n">
        <v>3.2</v>
      </c>
      <c r="J14" s="45"/>
      <c r="K14" s="45" t="n">
        <v>5.9</v>
      </c>
      <c r="L14" s="45"/>
      <c r="M14" s="45" t="n">
        <v>61</v>
      </c>
      <c r="N14" s="45"/>
      <c r="O14" s="45" t="n">
        <v>45.3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6.2</v>
      </c>
      <c r="D15" s="45"/>
      <c r="E15" s="45" t="n">
        <v>485.7</v>
      </c>
      <c r="F15" s="45"/>
      <c r="G15" s="45" t="n">
        <v>546.1</v>
      </c>
      <c r="H15" s="45"/>
      <c r="I15" s="45" t="n">
        <v>7.1</v>
      </c>
      <c r="J15" s="45"/>
      <c r="K15" s="45" t="n">
        <v>37.1</v>
      </c>
      <c r="L15" s="45"/>
      <c r="M15" s="45" t="n">
        <v>501.5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39.5</v>
      </c>
      <c r="D16" s="45"/>
      <c r="E16" s="45" t="n">
        <v>228.4</v>
      </c>
      <c r="F16" s="45"/>
      <c r="G16" s="45" t="n">
        <v>251.8</v>
      </c>
      <c r="H16" s="45"/>
      <c r="I16" s="45" t="n">
        <v>2.3</v>
      </c>
      <c r="J16" s="45"/>
      <c r="K16" s="45" t="n">
        <v>12.9</v>
      </c>
      <c r="L16" s="45"/>
      <c r="M16" s="45" t="n">
        <v>236.4</v>
      </c>
      <c r="N16" s="45"/>
      <c r="O16" s="45" t="n">
        <v>39.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1.6</v>
      </c>
      <c r="D17" s="45"/>
      <c r="E17" s="45" t="n">
        <v>222.2</v>
      </c>
      <c r="F17" s="45"/>
      <c r="G17" s="45" t="n">
        <v>303.7</v>
      </c>
      <c r="H17" s="45"/>
      <c r="I17" s="45" t="n">
        <v>3.2</v>
      </c>
      <c r="J17" s="45"/>
      <c r="K17" s="45" t="n">
        <v>14.8</v>
      </c>
      <c r="L17" s="45"/>
      <c r="M17" s="45" t="n">
        <v>285.4</v>
      </c>
      <c r="N17" s="45"/>
      <c r="O17" s="45" t="n">
        <v>41.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4.3</v>
      </c>
      <c r="D18" s="45"/>
      <c r="E18" s="45" t="n">
        <v>398.6</v>
      </c>
      <c r="F18" s="45"/>
      <c r="G18" s="45" t="n">
        <v>523.7</v>
      </c>
      <c r="H18" s="45"/>
      <c r="I18" s="45" t="n">
        <v>35.4</v>
      </c>
      <c r="J18" s="45"/>
      <c r="K18" s="45" t="n">
        <v>99.9</v>
      </c>
      <c r="L18" s="45"/>
      <c r="M18" s="45" t="n">
        <v>386.8</v>
      </c>
      <c r="N18" s="45"/>
      <c r="O18" s="45" t="n">
        <v>36.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4.8</v>
      </c>
      <c r="D19" s="45"/>
      <c r="E19" s="45" t="n">
        <v>185.7</v>
      </c>
      <c r="F19" s="45"/>
      <c r="G19" s="45" t="n">
        <v>228.8</v>
      </c>
      <c r="H19" s="45"/>
      <c r="I19" s="45" t="n">
        <v>7.6</v>
      </c>
      <c r="J19" s="45"/>
      <c r="K19" s="45" t="n">
        <v>28</v>
      </c>
      <c r="L19" s="45"/>
      <c r="M19" s="45" t="n">
        <v>192.3</v>
      </c>
      <c r="N19" s="45"/>
      <c r="O19" s="45" t="n">
        <v>38.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7.8</v>
      </c>
      <c r="D20" s="45"/>
      <c r="E20" s="45" t="n">
        <v>78.1</v>
      </c>
      <c r="F20" s="45"/>
      <c r="G20" s="45" t="n">
        <v>140.4</v>
      </c>
      <c r="H20" s="45"/>
      <c r="I20" s="45" t="n">
        <v>12.7</v>
      </c>
      <c r="J20" s="45"/>
      <c r="K20" s="45" t="n">
        <v>33.9</v>
      </c>
      <c r="L20" s="45"/>
      <c r="M20" s="45" t="n">
        <v>93.5</v>
      </c>
      <c r="N20" s="45"/>
      <c r="O20" s="45" t="n">
        <v>37.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70.1</v>
      </c>
      <c r="D21" s="45"/>
      <c r="E21" s="45" t="n">
        <v>156.7</v>
      </c>
      <c r="F21" s="45"/>
      <c r="G21" s="45" t="n">
        <v>193.8</v>
      </c>
      <c r="H21" s="45"/>
      <c r="I21" s="45" t="n">
        <v>3.5</v>
      </c>
      <c r="J21" s="45"/>
      <c r="K21" s="45" t="n">
        <v>14.1</v>
      </c>
      <c r="L21" s="45"/>
      <c r="M21" s="45" t="n">
        <v>176.2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48.7</v>
      </c>
      <c r="D22" s="45"/>
      <c r="E22" s="45" t="n">
        <v>549.3</v>
      </c>
      <c r="F22" s="45"/>
      <c r="G22" s="45" t="n">
        <v>741.3</v>
      </c>
      <c r="H22" s="45"/>
      <c r="I22" s="45" t="n">
        <v>35.1</v>
      </c>
      <c r="J22" s="45"/>
      <c r="K22" s="45" t="n">
        <v>83</v>
      </c>
      <c r="L22" s="45"/>
      <c r="M22" s="45" t="n">
        <v>621.7</v>
      </c>
      <c r="N22" s="45"/>
      <c r="O22" s="45" t="n">
        <v>3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97.6</v>
      </c>
      <c r="D23" s="45"/>
      <c r="E23" s="45" t="n">
        <v>266.1</v>
      </c>
      <c r="F23" s="45"/>
      <c r="G23" s="45" t="n">
        <v>297.6</v>
      </c>
      <c r="H23" s="45"/>
      <c r="I23" s="45" t="n">
        <v>5.5</v>
      </c>
      <c r="J23" s="45"/>
      <c r="K23" s="45" t="n">
        <v>26.4</v>
      </c>
      <c r="L23" s="45"/>
      <c r="M23" s="45" t="n">
        <v>265.5</v>
      </c>
      <c r="N23" s="45"/>
      <c r="O23" s="45" t="n">
        <v>38.7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18.3</v>
      </c>
      <c r="D24" s="45"/>
      <c r="E24" s="45" t="n">
        <v>409.7</v>
      </c>
      <c r="F24" s="45"/>
      <c r="G24" s="45" t="n">
        <v>527.8</v>
      </c>
      <c r="H24" s="45"/>
      <c r="I24" s="45" t="n">
        <v>23.5</v>
      </c>
      <c r="J24" s="45"/>
      <c r="K24" s="45" t="n">
        <v>109.6</v>
      </c>
      <c r="L24" s="45"/>
      <c r="M24" s="45" t="n">
        <v>394.4</v>
      </c>
      <c r="N24" s="45"/>
      <c r="O24" s="45" t="n">
        <v>37.7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76.5</v>
      </c>
      <c r="D25" s="45"/>
      <c r="E25" s="45" t="n">
        <v>557.3</v>
      </c>
      <c r="F25" s="45"/>
      <c r="G25" s="45" t="n">
        <v>691.6</v>
      </c>
      <c r="H25" s="45"/>
      <c r="I25" s="45" t="n">
        <v>35.5</v>
      </c>
      <c r="J25" s="45"/>
      <c r="K25" s="45" t="n">
        <v>206.8</v>
      </c>
      <c r="L25" s="45"/>
      <c r="M25" s="45" t="n">
        <v>447.8</v>
      </c>
      <c r="N25" s="45"/>
      <c r="O25" s="45" t="n">
        <v>35.3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57.7</v>
      </c>
      <c r="D26" s="45"/>
      <c r="E26" s="45" t="n">
        <v>117</v>
      </c>
      <c r="F26" s="45"/>
      <c r="G26" s="45" t="n">
        <v>207.9</v>
      </c>
      <c r="H26" s="45"/>
      <c r="I26" s="45" t="n">
        <v>19.4</v>
      </c>
      <c r="J26" s="45"/>
      <c r="K26" s="45" t="n">
        <v>46.3</v>
      </c>
      <c r="L26" s="45"/>
      <c r="M26" s="45" t="n">
        <v>140.6</v>
      </c>
      <c r="N26" s="45"/>
      <c r="O26" s="45" t="n">
        <v>35.3</v>
      </c>
    </row>
    <row r="27" customFormat="false" ht="18.75" hidden="false" customHeight="true" outlineLevel="0" collapsed="false">
      <c r="A27" s="122"/>
      <c r="B27" s="130" t="s">
        <v>192</v>
      </c>
      <c r="C27" s="45" t="n">
        <v>8.6</v>
      </c>
      <c r="D27" s="45"/>
      <c r="E27" s="45" t="n">
        <v>5.2</v>
      </c>
      <c r="F27" s="45"/>
      <c r="G27" s="45" t="n">
        <v>9.4</v>
      </c>
      <c r="H27" s="45"/>
      <c r="I27" s="45" t="n">
        <v>0.8</v>
      </c>
      <c r="J27" s="45"/>
      <c r="K27" s="45" t="n">
        <v>1.7</v>
      </c>
      <c r="L27" s="45"/>
      <c r="M27" s="45" t="n">
        <v>6.4</v>
      </c>
      <c r="N27" s="45"/>
      <c r="O27" s="45" t="n">
        <v>36.5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063.8</v>
      </c>
      <c r="D28" s="45"/>
      <c r="E28" s="45" t="n">
        <v>3458.2</v>
      </c>
      <c r="F28" s="45"/>
      <c r="G28" s="45" t="n">
        <v>4482.6</v>
      </c>
      <c r="H28" s="45"/>
      <c r="I28" s="45" t="n">
        <v>192.4</v>
      </c>
      <c r="J28" s="45"/>
      <c r="K28" s="45" t="n">
        <v>707.5</v>
      </c>
      <c r="L28" s="45"/>
      <c r="M28" s="45" t="n">
        <v>3572.8</v>
      </c>
      <c r="N28" s="45"/>
      <c r="O28" s="45" t="n">
        <v>37.9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4.6</v>
      </c>
      <c r="D52" s="45"/>
      <c r="E52" s="45" t="n">
        <v>21.1</v>
      </c>
      <c r="F52" s="45"/>
      <c r="G52" s="45" t="n">
        <v>54.9</v>
      </c>
      <c r="H52" s="45"/>
      <c r="I52" s="45" t="n">
        <v>1.5</v>
      </c>
      <c r="J52" s="45"/>
      <c r="K52" s="45" t="n">
        <v>3.5</v>
      </c>
      <c r="L52" s="45"/>
      <c r="M52" s="45" t="n">
        <v>49.8</v>
      </c>
      <c r="N52" s="45"/>
      <c r="O52" s="45" t="n">
        <v>46.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0.9</v>
      </c>
      <c r="D53" s="45"/>
      <c r="E53" s="45" t="n">
        <v>370.7</v>
      </c>
      <c r="F53" s="45"/>
      <c r="G53" s="45" t="n">
        <v>415.4</v>
      </c>
      <c r="H53" s="45"/>
      <c r="I53" s="45" t="n">
        <v>3.6</v>
      </c>
      <c r="J53" s="45"/>
      <c r="K53" s="45" t="n">
        <v>19.9</v>
      </c>
      <c r="L53" s="45"/>
      <c r="M53" s="45" t="n">
        <v>391.5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1.5</v>
      </c>
      <c r="D54" s="45"/>
      <c r="E54" s="45" t="n">
        <v>182.8</v>
      </c>
      <c r="F54" s="45"/>
      <c r="G54" s="45" t="n">
        <v>203</v>
      </c>
      <c r="H54" s="45"/>
      <c r="I54" s="45" t="n">
        <v>1.2</v>
      </c>
      <c r="J54" s="45"/>
      <c r="K54" s="45" t="n">
        <v>7.5</v>
      </c>
      <c r="L54" s="45"/>
      <c r="M54" s="45" t="n">
        <v>194.1</v>
      </c>
      <c r="N54" s="45"/>
      <c r="O54" s="45" t="n">
        <v>40.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18.5</v>
      </c>
      <c r="D55" s="45"/>
      <c r="E55" s="45" t="n">
        <v>200.2</v>
      </c>
      <c r="F55" s="45"/>
      <c r="G55" s="45" t="n">
        <v>277.9</v>
      </c>
      <c r="H55" s="45"/>
      <c r="I55" s="45" t="n">
        <v>2.6</v>
      </c>
      <c r="J55" s="45"/>
      <c r="K55" s="45" t="n">
        <v>9.3</v>
      </c>
      <c r="L55" s="45"/>
      <c r="M55" s="45" t="n">
        <v>265.6</v>
      </c>
      <c r="N55" s="45"/>
      <c r="O55" s="45" t="n">
        <v>41.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9.8</v>
      </c>
      <c r="D56" s="45"/>
      <c r="E56" s="45" t="n">
        <v>221.6</v>
      </c>
      <c r="F56" s="45"/>
      <c r="G56" s="45" t="n">
        <v>293.2</v>
      </c>
      <c r="H56" s="45"/>
      <c r="I56" s="45" t="n">
        <v>11.9</v>
      </c>
      <c r="J56" s="45"/>
      <c r="K56" s="45" t="n">
        <v>27.6</v>
      </c>
      <c r="L56" s="45"/>
      <c r="M56" s="45" t="n">
        <v>252.3</v>
      </c>
      <c r="N56" s="45"/>
      <c r="O56" s="45" t="n">
        <v>39.3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7.4</v>
      </c>
      <c r="D57" s="45"/>
      <c r="E57" s="45" t="n">
        <v>144</v>
      </c>
      <c r="F57" s="45"/>
      <c r="G57" s="45" t="n">
        <v>180.8</v>
      </c>
      <c r="H57" s="45"/>
      <c r="I57" s="45" t="n">
        <v>5.8</v>
      </c>
      <c r="J57" s="45"/>
      <c r="K57" s="45" t="n">
        <v>19</v>
      </c>
      <c r="L57" s="45"/>
      <c r="M57" s="45" t="n">
        <v>155</v>
      </c>
      <c r="N57" s="45"/>
      <c r="O57" s="45" t="n">
        <v>39.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5.1</v>
      </c>
      <c r="D58" s="45"/>
      <c r="E58" s="45" t="n">
        <v>36.7</v>
      </c>
      <c r="F58" s="45"/>
      <c r="G58" s="45" t="n">
        <v>70.9</v>
      </c>
      <c r="H58" s="45"/>
      <c r="I58" s="45" t="n">
        <v>5.2</v>
      </c>
      <c r="J58" s="45"/>
      <c r="K58" s="45" t="n">
        <v>12.5</v>
      </c>
      <c r="L58" s="45"/>
      <c r="M58" s="45" t="n">
        <v>53.1</v>
      </c>
      <c r="N58" s="45"/>
      <c r="O58" s="45" t="n">
        <v>40.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7.9</v>
      </c>
      <c r="D59" s="45"/>
      <c r="E59" s="45" t="n">
        <v>111.4</v>
      </c>
      <c r="F59" s="45"/>
      <c r="G59" s="45" t="n">
        <v>139.3</v>
      </c>
      <c r="H59" s="45"/>
      <c r="I59" s="45" t="n">
        <v>2</v>
      </c>
      <c r="J59" s="45"/>
      <c r="K59" s="45" t="n">
        <v>7.9</v>
      </c>
      <c r="L59" s="45"/>
      <c r="M59" s="45" t="n">
        <v>129.2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54.9</v>
      </c>
      <c r="D60" s="45"/>
      <c r="E60" s="45" t="n">
        <v>303.5</v>
      </c>
      <c r="F60" s="45"/>
      <c r="G60" s="45" t="n">
        <v>415.6</v>
      </c>
      <c r="H60" s="45"/>
      <c r="I60" s="45" t="n">
        <v>17.2</v>
      </c>
      <c r="J60" s="45"/>
      <c r="K60" s="45" t="n">
        <v>27.2</v>
      </c>
      <c r="L60" s="45"/>
      <c r="M60" s="45" t="n">
        <v>370.5</v>
      </c>
      <c r="N60" s="45"/>
      <c r="O60" s="45" t="n">
        <v>39.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5.8</v>
      </c>
      <c r="D61" s="45"/>
      <c r="E61" s="45" t="n">
        <v>119.7</v>
      </c>
      <c r="F61" s="45"/>
      <c r="G61" s="45" t="n">
        <v>135.8</v>
      </c>
      <c r="H61" s="45"/>
      <c r="I61" s="45" t="n">
        <v>2.5</v>
      </c>
      <c r="J61" s="45"/>
      <c r="K61" s="45" t="n">
        <v>8.2</v>
      </c>
      <c r="L61" s="45"/>
      <c r="M61" s="45" t="n">
        <v>125.2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4.9</v>
      </c>
      <c r="D62" s="45"/>
      <c r="E62" s="45" t="n">
        <v>100.2</v>
      </c>
      <c r="F62" s="45"/>
      <c r="G62" s="45" t="n">
        <v>139.5</v>
      </c>
      <c r="H62" s="45"/>
      <c r="I62" s="45" t="n">
        <v>7.4</v>
      </c>
      <c r="J62" s="45"/>
      <c r="K62" s="45" t="n">
        <v>15.4</v>
      </c>
      <c r="L62" s="45"/>
      <c r="M62" s="45" t="n">
        <v>116.7</v>
      </c>
      <c r="N62" s="45"/>
      <c r="O62" s="45" t="n">
        <v>39.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8.2</v>
      </c>
      <c r="D63" s="45"/>
      <c r="E63" s="45" t="n">
        <v>99.6</v>
      </c>
      <c r="F63" s="45"/>
      <c r="G63" s="45" t="n">
        <v>134.3</v>
      </c>
      <c r="H63" s="45"/>
      <c r="I63" s="45" t="n">
        <v>8.3</v>
      </c>
      <c r="J63" s="45"/>
      <c r="K63" s="45" t="n">
        <v>22.9</v>
      </c>
      <c r="L63" s="45"/>
      <c r="M63" s="45" t="n">
        <v>102.7</v>
      </c>
      <c r="N63" s="45"/>
      <c r="O63" s="45" t="n">
        <v>36.9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3.8</v>
      </c>
      <c r="D64" s="45"/>
      <c r="E64" s="45" t="n">
        <v>46.1</v>
      </c>
      <c r="F64" s="45"/>
      <c r="G64" s="45" t="n">
        <v>82.7</v>
      </c>
      <c r="H64" s="45"/>
      <c r="I64" s="45" t="n">
        <v>6.7</v>
      </c>
      <c r="J64" s="45"/>
      <c r="K64" s="45" t="n">
        <v>13.2</v>
      </c>
      <c r="L64" s="45"/>
      <c r="M64" s="45" t="n">
        <v>62.4</v>
      </c>
      <c r="N64" s="45"/>
      <c r="O64" s="45" t="n">
        <v>37.2</v>
      </c>
    </row>
    <row r="65" customFormat="false" ht="18" hidden="false" customHeight="true" outlineLevel="0" collapsed="false">
      <c r="A65" s="122"/>
      <c r="B65" s="130" t="s">
        <v>192</v>
      </c>
      <c r="C65" s="45" t="n">
        <v>5.3</v>
      </c>
      <c r="D65" s="45"/>
      <c r="E65" s="45" t="n">
        <v>3.6</v>
      </c>
      <c r="F65" s="45"/>
      <c r="G65" s="45" t="n">
        <v>6.1</v>
      </c>
      <c r="H65" s="45"/>
      <c r="I65" s="45" t="n">
        <v>0.5</v>
      </c>
      <c r="J65" s="45"/>
      <c r="K65" s="45" t="n">
        <v>0.5</v>
      </c>
      <c r="L65" s="45"/>
      <c r="M65" s="45" t="n">
        <v>4.7</v>
      </c>
      <c r="N65" s="45"/>
      <c r="O65" s="45" t="n">
        <v>38.6</v>
      </c>
    </row>
    <row r="66" customFormat="false" ht="12.75" hidden="false" customHeight="false" outlineLevel="0" collapsed="false">
      <c r="A66" s="131"/>
      <c r="B66" s="130" t="s">
        <v>69</v>
      </c>
      <c r="C66" s="45" t="n">
        <v>2047.1</v>
      </c>
      <c r="D66" s="45"/>
      <c r="E66" s="45" t="n">
        <v>1778.5</v>
      </c>
      <c r="F66" s="45"/>
      <c r="G66" s="45" t="n">
        <v>2346.3</v>
      </c>
      <c r="H66" s="45"/>
      <c r="I66" s="45" t="n">
        <v>75.3</v>
      </c>
      <c r="J66" s="45"/>
      <c r="K66" s="45" t="n">
        <v>187.1</v>
      </c>
      <c r="L66" s="45"/>
      <c r="M66" s="45" t="n">
        <v>2078.6</v>
      </c>
      <c r="N66" s="45"/>
      <c r="O66" s="45" t="n">
        <v>39.7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</v>
      </c>
      <c r="D90" s="45"/>
      <c r="E90" s="45" t="n">
        <v>5.7</v>
      </c>
      <c r="F90" s="45"/>
      <c r="G90" s="45" t="n">
        <v>15.5</v>
      </c>
      <c r="H90" s="45"/>
      <c r="I90" s="45" t="n">
        <v>1.8</v>
      </c>
      <c r="J90" s="45"/>
      <c r="K90" s="45" t="n">
        <v>2.4</v>
      </c>
      <c r="L90" s="45"/>
      <c r="M90" s="45" t="n">
        <v>11.2</v>
      </c>
      <c r="N90" s="45"/>
      <c r="O90" s="45" t="n">
        <v>40.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5.3</v>
      </c>
      <c r="D91" s="45"/>
      <c r="E91" s="45" t="n">
        <v>115</v>
      </c>
      <c r="F91" s="45"/>
      <c r="G91" s="45" t="n">
        <v>130.7</v>
      </c>
      <c r="H91" s="45"/>
      <c r="I91" s="45" t="n">
        <v>3.5</v>
      </c>
      <c r="J91" s="45"/>
      <c r="K91" s="45" t="n">
        <v>17.2</v>
      </c>
      <c r="L91" s="45"/>
      <c r="M91" s="45" t="n">
        <v>110</v>
      </c>
      <c r="N91" s="45"/>
      <c r="O91" s="45" t="n">
        <v>37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7.9</v>
      </c>
      <c r="D92" s="45"/>
      <c r="E92" s="45" t="n">
        <v>45.5</v>
      </c>
      <c r="F92" s="45"/>
      <c r="G92" s="45" t="n">
        <v>48.8</v>
      </c>
      <c r="H92" s="45"/>
      <c r="I92" s="45" t="n">
        <v>1.1</v>
      </c>
      <c r="J92" s="45"/>
      <c r="K92" s="45" t="n">
        <v>5.4</v>
      </c>
      <c r="L92" s="45"/>
      <c r="M92" s="45" t="n">
        <v>42.3</v>
      </c>
      <c r="N92" s="45"/>
      <c r="O92" s="45" t="n">
        <v>37.9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3.1</v>
      </c>
      <c r="D93" s="45"/>
      <c r="E93" s="45" t="n">
        <v>22</v>
      </c>
      <c r="F93" s="45"/>
      <c r="G93" s="45" t="n">
        <v>25.9</v>
      </c>
      <c r="H93" s="45"/>
      <c r="I93" s="45" t="n">
        <v>0.6</v>
      </c>
      <c r="J93" s="45"/>
      <c r="K93" s="45" t="n">
        <v>5.5</v>
      </c>
      <c r="L93" s="45"/>
      <c r="M93" s="45" t="n">
        <v>19.8</v>
      </c>
      <c r="N93" s="45"/>
      <c r="O93" s="45" t="n">
        <v>37.1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4.5</v>
      </c>
      <c r="D94" s="45"/>
      <c r="E94" s="45" t="n">
        <v>176.9</v>
      </c>
      <c r="F94" s="45"/>
      <c r="G94" s="45" t="n">
        <v>230.5</v>
      </c>
      <c r="H94" s="45"/>
      <c r="I94" s="45" t="n">
        <v>23.4</v>
      </c>
      <c r="J94" s="45"/>
      <c r="K94" s="45" t="n">
        <v>72.3</v>
      </c>
      <c r="L94" s="45"/>
      <c r="M94" s="45" t="n">
        <v>134.5</v>
      </c>
      <c r="N94" s="45"/>
      <c r="O94" s="45" t="n">
        <v>33.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7.3</v>
      </c>
      <c r="D95" s="45"/>
      <c r="E95" s="45" t="n">
        <v>41.7</v>
      </c>
      <c r="F95" s="45"/>
      <c r="G95" s="45" t="n">
        <v>48.1</v>
      </c>
      <c r="H95" s="45"/>
      <c r="I95" s="45" t="n">
        <v>1.8</v>
      </c>
      <c r="J95" s="45"/>
      <c r="K95" s="45" t="n">
        <v>9</v>
      </c>
      <c r="L95" s="45"/>
      <c r="M95" s="45" t="n">
        <v>37.3</v>
      </c>
      <c r="N95" s="45"/>
      <c r="O95" s="45" t="n">
        <v>37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2.7</v>
      </c>
      <c r="D96" s="45"/>
      <c r="E96" s="45" t="n">
        <v>41.3</v>
      </c>
      <c r="F96" s="45"/>
      <c r="G96" s="45" t="n">
        <v>69.5</v>
      </c>
      <c r="H96" s="45"/>
      <c r="I96" s="45" t="n">
        <v>7.5</v>
      </c>
      <c r="J96" s="45"/>
      <c r="K96" s="45" t="n">
        <v>21.4</v>
      </c>
      <c r="L96" s="45"/>
      <c r="M96" s="45" t="n">
        <v>40.4</v>
      </c>
      <c r="N96" s="45"/>
      <c r="O96" s="45" t="n">
        <v>34.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2.2</v>
      </c>
      <c r="D97" s="45"/>
      <c r="E97" s="45" t="n">
        <v>45.3</v>
      </c>
      <c r="F97" s="45"/>
      <c r="G97" s="45" t="n">
        <v>54.6</v>
      </c>
      <c r="H97" s="45"/>
      <c r="I97" s="45" t="n">
        <v>1.4</v>
      </c>
      <c r="J97" s="45"/>
      <c r="K97" s="45" t="n">
        <v>6.2</v>
      </c>
      <c r="L97" s="45"/>
      <c r="M97" s="45" t="n">
        <v>46.9</v>
      </c>
      <c r="N97" s="45"/>
      <c r="O97" s="45" t="n">
        <v>38.4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93.8</v>
      </c>
      <c r="D98" s="45"/>
      <c r="E98" s="45" t="n">
        <v>245.8</v>
      </c>
      <c r="F98" s="45"/>
      <c r="G98" s="45" t="n">
        <v>325.7</v>
      </c>
      <c r="H98" s="45"/>
      <c r="I98" s="45" t="n">
        <v>17.8</v>
      </c>
      <c r="J98" s="45"/>
      <c r="K98" s="45" t="n">
        <v>55.8</v>
      </c>
      <c r="L98" s="45"/>
      <c r="M98" s="45" t="n">
        <v>251.2</v>
      </c>
      <c r="N98" s="45"/>
      <c r="O98" s="45" t="n">
        <v>36.5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61.7</v>
      </c>
      <c r="D99" s="45"/>
      <c r="E99" s="45" t="n">
        <v>146.4</v>
      </c>
      <c r="F99" s="45"/>
      <c r="G99" s="45" t="n">
        <v>161.7</v>
      </c>
      <c r="H99" s="45"/>
      <c r="I99" s="45" t="n">
        <v>3</v>
      </c>
      <c r="J99" s="45"/>
      <c r="K99" s="45" t="n">
        <v>18.2</v>
      </c>
      <c r="L99" s="45"/>
      <c r="M99" s="45" t="n">
        <v>140.3</v>
      </c>
      <c r="N99" s="45"/>
      <c r="O99" s="45" t="n">
        <v>38.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3.5</v>
      </c>
      <c r="D100" s="45"/>
      <c r="E100" s="45" t="n">
        <v>309.4</v>
      </c>
      <c r="F100" s="45"/>
      <c r="G100" s="45" t="n">
        <v>388.4</v>
      </c>
      <c r="H100" s="45"/>
      <c r="I100" s="45" t="n">
        <v>16.1</v>
      </c>
      <c r="J100" s="45"/>
      <c r="K100" s="45" t="n">
        <v>94.2</v>
      </c>
      <c r="L100" s="45"/>
      <c r="M100" s="45" t="n">
        <v>277.7</v>
      </c>
      <c r="N100" s="45"/>
      <c r="O100" s="45" t="n">
        <v>37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48.3</v>
      </c>
      <c r="D101" s="45"/>
      <c r="E101" s="45" t="n">
        <v>457.7</v>
      </c>
      <c r="F101" s="45"/>
      <c r="G101" s="45" t="n">
        <v>557.3</v>
      </c>
      <c r="H101" s="45"/>
      <c r="I101" s="45" t="n">
        <v>27.2</v>
      </c>
      <c r="J101" s="45"/>
      <c r="K101" s="45" t="n">
        <v>183.9</v>
      </c>
      <c r="L101" s="45"/>
      <c r="M101" s="45" t="n">
        <v>345.1</v>
      </c>
      <c r="N101" s="45"/>
      <c r="O101" s="45" t="n">
        <v>34.9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3.9</v>
      </c>
      <c r="D102" s="45"/>
      <c r="E102" s="45" t="n">
        <v>70.9</v>
      </c>
      <c r="F102" s="45"/>
      <c r="G102" s="45" t="n">
        <v>125.2</v>
      </c>
      <c r="H102" s="45"/>
      <c r="I102" s="45" t="n">
        <v>12.7</v>
      </c>
      <c r="J102" s="45"/>
      <c r="K102" s="45" t="n">
        <v>33.1</v>
      </c>
      <c r="L102" s="45"/>
      <c r="M102" s="45" t="n">
        <v>78.1</v>
      </c>
      <c r="N102" s="45"/>
      <c r="O102" s="45" t="n">
        <v>34</v>
      </c>
    </row>
    <row r="103" customFormat="false" ht="18" hidden="false" customHeight="true" outlineLevel="0" collapsed="false">
      <c r="A103" s="122"/>
      <c r="B103" s="130" t="s">
        <v>192</v>
      </c>
      <c r="C103" s="45" t="n">
        <v>3.3</v>
      </c>
      <c r="D103" s="45"/>
      <c r="E103" s="45" t="n">
        <v>1.6</v>
      </c>
      <c r="F103" s="45"/>
      <c r="G103" s="45" t="n">
        <v>3.3</v>
      </c>
      <c r="H103" s="45"/>
      <c r="I103" s="45" t="n">
        <v>0.3</v>
      </c>
      <c r="J103" s="45"/>
      <c r="K103" s="45" t="n">
        <v>1.2</v>
      </c>
      <c r="L103" s="45"/>
      <c r="M103" s="45" t="n">
        <v>1.7</v>
      </c>
      <c r="N103" s="45"/>
      <c r="O103" s="45" t="n">
        <v>32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16.7</v>
      </c>
      <c r="D104" s="45"/>
      <c r="E104" s="45" t="n">
        <v>1679.7</v>
      </c>
      <c r="F104" s="45"/>
      <c r="G104" s="45" t="n">
        <v>2136.3</v>
      </c>
      <c r="H104" s="45"/>
      <c r="I104" s="45" t="n">
        <v>117.2</v>
      </c>
      <c r="J104" s="45"/>
      <c r="K104" s="45" t="n">
        <v>520.4</v>
      </c>
      <c r="L104" s="45"/>
      <c r="M104" s="45" t="n">
        <v>1494.2</v>
      </c>
      <c r="N104" s="45"/>
      <c r="O104" s="45" t="n">
        <v>35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03.1</v>
      </c>
      <c r="D12" s="45"/>
      <c r="E12" s="45" t="n">
        <v>199.7</v>
      </c>
      <c r="F12" s="45"/>
      <c r="G12" s="45" t="n">
        <v>249.2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906.8</v>
      </c>
      <c r="D13" s="45"/>
      <c r="E13" s="45" t="n">
        <v>797</v>
      </c>
      <c r="F13" s="45"/>
      <c r="G13" s="45" t="n">
        <v>989.7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25.4</v>
      </c>
      <c r="D14" s="45"/>
      <c r="E14" s="45" t="n">
        <v>832.4</v>
      </c>
      <c r="F14" s="45"/>
      <c r="G14" s="45" t="n">
        <v>1002.7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95.1</v>
      </c>
      <c r="D15" s="45"/>
      <c r="E15" s="45" t="n">
        <v>244.8</v>
      </c>
      <c r="F15" s="45"/>
      <c r="G15" s="45" t="n">
        <v>303.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54.6</v>
      </c>
      <c r="D16" s="45"/>
      <c r="E16" s="45" t="n">
        <v>562.6</v>
      </c>
      <c r="F16" s="45"/>
      <c r="G16" s="45" t="n">
        <v>809.1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1.8</v>
      </c>
      <c r="D17" s="45"/>
      <c r="E17" s="45" t="n">
        <v>22.1</v>
      </c>
      <c r="F17" s="45"/>
      <c r="G17" s="45" t="n">
        <v>63.7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1.3</v>
      </c>
      <c r="D18" s="45"/>
      <c r="E18" s="45" t="n">
        <v>331.8</v>
      </c>
      <c r="F18" s="45"/>
      <c r="G18" s="45" t="n">
        <v>449.5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59.6</v>
      </c>
      <c r="D19" s="45"/>
      <c r="E19" s="45" t="n">
        <v>312.4</v>
      </c>
      <c r="F19" s="45"/>
      <c r="G19" s="45" t="n">
        <v>388.5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92.9</v>
      </c>
      <c r="D20" s="45"/>
      <c r="E20" s="45" t="n">
        <v>135.4</v>
      </c>
      <c r="F20" s="45"/>
      <c r="G20" s="45" t="n">
        <v>202.1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3.4</v>
      </c>
      <c r="D21" s="45"/>
      <c r="E21" s="45" t="n">
        <v>11.5</v>
      </c>
      <c r="F21" s="45"/>
      <c r="G21" s="45" t="n">
        <v>13.4</v>
      </c>
    </row>
    <row r="22" customFormat="false" ht="12.75" hidden="false" customHeight="false" outlineLevel="0" collapsed="false">
      <c r="B22" s="31" t="s">
        <v>192</v>
      </c>
      <c r="C22" s="45" t="n">
        <v>9.8</v>
      </c>
      <c r="D22" s="45"/>
      <c r="E22" s="45" t="n">
        <v>8.5</v>
      </c>
      <c r="F22" s="45"/>
      <c r="G22" s="45" t="n">
        <v>11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063.8</v>
      </c>
      <c r="D23" s="45"/>
      <c r="E23" s="45" t="n">
        <v>3458.2</v>
      </c>
      <c r="F23" s="45"/>
      <c r="G23" s="45" t="n">
        <v>4482.6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16.5</v>
      </c>
      <c r="D34" s="45"/>
      <c r="E34" s="45" t="n">
        <v>114.8</v>
      </c>
      <c r="F34" s="45"/>
      <c r="G34" s="45" t="n">
        <v>155.2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2.7</v>
      </c>
      <c r="D35" s="45"/>
      <c r="E35" s="45" t="n">
        <v>367.8</v>
      </c>
      <c r="F35" s="45"/>
      <c r="G35" s="45" t="n">
        <v>467.1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36.5</v>
      </c>
      <c r="D36" s="45"/>
      <c r="E36" s="45" t="n">
        <v>396.7</v>
      </c>
      <c r="F36" s="45"/>
      <c r="G36" s="45" t="n">
        <v>489.2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89.7</v>
      </c>
      <c r="D37" s="45"/>
      <c r="E37" s="45" t="n">
        <v>74.7</v>
      </c>
      <c r="F37" s="45"/>
      <c r="G37" s="45" t="n">
        <v>92.8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205.5</v>
      </c>
      <c r="D38" s="45"/>
      <c r="E38" s="45" t="n">
        <v>150</v>
      </c>
      <c r="F38" s="45"/>
      <c r="G38" s="45" t="n">
        <v>225.6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2.7</v>
      </c>
      <c r="D39" s="45"/>
      <c r="E39" s="45" t="n">
        <v>15.6</v>
      </c>
      <c r="F39" s="45"/>
      <c r="G39" s="45" t="n">
        <v>45.8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3.1</v>
      </c>
      <c r="D40" s="45"/>
      <c r="E40" s="45" t="n">
        <v>316.5</v>
      </c>
      <c r="F40" s="45"/>
      <c r="G40" s="45" t="n">
        <v>425.7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07.5</v>
      </c>
      <c r="D41" s="45"/>
      <c r="E41" s="45" t="n">
        <v>267.6</v>
      </c>
      <c r="F41" s="45"/>
      <c r="G41" s="45" t="n">
        <v>335.1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3.2</v>
      </c>
      <c r="D42" s="45"/>
      <c r="E42" s="45" t="n">
        <v>57.7</v>
      </c>
      <c r="F42" s="45"/>
      <c r="G42" s="45" t="n">
        <v>88.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2.7</v>
      </c>
      <c r="D43" s="45"/>
      <c r="E43" s="45" t="n">
        <v>10.8</v>
      </c>
      <c r="F43" s="45"/>
      <c r="G43" s="45" t="n">
        <v>12.7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7</v>
      </c>
      <c r="D44" s="45"/>
      <c r="E44" s="45" t="n">
        <v>6.1</v>
      </c>
      <c r="F44" s="45"/>
      <c r="G44" s="45" t="n">
        <v>8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47.1</v>
      </c>
      <c r="D45" s="45"/>
      <c r="E45" s="45" t="n">
        <v>1778.5</v>
      </c>
      <c r="F45" s="45"/>
      <c r="G45" s="45" t="n">
        <v>2346.3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6.6</v>
      </c>
      <c r="D56" s="45"/>
      <c r="E56" s="45" t="n">
        <v>84.9</v>
      </c>
      <c r="F56" s="45"/>
      <c r="G56" s="45" t="n">
        <v>94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94.1</v>
      </c>
      <c r="D57" s="45"/>
      <c r="E57" s="45" t="n">
        <v>429.2</v>
      </c>
      <c r="F57" s="45"/>
      <c r="G57" s="45" t="n">
        <v>522.6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88.9</v>
      </c>
      <c r="D58" s="45"/>
      <c r="E58" s="45" t="n">
        <v>435.7</v>
      </c>
      <c r="F58" s="45"/>
      <c r="G58" s="45" t="n">
        <v>513.5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5.4</v>
      </c>
      <c r="D59" s="45"/>
      <c r="E59" s="45" t="n">
        <v>170.1</v>
      </c>
      <c r="F59" s="45"/>
      <c r="G59" s="45" t="n">
        <v>210.7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49.1</v>
      </c>
      <c r="D60" s="45"/>
      <c r="E60" s="45" t="n">
        <v>412.5</v>
      </c>
      <c r="F60" s="45"/>
      <c r="G60" s="45" t="n">
        <v>583.4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9.1</v>
      </c>
      <c r="D61" s="45"/>
      <c r="E61" s="45" t="n">
        <v>6.5</v>
      </c>
      <c r="F61" s="45"/>
      <c r="G61" s="45" t="n">
        <v>17.9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8.2</v>
      </c>
      <c r="D62" s="45"/>
      <c r="E62" s="45" t="n">
        <v>15.3</v>
      </c>
      <c r="F62" s="45"/>
      <c r="G62" s="45" t="n">
        <v>23.9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2.2</v>
      </c>
      <c r="D63" s="45"/>
      <c r="E63" s="45" t="n">
        <v>44.7</v>
      </c>
      <c r="F63" s="45"/>
      <c r="G63" s="45" t="n">
        <v>53.4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9.7</v>
      </c>
      <c r="D64" s="45"/>
      <c r="E64" s="45" t="n">
        <v>77.7</v>
      </c>
      <c r="F64" s="45"/>
      <c r="G64" s="45" t="n">
        <v>113.3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6</v>
      </c>
      <c r="D65" s="45"/>
      <c r="E65" s="45" t="n">
        <v>0.6</v>
      </c>
      <c r="F65" s="45"/>
      <c r="G65" s="45" t="n">
        <v>0.6</v>
      </c>
    </row>
    <row r="66" customFormat="false" ht="12.75" hidden="false" customHeight="false" outlineLevel="0" collapsed="false">
      <c r="B66" s="31" t="s">
        <v>192</v>
      </c>
      <c r="C66" s="45" t="n">
        <v>2.7</v>
      </c>
      <c r="D66" s="45"/>
      <c r="E66" s="45" t="n">
        <v>2.4</v>
      </c>
      <c r="F66" s="45"/>
      <c r="G66" s="45" t="n">
        <v>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16.7</v>
      </c>
      <c r="D67" s="45"/>
      <c r="E67" s="45" t="n">
        <v>1679.7</v>
      </c>
      <c r="F67" s="45"/>
      <c r="G67" s="45" t="n">
        <v>21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163</v>
      </c>
      <c r="D12" s="41"/>
      <c r="E12" s="187" t="n">
        <v>1132</v>
      </c>
      <c r="F12" s="41"/>
      <c r="G12" s="187" t="n">
        <v>953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799</v>
      </c>
      <c r="D13" s="41"/>
      <c r="E13" s="187" t="n">
        <v>17521</v>
      </c>
      <c r="F13" s="41"/>
      <c r="G13" s="187" t="n">
        <v>1650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749</v>
      </c>
      <c r="D14" s="41"/>
      <c r="E14" s="187" t="n">
        <v>8207</v>
      </c>
      <c r="F14" s="41"/>
      <c r="G14" s="187" t="n">
        <v>7831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11102</v>
      </c>
      <c r="D15" s="41"/>
      <c r="E15" s="187" t="n">
        <v>8613</v>
      </c>
      <c r="F15" s="41"/>
      <c r="G15" s="187" t="n">
        <v>793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7248</v>
      </c>
      <c r="D16" s="41"/>
      <c r="E16" s="187" t="n">
        <v>14651</v>
      </c>
      <c r="F16" s="41"/>
      <c r="G16" s="187" t="n">
        <v>12780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921</v>
      </c>
      <c r="D17" s="41"/>
      <c r="E17" s="187" t="n">
        <v>7290</v>
      </c>
      <c r="F17" s="41"/>
      <c r="G17" s="187" t="n">
        <v>6313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759</v>
      </c>
      <c r="D18" s="41"/>
      <c r="E18" s="187" t="n">
        <v>3679</v>
      </c>
      <c r="F18" s="41"/>
      <c r="G18" s="187" t="n">
        <v>2445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698</v>
      </c>
      <c r="D19" s="41"/>
      <c r="E19" s="187" t="n">
        <v>5750</v>
      </c>
      <c r="F19" s="41"/>
      <c r="G19" s="187" t="n">
        <v>5310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4536</v>
      </c>
      <c r="D20" s="41"/>
      <c r="E20" s="187" t="n">
        <v>21085</v>
      </c>
      <c r="F20" s="41"/>
      <c r="G20" s="187" t="n">
        <v>18037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704</v>
      </c>
      <c r="D21" s="41"/>
      <c r="E21" s="187" t="n">
        <v>9701</v>
      </c>
      <c r="F21" s="41"/>
      <c r="G21" s="187" t="n">
        <v>8625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6661</v>
      </c>
      <c r="D22" s="41"/>
      <c r="E22" s="187" t="n">
        <v>16293</v>
      </c>
      <c r="F22" s="41"/>
      <c r="G22" s="187" t="n">
        <v>13093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682</v>
      </c>
      <c r="D23" s="41"/>
      <c r="E23" s="187" t="n">
        <v>20135</v>
      </c>
      <c r="F23" s="41"/>
      <c r="G23" s="187" t="n">
        <v>16463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733</v>
      </c>
      <c r="D24" s="41"/>
      <c r="E24" s="187" t="n">
        <v>4942</v>
      </c>
      <c r="F24" s="41"/>
      <c r="G24" s="187" t="n">
        <v>3684</v>
      </c>
    </row>
    <row r="25" customFormat="false" ht="18.75" hidden="false" customHeight="true" outlineLevel="0" collapsed="false">
      <c r="A25" s="122"/>
      <c r="B25" s="130" t="s">
        <v>192</v>
      </c>
      <c r="C25" s="187" t="n">
        <v>274</v>
      </c>
      <c r="D25" s="41"/>
      <c r="E25" s="187" t="n">
        <v>249</v>
      </c>
      <c r="F25" s="41"/>
      <c r="G25" s="187" t="n">
        <v>147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8279</v>
      </c>
      <c r="D26" s="41"/>
      <c r="E26" s="187" t="n">
        <v>131041</v>
      </c>
      <c r="F26" s="41"/>
      <c r="G26" s="187" t="n">
        <v>112294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546</v>
      </c>
      <c r="D50" s="41"/>
      <c r="E50" s="187" t="n">
        <v>918</v>
      </c>
      <c r="F50" s="41"/>
      <c r="G50" s="187" t="n">
        <v>777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647</v>
      </c>
      <c r="D51" s="41"/>
      <c r="E51" s="187" t="n">
        <v>13581</v>
      </c>
      <c r="F51" s="41"/>
      <c r="G51" s="187" t="n">
        <v>12895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7217</v>
      </c>
      <c r="D52" s="41"/>
      <c r="E52" s="187" t="n">
        <v>6708</v>
      </c>
      <c r="F52" s="41"/>
      <c r="G52" s="187" t="n">
        <v>641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10244</v>
      </c>
      <c r="D53" s="41"/>
      <c r="E53" s="187" t="n">
        <v>7862</v>
      </c>
      <c r="F53" s="41"/>
      <c r="G53" s="187" t="n">
        <v>723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656</v>
      </c>
      <c r="D54" s="41"/>
      <c r="E54" s="187" t="n">
        <v>8717</v>
      </c>
      <c r="F54" s="41"/>
      <c r="G54" s="187" t="n">
        <v>7845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464</v>
      </c>
      <c r="D55" s="41"/>
      <c r="E55" s="187" t="n">
        <v>5868</v>
      </c>
      <c r="F55" s="41"/>
      <c r="G55" s="187" t="n">
        <v>5070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08</v>
      </c>
      <c r="D56" s="41"/>
      <c r="E56" s="187" t="n">
        <v>1846</v>
      </c>
      <c r="F56" s="41"/>
      <c r="G56" s="187" t="n">
        <v>1227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945</v>
      </c>
      <c r="D57" s="41"/>
      <c r="E57" s="187" t="n">
        <v>4082</v>
      </c>
      <c r="F57" s="41"/>
      <c r="G57" s="187" t="n">
        <v>3871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4718</v>
      </c>
      <c r="D58" s="41"/>
      <c r="E58" s="187" t="n">
        <v>12340</v>
      </c>
      <c r="F58" s="41"/>
      <c r="G58" s="187" t="n">
        <v>10679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611</v>
      </c>
      <c r="D59" s="41"/>
      <c r="E59" s="187" t="n">
        <v>4611</v>
      </c>
      <c r="F59" s="41"/>
      <c r="G59" s="187" t="n">
        <v>404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699</v>
      </c>
      <c r="D60" s="41"/>
      <c r="E60" s="187" t="n">
        <v>4538</v>
      </c>
      <c r="F60" s="41"/>
      <c r="G60" s="187" t="n">
        <v>344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521</v>
      </c>
      <c r="D61" s="41"/>
      <c r="E61" s="187" t="n">
        <v>4282</v>
      </c>
      <c r="F61" s="41"/>
      <c r="G61" s="187" t="n">
        <v>3359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3016</v>
      </c>
      <c r="D62" s="41"/>
      <c r="E62" s="187" t="n">
        <v>2254</v>
      </c>
      <c r="F62" s="41"/>
      <c r="G62" s="187" t="n">
        <v>1612</v>
      </c>
    </row>
    <row r="63" customFormat="false" ht="18.75" hidden="false" customHeight="true" outlineLevel="0" collapsed="false">
      <c r="A63" s="95"/>
      <c r="B63" s="61" t="s">
        <v>192</v>
      </c>
      <c r="C63" s="187" t="n">
        <v>189</v>
      </c>
      <c r="D63" s="41"/>
      <c r="E63" s="187" t="n">
        <v>165</v>
      </c>
      <c r="F63" s="41"/>
      <c r="G63" s="187" t="n">
        <v>107</v>
      </c>
    </row>
    <row r="64" customFormat="false" ht="13.5" hidden="false" customHeight="true" outlineLevel="0" collapsed="false">
      <c r="A64" s="103"/>
      <c r="B64" s="104" t="s">
        <v>69</v>
      </c>
      <c r="C64" s="187" t="n">
        <v>83864</v>
      </c>
      <c r="D64" s="41"/>
      <c r="E64" s="187" t="n">
        <v>71062</v>
      </c>
      <c r="F64" s="41"/>
      <c r="G64" s="187" t="n">
        <v>62174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616</v>
      </c>
      <c r="D88" s="41"/>
      <c r="E88" s="187" t="n">
        <v>214</v>
      </c>
      <c r="F88" s="41"/>
      <c r="G88" s="187" t="n">
        <v>176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4152</v>
      </c>
      <c r="D89" s="41"/>
      <c r="E89" s="187" t="n">
        <v>3940</v>
      </c>
      <c r="F89" s="41"/>
      <c r="G89" s="187" t="n">
        <v>3613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533</v>
      </c>
      <c r="D90" s="41"/>
      <c r="E90" s="187" t="n">
        <v>1499</v>
      </c>
      <c r="F90" s="41"/>
      <c r="G90" s="187" t="n">
        <v>1419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858</v>
      </c>
      <c r="D91" s="41"/>
      <c r="E91" s="187" t="n">
        <v>752</v>
      </c>
      <c r="F91" s="41"/>
      <c r="G91" s="187" t="n">
        <v>69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592</v>
      </c>
      <c r="D92" s="41"/>
      <c r="E92" s="187" t="n">
        <v>5933</v>
      </c>
      <c r="F92" s="41"/>
      <c r="G92" s="187" t="n">
        <v>4935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457</v>
      </c>
      <c r="D93" s="41"/>
      <c r="E93" s="187" t="n">
        <v>1422</v>
      </c>
      <c r="F93" s="41"/>
      <c r="G93" s="187" t="n">
        <v>1243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51</v>
      </c>
      <c r="D94" s="41"/>
      <c r="E94" s="187" t="n">
        <v>1834</v>
      </c>
      <c r="F94" s="41"/>
      <c r="G94" s="187" t="n">
        <v>1219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753</v>
      </c>
      <c r="D95" s="41"/>
      <c r="E95" s="187" t="n">
        <v>1669</v>
      </c>
      <c r="F95" s="41"/>
      <c r="G95" s="187" t="n">
        <v>143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818</v>
      </c>
      <c r="D96" s="41"/>
      <c r="E96" s="187" t="n">
        <v>8745</v>
      </c>
      <c r="F96" s="41"/>
      <c r="G96" s="187" t="n">
        <v>735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5092</v>
      </c>
      <c r="D97" s="41"/>
      <c r="E97" s="187" t="n">
        <v>5090</v>
      </c>
      <c r="F97" s="41"/>
      <c r="G97" s="187" t="n">
        <v>4579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1962</v>
      </c>
      <c r="D98" s="41"/>
      <c r="E98" s="187" t="n">
        <v>11755</v>
      </c>
      <c r="F98" s="41"/>
      <c r="G98" s="187" t="n">
        <v>964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6161</v>
      </c>
      <c r="D99" s="41"/>
      <c r="E99" s="187" t="n">
        <v>15853</v>
      </c>
      <c r="F99" s="41"/>
      <c r="G99" s="187" t="n">
        <v>1310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717</v>
      </c>
      <c r="D100" s="41"/>
      <c r="E100" s="187" t="n">
        <v>2688</v>
      </c>
      <c r="F100" s="41"/>
      <c r="G100" s="187" t="n">
        <v>2073</v>
      </c>
    </row>
    <row r="101" customFormat="false" ht="18" hidden="false" customHeight="true" outlineLevel="0" collapsed="false">
      <c r="A101" s="95"/>
      <c r="B101" s="61" t="s">
        <v>192</v>
      </c>
      <c r="C101" s="187" t="n">
        <v>85</v>
      </c>
      <c r="D101" s="41"/>
      <c r="E101" s="187" t="n">
        <v>84</v>
      </c>
      <c r="F101" s="41"/>
      <c r="G101" s="187" t="n">
        <v>40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4415</v>
      </c>
      <c r="D102" s="41"/>
      <c r="E102" s="187" t="n">
        <v>59978</v>
      </c>
      <c r="F102" s="41"/>
      <c r="G102" s="187" t="n">
        <v>50120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9</v>
      </c>
      <c r="C13" s="45"/>
      <c r="D13" s="45" t="n">
        <v>9</v>
      </c>
      <c r="E13" s="45"/>
      <c r="F13" s="45" t="n">
        <v>7.4</v>
      </c>
    </row>
    <row r="14" customFormat="false" ht="12.75" hidden="false" customHeight="false" outlineLevel="0" collapsed="false">
      <c r="A14" s="172" t="s">
        <v>201</v>
      </c>
      <c r="B14" s="45" t="n">
        <v>31.6</v>
      </c>
      <c r="C14" s="45"/>
      <c r="D14" s="45" t="n">
        <v>31.6</v>
      </c>
      <c r="E14" s="45"/>
      <c r="F14" s="45" t="n">
        <v>26.5</v>
      </c>
    </row>
    <row r="15" customFormat="false" ht="12.75" hidden="false" customHeight="false" outlineLevel="0" collapsed="false">
      <c r="A15" s="172" t="s">
        <v>410</v>
      </c>
      <c r="B15" s="45" t="n">
        <v>105.9</v>
      </c>
      <c r="C15" s="45"/>
      <c r="D15" s="45" t="n">
        <v>88.7</v>
      </c>
      <c r="E15" s="45"/>
      <c r="F15" s="45" t="n">
        <v>77</v>
      </c>
    </row>
    <row r="16" customFormat="false" ht="12.75" hidden="false" customHeight="false" outlineLevel="0" collapsed="false">
      <c r="A16" s="32" t="s">
        <v>192</v>
      </c>
      <c r="B16" s="45" t="n">
        <v>1.7</v>
      </c>
      <c r="C16" s="45"/>
      <c r="D16" s="45" t="n">
        <v>1.7</v>
      </c>
      <c r="E16" s="45"/>
      <c r="F16" s="45" t="n">
        <v>1.4</v>
      </c>
    </row>
    <row r="17" s="51" customFormat="true" ht="22.15" hidden="false" customHeight="true" outlineLevel="0" collapsed="false">
      <c r="A17" s="50" t="s">
        <v>175</v>
      </c>
      <c r="B17" s="45" t="n">
        <v>148.3</v>
      </c>
      <c r="C17" s="45"/>
      <c r="D17" s="45" t="n">
        <v>131</v>
      </c>
      <c r="E17" s="45"/>
      <c r="F17" s="45" t="n">
        <v>112.3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6</v>
      </c>
      <c r="C22" s="45"/>
      <c r="D22" s="45" t="n">
        <v>4.6</v>
      </c>
      <c r="E22" s="45"/>
      <c r="F22" s="45" t="n">
        <v>3.7</v>
      </c>
    </row>
    <row r="23" customFormat="false" ht="12.75" hidden="false" customHeight="false" outlineLevel="0" collapsed="false">
      <c r="A23" s="172" t="s">
        <v>201</v>
      </c>
      <c r="B23" s="45" t="n">
        <v>8</v>
      </c>
      <c r="C23" s="45"/>
      <c r="D23" s="45" t="n">
        <v>8</v>
      </c>
      <c r="E23" s="45"/>
      <c r="F23" s="45" t="n">
        <v>6.5</v>
      </c>
    </row>
    <row r="24" customFormat="false" ht="12.75" hidden="false" customHeight="false" outlineLevel="0" collapsed="false">
      <c r="A24" s="172" t="s">
        <v>410</v>
      </c>
      <c r="B24" s="45" t="n">
        <v>70.2</v>
      </c>
      <c r="C24" s="45"/>
      <c r="D24" s="45" t="n">
        <v>57.4</v>
      </c>
      <c r="E24" s="45"/>
      <c r="F24" s="45" t="n">
        <v>51.1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3.9</v>
      </c>
      <c r="C26" s="45"/>
      <c r="D26" s="45" t="n">
        <v>71.1</v>
      </c>
      <c r="E26" s="45"/>
      <c r="F26" s="45" t="n">
        <v>62.2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4</v>
      </c>
      <c r="D31" s="31" t="n">
        <v>4.4</v>
      </c>
      <c r="F31" s="31" t="n">
        <v>3.7</v>
      </c>
    </row>
    <row r="32" customFormat="false" ht="12.75" hidden="false" customHeight="false" outlineLevel="0" collapsed="false">
      <c r="A32" s="172" t="s">
        <v>201</v>
      </c>
      <c r="B32" s="31" t="n">
        <v>23.7</v>
      </c>
      <c r="D32" s="31" t="n">
        <v>23.7</v>
      </c>
      <c r="F32" s="31" t="n">
        <v>20.1</v>
      </c>
    </row>
    <row r="33" customFormat="false" ht="12.75" hidden="false" customHeight="false" outlineLevel="0" collapsed="false">
      <c r="A33" s="172" t="s">
        <v>410</v>
      </c>
      <c r="B33" s="31" t="n">
        <v>35.7</v>
      </c>
      <c r="D33" s="31" t="n">
        <v>31.2</v>
      </c>
      <c r="F33" s="31" t="n">
        <v>25.9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64.4</v>
      </c>
      <c r="C35" s="31"/>
      <c r="D35" s="31" t="n">
        <v>60</v>
      </c>
      <c r="E35" s="31"/>
      <c r="F35" s="31" t="n">
        <v>50.1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33.8</v>
      </c>
      <c r="C12" s="250"/>
      <c r="D12" s="249" t="n">
        <v>27.0024868428662</v>
      </c>
      <c r="E12" s="250"/>
      <c r="F12" s="249" t="n">
        <v>127.8</v>
      </c>
      <c r="G12" s="250"/>
      <c r="H12" s="249" t="n">
        <v>21.1030383091149</v>
      </c>
      <c r="I12" s="250"/>
      <c r="J12" s="249" t="n">
        <v>1061.6</v>
      </c>
      <c r="K12" s="250"/>
      <c r="L12" s="249" t="n">
        <v>26.1233328411831</v>
      </c>
    </row>
    <row r="13" customFormat="false" ht="12.75" hidden="false" customHeight="true" outlineLevel="0" collapsed="false">
      <c r="A13" s="248" t="s">
        <v>719</v>
      </c>
      <c r="B13" s="249" t="n">
        <v>978.4</v>
      </c>
      <c r="C13" s="250"/>
      <c r="D13" s="249" t="n">
        <v>28.2921751200046</v>
      </c>
      <c r="E13" s="250"/>
      <c r="F13" s="249" t="n">
        <v>96</v>
      </c>
      <c r="G13" s="250"/>
      <c r="H13" s="249" t="n">
        <v>15.8520475561427</v>
      </c>
      <c r="I13" s="250"/>
      <c r="J13" s="249" t="n">
        <v>1074.4</v>
      </c>
      <c r="K13" s="250"/>
      <c r="L13" s="249" t="n">
        <v>26.4383089718982</v>
      </c>
    </row>
    <row r="14" customFormat="false" ht="12.75" hidden="false" customHeight="true" outlineLevel="0" collapsed="false">
      <c r="A14" s="248" t="s">
        <v>720</v>
      </c>
      <c r="B14" s="249" t="n">
        <v>512.9</v>
      </c>
      <c r="C14" s="250"/>
      <c r="D14" s="249" t="n">
        <v>14.8314151870916</v>
      </c>
      <c r="E14" s="250"/>
      <c r="F14" s="249" t="n">
        <v>60.5</v>
      </c>
      <c r="G14" s="250"/>
      <c r="H14" s="249" t="n">
        <v>9.99009247027741</v>
      </c>
      <c r="I14" s="250"/>
      <c r="J14" s="249" t="n">
        <v>573.4</v>
      </c>
      <c r="K14" s="250"/>
      <c r="L14" s="249" t="n">
        <v>14.1099463556277</v>
      </c>
    </row>
    <row r="15" s="252" customFormat="true" ht="12.75" hidden="false" customHeight="true" outlineLevel="0" collapsed="false">
      <c r="A15" s="251" t="s">
        <v>721</v>
      </c>
      <c r="B15" s="249" t="n">
        <v>127.9</v>
      </c>
      <c r="C15" s="250"/>
      <c r="D15" s="249" t="n">
        <v>3.69845584408074</v>
      </c>
      <c r="E15" s="250"/>
      <c r="F15" s="249" t="n">
        <v>8.3</v>
      </c>
      <c r="G15" s="250"/>
      <c r="H15" s="249" t="n">
        <v>1.37054161162484</v>
      </c>
      <c r="I15" s="250"/>
      <c r="J15" s="249" t="n">
        <v>136.3</v>
      </c>
      <c r="K15" s="250"/>
      <c r="L15" s="249" t="n">
        <v>3.35400364191151</v>
      </c>
    </row>
    <row r="16" customFormat="false" ht="12.75" hidden="false" customHeight="true" outlineLevel="0" collapsed="false">
      <c r="A16" s="251" t="s">
        <v>722</v>
      </c>
      <c r="B16" s="249" t="n">
        <v>900.2</v>
      </c>
      <c r="C16" s="250"/>
      <c r="D16" s="249" t="n">
        <v>26.0308831183853</v>
      </c>
      <c r="E16" s="250"/>
      <c r="F16" s="249" t="n">
        <v>310.2</v>
      </c>
      <c r="G16" s="250"/>
      <c r="H16" s="249" t="n">
        <v>51.221928665786</v>
      </c>
      <c r="I16" s="250"/>
      <c r="J16" s="249" t="n">
        <v>1210.4</v>
      </c>
      <c r="K16" s="250"/>
      <c r="L16" s="249" t="n">
        <v>29.7849303607461</v>
      </c>
    </row>
    <row r="17" customFormat="false" ht="12.75" hidden="false" customHeight="false" outlineLevel="0" collapsed="false">
      <c r="A17" s="248" t="s">
        <v>192</v>
      </c>
      <c r="B17" s="249" t="n">
        <v>5</v>
      </c>
      <c r="C17" s="250"/>
      <c r="D17" s="249" t="n">
        <v>0.144583887571569</v>
      </c>
      <c r="E17" s="250"/>
      <c r="F17" s="249" t="n">
        <v>2.7</v>
      </c>
      <c r="G17" s="250"/>
      <c r="H17" s="249" t="n">
        <v>0.445838837516513</v>
      </c>
      <c r="I17" s="250"/>
      <c r="J17" s="249" t="n">
        <v>7.6</v>
      </c>
      <c r="K17" s="250"/>
      <c r="L17" s="249" t="n">
        <v>0.187017077612087</v>
      </c>
    </row>
    <row r="18" s="51" customFormat="true" ht="22.15" hidden="false" customHeight="true" outlineLevel="0" collapsed="false">
      <c r="A18" s="51" t="s">
        <v>69</v>
      </c>
      <c r="B18" s="249" t="n">
        <v>3458.2</v>
      </c>
      <c r="C18" s="250"/>
      <c r="D18" s="249" t="n">
        <v>100</v>
      </c>
      <c r="E18" s="250"/>
      <c r="F18" s="249" t="n">
        <v>605.6</v>
      </c>
      <c r="G18" s="250"/>
      <c r="H18" s="249" t="n">
        <v>100</v>
      </c>
      <c r="I18" s="250"/>
      <c r="J18" s="249" t="n">
        <v>4063.8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53.1</v>
      </c>
      <c r="C21" s="250"/>
      <c r="D21" s="249" t="n">
        <v>73.8274246717946</v>
      </c>
      <c r="E21" s="250"/>
      <c r="F21" s="249" t="n">
        <v>292.7</v>
      </c>
      <c r="G21" s="250"/>
      <c r="H21" s="249" t="n">
        <v>48.3322324966975</v>
      </c>
      <c r="I21" s="250"/>
      <c r="J21" s="249" t="n">
        <v>2845.8</v>
      </c>
      <c r="K21" s="250"/>
      <c r="L21" s="249" t="n">
        <v>70.0280525616418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24</v>
      </c>
      <c r="C34" s="250"/>
      <c r="D34" s="249" t="n">
        <v>29.463030643801</v>
      </c>
      <c r="E34" s="250"/>
      <c r="F34" s="249" t="n">
        <v>60.1</v>
      </c>
      <c r="G34" s="250"/>
      <c r="H34" s="249" t="n">
        <v>22.3752792256143</v>
      </c>
      <c r="I34" s="250"/>
      <c r="J34" s="249" t="n">
        <v>584</v>
      </c>
      <c r="K34" s="250"/>
      <c r="L34" s="249" t="n">
        <v>28.5281617898491</v>
      </c>
    </row>
    <row r="35" customFormat="false" ht="12.75" hidden="false" customHeight="true" outlineLevel="0" collapsed="false">
      <c r="A35" s="248" t="s">
        <v>719</v>
      </c>
      <c r="B35" s="249" t="n">
        <v>401.5</v>
      </c>
      <c r="C35" s="250"/>
      <c r="D35" s="249" t="n">
        <v>22.5752038234467</v>
      </c>
      <c r="E35" s="250"/>
      <c r="F35" s="249" t="n">
        <v>31.7</v>
      </c>
      <c r="G35" s="250"/>
      <c r="H35" s="249" t="n">
        <v>11.8019359642591</v>
      </c>
      <c r="I35" s="250"/>
      <c r="J35" s="249" t="n">
        <v>433.2</v>
      </c>
      <c r="K35" s="250"/>
      <c r="L35" s="249" t="n">
        <v>21.1616433002784</v>
      </c>
    </row>
    <row r="36" customFormat="false" ht="12.75" hidden="false" customHeight="true" outlineLevel="0" collapsed="false">
      <c r="A36" s="248" t="s">
        <v>720</v>
      </c>
      <c r="B36" s="249" t="n">
        <v>239.1</v>
      </c>
      <c r="C36" s="250"/>
      <c r="D36" s="249" t="n">
        <v>13.4439134101771</v>
      </c>
      <c r="E36" s="250"/>
      <c r="F36" s="249" t="n">
        <v>23.9</v>
      </c>
      <c r="G36" s="250"/>
      <c r="H36" s="249" t="n">
        <v>8.89798957557706</v>
      </c>
      <c r="I36" s="250"/>
      <c r="J36" s="249" t="n">
        <v>263.1</v>
      </c>
      <c r="K36" s="250"/>
      <c r="L36" s="249" t="n">
        <v>12.8523276830639</v>
      </c>
    </row>
    <row r="37" customFormat="false" ht="12.75" hidden="false" customHeight="true" outlineLevel="0" collapsed="false">
      <c r="A37" s="251" t="s">
        <v>721</v>
      </c>
      <c r="B37" s="249" t="n">
        <v>90.8</v>
      </c>
      <c r="C37" s="250"/>
      <c r="D37" s="249" t="n">
        <v>5.10542592071971</v>
      </c>
      <c r="E37" s="250"/>
      <c r="F37" s="249" t="n">
        <v>4.2</v>
      </c>
      <c r="G37" s="250"/>
      <c r="H37" s="249" t="n">
        <v>1.56366344005957</v>
      </c>
      <c r="I37" s="250"/>
      <c r="J37" s="249" t="n">
        <v>95</v>
      </c>
      <c r="K37" s="250"/>
      <c r="L37" s="249" t="n">
        <v>4.64071125006106</v>
      </c>
    </row>
    <row r="38" customFormat="false" ht="12.75" hidden="false" customHeight="true" outlineLevel="0" collapsed="false">
      <c r="A38" s="251" t="s">
        <v>722</v>
      </c>
      <c r="B38" s="249" t="n">
        <v>520.6</v>
      </c>
      <c r="C38" s="250"/>
      <c r="D38" s="249" t="n">
        <v>29.2718583075626</v>
      </c>
      <c r="E38" s="250"/>
      <c r="F38" s="249" t="n">
        <v>147.3</v>
      </c>
      <c r="G38" s="250"/>
      <c r="H38" s="249" t="n">
        <v>54.8399106478034</v>
      </c>
      <c r="I38" s="250"/>
      <c r="J38" s="249" t="n">
        <v>667.9</v>
      </c>
      <c r="K38" s="250"/>
      <c r="L38" s="249" t="n">
        <v>32.6266425675346</v>
      </c>
    </row>
    <row r="39" customFormat="false" ht="12.75" hidden="false" customHeight="false" outlineLevel="0" collapsed="false">
      <c r="A39" s="248" t="s">
        <v>192</v>
      </c>
      <c r="B39" s="249" t="n">
        <v>2.4</v>
      </c>
      <c r="C39" s="250"/>
      <c r="D39" s="249" t="n">
        <v>0.134945178521226</v>
      </c>
      <c r="E39" s="250"/>
      <c r="F39" s="249" t="n">
        <v>1.4</v>
      </c>
      <c r="G39" s="250"/>
      <c r="H39" s="249" t="n">
        <v>0.521221146686523</v>
      </c>
      <c r="I39" s="250"/>
      <c r="J39" s="249" t="n">
        <v>3.8</v>
      </c>
      <c r="K39" s="250"/>
      <c r="L39" s="249" t="n">
        <v>0.185628450002443</v>
      </c>
    </row>
    <row r="40" s="51" customFormat="true" ht="22.15" hidden="false" customHeight="true" outlineLevel="0" collapsed="false">
      <c r="A40" s="51" t="s">
        <v>69</v>
      </c>
      <c r="B40" s="249" t="n">
        <v>1778.5</v>
      </c>
      <c r="C40" s="250"/>
      <c r="D40" s="249" t="n">
        <v>100</v>
      </c>
      <c r="E40" s="250"/>
      <c r="F40" s="249" t="n">
        <v>268.6</v>
      </c>
      <c r="G40" s="250"/>
      <c r="H40" s="249" t="n">
        <v>100</v>
      </c>
      <c r="I40" s="250"/>
      <c r="J40" s="249" t="n">
        <v>2047.1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55.4</v>
      </c>
      <c r="C43" s="250"/>
      <c r="D43" s="249" t="n">
        <v>70.5875737981445</v>
      </c>
      <c r="E43" s="250"/>
      <c r="F43" s="249" t="n">
        <v>119.9</v>
      </c>
      <c r="G43" s="250"/>
      <c r="H43" s="249" t="n">
        <v>44.6388682055101</v>
      </c>
      <c r="I43" s="250"/>
      <c r="J43" s="249" t="n">
        <v>1375.4</v>
      </c>
      <c r="K43" s="250"/>
      <c r="L43" s="249" t="n">
        <v>67.187728982463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09.8</v>
      </c>
      <c r="C48" s="250"/>
      <c r="D48" s="249" t="n">
        <v>24.3972137881765</v>
      </c>
      <c r="E48" s="250"/>
      <c r="F48" s="249" t="n">
        <v>67.8</v>
      </c>
      <c r="G48" s="250"/>
      <c r="H48" s="249" t="n">
        <v>20.1246660730187</v>
      </c>
      <c r="I48" s="250"/>
      <c r="J48" s="249" t="n">
        <v>477.6</v>
      </c>
      <c r="K48" s="250"/>
      <c r="L48" s="249" t="n">
        <v>23.6822531858978</v>
      </c>
    </row>
    <row r="49" customFormat="false" ht="12.75" hidden="false" customHeight="true" outlineLevel="0" collapsed="false">
      <c r="A49" s="248" t="s">
        <v>719</v>
      </c>
      <c r="B49" s="249" t="n">
        <v>576.9</v>
      </c>
      <c r="C49" s="250"/>
      <c r="D49" s="249" t="n">
        <v>34.3454188247901</v>
      </c>
      <c r="E49" s="250"/>
      <c r="F49" s="249" t="n">
        <v>64.3</v>
      </c>
      <c r="G49" s="250"/>
      <c r="H49" s="249" t="n">
        <v>19.0857821311962</v>
      </c>
      <c r="I49" s="250"/>
      <c r="J49" s="249" t="n">
        <v>641.2</v>
      </c>
      <c r="K49" s="250"/>
      <c r="L49" s="249" t="n">
        <v>31.7945157931274</v>
      </c>
    </row>
    <row r="50" customFormat="false" ht="12.75" hidden="false" customHeight="true" outlineLevel="0" collapsed="false">
      <c r="A50" s="248" t="s">
        <v>720</v>
      </c>
      <c r="B50" s="249" t="n">
        <v>273.8</v>
      </c>
      <c r="C50" s="250"/>
      <c r="D50" s="249" t="n">
        <v>16.300529856522</v>
      </c>
      <c r="E50" s="250"/>
      <c r="F50" s="249" t="n">
        <v>36.6</v>
      </c>
      <c r="G50" s="250"/>
      <c r="H50" s="249" t="n">
        <v>10.8637577916296</v>
      </c>
      <c r="I50" s="250"/>
      <c r="J50" s="249" t="n">
        <v>310.4</v>
      </c>
      <c r="K50" s="250"/>
      <c r="L50" s="249" t="n">
        <v>15.3914811325433</v>
      </c>
    </row>
    <row r="51" customFormat="false" ht="12.75" hidden="false" customHeight="true" outlineLevel="0" collapsed="false">
      <c r="A51" s="251" t="s">
        <v>721</v>
      </c>
      <c r="B51" s="249" t="n">
        <v>37.1</v>
      </c>
      <c r="C51" s="250"/>
      <c r="D51" s="249" t="n">
        <v>2.2087277490028</v>
      </c>
      <c r="E51" s="250"/>
      <c r="F51" s="249" t="n">
        <v>4.1</v>
      </c>
      <c r="G51" s="250"/>
      <c r="H51" s="249" t="n">
        <v>1.21697833184921</v>
      </c>
      <c r="I51" s="250"/>
      <c r="J51" s="249" t="n">
        <v>41.2</v>
      </c>
      <c r="K51" s="250"/>
      <c r="L51" s="249" t="n">
        <v>2.04294143898448</v>
      </c>
    </row>
    <row r="52" customFormat="false" ht="12.75" hidden="false" customHeight="true" outlineLevel="0" collapsed="false">
      <c r="A52" s="251" t="s">
        <v>722</v>
      </c>
      <c r="B52" s="249" t="n">
        <v>379.6</v>
      </c>
      <c r="C52" s="250"/>
      <c r="D52" s="249" t="n">
        <v>22.5992736798238</v>
      </c>
      <c r="E52" s="250"/>
      <c r="F52" s="249" t="n">
        <v>162.9</v>
      </c>
      <c r="G52" s="250"/>
      <c r="H52" s="249" t="n">
        <v>48.3526268922529</v>
      </c>
      <c r="I52" s="250"/>
      <c r="J52" s="249" t="n">
        <v>542.5</v>
      </c>
      <c r="K52" s="250"/>
      <c r="L52" s="249" t="n">
        <v>26.9003818118709</v>
      </c>
    </row>
    <row r="53" customFormat="false" ht="12.75" hidden="false" customHeight="false" outlineLevel="0" collapsed="false">
      <c r="A53" s="248" t="s">
        <v>192</v>
      </c>
      <c r="B53" s="249" t="n">
        <v>2.5</v>
      </c>
      <c r="C53" s="250"/>
      <c r="D53" s="249" t="n">
        <v>0.148836101684825</v>
      </c>
      <c r="E53" s="250"/>
      <c r="F53" s="249" t="n">
        <v>1.3</v>
      </c>
      <c r="G53" s="250"/>
      <c r="H53" s="249" t="n">
        <v>0.385871178391214</v>
      </c>
      <c r="I53" s="250"/>
      <c r="J53" s="249" t="n">
        <v>3.8</v>
      </c>
      <c r="K53" s="250"/>
      <c r="L53" s="249" t="n">
        <v>0.188426637576238</v>
      </c>
    </row>
    <row r="54" s="51" customFormat="true" ht="22.15" hidden="false" customHeight="true" outlineLevel="0" collapsed="false">
      <c r="A54" s="51" t="s">
        <v>69</v>
      </c>
      <c r="B54" s="249" t="n">
        <v>1679.7</v>
      </c>
      <c r="C54" s="250"/>
      <c r="D54" s="249" t="n">
        <v>100</v>
      </c>
      <c r="E54" s="250"/>
      <c r="F54" s="249" t="n">
        <v>336.9</v>
      </c>
      <c r="G54" s="250"/>
      <c r="H54" s="249" t="n">
        <v>100</v>
      </c>
      <c r="I54" s="250"/>
      <c r="J54" s="249" t="n">
        <v>2016.7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297.6</v>
      </c>
      <c r="C57" s="250"/>
      <c r="D57" s="249" t="n">
        <v>77.2518902184914</v>
      </c>
      <c r="E57" s="250"/>
      <c r="F57" s="249" t="n">
        <v>172.8</v>
      </c>
      <c r="G57" s="250"/>
      <c r="H57" s="249" t="n">
        <v>51.2911843276937</v>
      </c>
      <c r="I57" s="250"/>
      <c r="J57" s="249" t="n">
        <v>1470.4</v>
      </c>
      <c r="K57" s="250"/>
      <c r="L57" s="249" t="n">
        <v>72.911191550552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94.8</v>
      </c>
      <c r="D12" s="31" t="n">
        <v>974.6</v>
      </c>
      <c r="F12" s="31" t="n">
        <v>68.6</v>
      </c>
      <c r="G12" s="31" t="n">
        <v>1163.4</v>
      </c>
      <c r="I12" s="31" t="n">
        <v>164.9</v>
      </c>
      <c r="K12" s="31" t="n">
        <v>1328.3</v>
      </c>
      <c r="M12" s="31" t="n">
        <v>5.9</v>
      </c>
      <c r="O12" s="31" t="n">
        <v>87.6</v>
      </c>
      <c r="Q12" s="31" t="n">
        <v>82.4</v>
      </c>
    </row>
    <row r="13" customFormat="false" ht="12.75" hidden="false" customHeight="false" outlineLevel="0" collapsed="false">
      <c r="A13" s="50" t="s">
        <v>506</v>
      </c>
      <c r="B13" s="31" t="n">
        <v>165.3</v>
      </c>
      <c r="D13" s="31" t="n">
        <v>148.4</v>
      </c>
      <c r="F13" s="31" t="n">
        <v>9.2</v>
      </c>
      <c r="G13" s="31" t="n">
        <v>174.5</v>
      </c>
      <c r="I13" s="31" t="n">
        <v>34.1</v>
      </c>
      <c r="K13" s="31" t="n">
        <v>208.7</v>
      </c>
      <c r="M13" s="31" t="n">
        <v>5.3</v>
      </c>
      <c r="O13" s="31" t="n">
        <v>83.6</v>
      </c>
      <c r="Q13" s="31" t="n">
        <v>79.2</v>
      </c>
    </row>
    <row r="14" customFormat="false" ht="12.75" hidden="false" customHeight="false" outlineLevel="0" collapsed="false">
      <c r="A14" s="50" t="s">
        <v>507</v>
      </c>
      <c r="B14" s="31" t="n">
        <v>121.8</v>
      </c>
      <c r="D14" s="31" t="n">
        <v>108.1</v>
      </c>
      <c r="F14" s="31" t="n">
        <v>10.4</v>
      </c>
      <c r="G14" s="31" t="n">
        <v>132.2</v>
      </c>
      <c r="I14" s="31" t="n">
        <v>21.6</v>
      </c>
      <c r="K14" s="31" t="n">
        <v>153.8</v>
      </c>
      <c r="M14" s="31" t="n">
        <v>7.9</v>
      </c>
      <c r="O14" s="31" t="n">
        <v>86</v>
      </c>
      <c r="Q14" s="31" t="n">
        <v>79.2</v>
      </c>
    </row>
    <row r="15" customFormat="false" ht="12.75" hidden="false" customHeight="false" outlineLevel="0" collapsed="false">
      <c r="A15" s="50" t="s">
        <v>508</v>
      </c>
      <c r="B15" s="31" t="n">
        <v>194</v>
      </c>
      <c r="D15" s="31" t="n">
        <v>173.9</v>
      </c>
      <c r="F15" s="31" t="n">
        <v>17.6</v>
      </c>
      <c r="G15" s="31" t="n">
        <v>211.6</v>
      </c>
      <c r="I15" s="31" t="n">
        <v>40</v>
      </c>
      <c r="K15" s="31" t="n">
        <v>251.6</v>
      </c>
      <c r="M15" s="31" t="n">
        <v>8.3</v>
      </c>
      <c r="O15" s="31" t="n">
        <v>84.1</v>
      </c>
      <c r="Q15" s="31" t="n">
        <v>77.1</v>
      </c>
    </row>
    <row r="16" customFormat="false" ht="12.75" hidden="false" customHeight="false" outlineLevel="0" collapsed="false">
      <c r="A16" s="50" t="s">
        <v>509</v>
      </c>
      <c r="B16" s="31" t="n">
        <v>160.2</v>
      </c>
      <c r="D16" s="31" t="n">
        <v>144.6</v>
      </c>
      <c r="F16" s="31" t="n">
        <v>7.4</v>
      </c>
      <c r="G16" s="31" t="n">
        <v>167.6</v>
      </c>
      <c r="I16" s="31" t="n">
        <v>25.2</v>
      </c>
      <c r="K16" s="31" t="n">
        <v>192.8</v>
      </c>
      <c r="M16" s="31" t="n">
        <v>4.4</v>
      </c>
      <c r="O16" s="31" t="n">
        <v>86.9</v>
      </c>
      <c r="Q16" s="31" t="n">
        <v>83.1</v>
      </c>
    </row>
    <row r="17" customFormat="false" ht="12.75" hidden="false" customHeight="false" outlineLevel="0" collapsed="false">
      <c r="A17" s="50" t="s">
        <v>510</v>
      </c>
      <c r="B17" s="31" t="n">
        <v>88.8</v>
      </c>
      <c r="D17" s="31" t="n">
        <v>81.5</v>
      </c>
      <c r="F17" s="31" t="n">
        <v>6.2</v>
      </c>
      <c r="G17" s="31" t="n">
        <v>94.9</v>
      </c>
      <c r="I17" s="31" t="n">
        <v>12.1</v>
      </c>
      <c r="K17" s="31" t="n">
        <v>107</v>
      </c>
      <c r="M17" s="31" t="n">
        <v>6.5</v>
      </c>
      <c r="O17" s="31" t="n">
        <v>88.7</v>
      </c>
      <c r="Q17" s="31" t="n">
        <v>82.9</v>
      </c>
    </row>
    <row r="18" customFormat="false" ht="12.75" hidden="false" customHeight="false" outlineLevel="0" collapsed="false">
      <c r="A18" s="78" t="s">
        <v>511</v>
      </c>
      <c r="B18" s="31" t="n">
        <v>100.6</v>
      </c>
      <c r="D18" s="31" t="n">
        <v>91.9</v>
      </c>
      <c r="F18" s="31" t="n">
        <v>4.9</v>
      </c>
      <c r="G18" s="31" t="n">
        <v>105.5</v>
      </c>
      <c r="I18" s="31" t="n">
        <v>24.3</v>
      </c>
      <c r="K18" s="31" t="n">
        <v>129.8</v>
      </c>
      <c r="M18" s="31" t="n">
        <v>4.6</v>
      </c>
      <c r="O18" s="31" t="n">
        <v>81.3</v>
      </c>
      <c r="Q18" s="31" t="n">
        <v>77.5</v>
      </c>
    </row>
    <row r="19" customFormat="false" ht="12.75" hidden="false" customHeight="false" outlineLevel="0" collapsed="false">
      <c r="A19" s="78" t="s">
        <v>512</v>
      </c>
      <c r="B19" s="31" t="n">
        <v>24.8</v>
      </c>
      <c r="D19" s="31" t="n">
        <v>22.8</v>
      </c>
      <c r="F19" s="31" t="n">
        <v>2</v>
      </c>
      <c r="G19" s="31" t="n">
        <v>26.8</v>
      </c>
      <c r="I19" s="31" t="n">
        <v>4.8</v>
      </c>
      <c r="K19" s="31" t="n">
        <v>31.6</v>
      </c>
      <c r="M19" s="31" t="n">
        <v>7.4</v>
      </c>
      <c r="O19" s="31" t="n">
        <v>84.8</v>
      </c>
      <c r="Q19" s="31" t="n">
        <v>78.5</v>
      </c>
    </row>
    <row r="20" customFormat="false" ht="12.75" hidden="false" customHeight="false" outlineLevel="0" collapsed="false">
      <c r="A20" s="50" t="s">
        <v>513</v>
      </c>
      <c r="B20" s="31" t="n">
        <v>64</v>
      </c>
      <c r="D20" s="31" t="n">
        <v>57.6</v>
      </c>
      <c r="F20" s="31" t="n">
        <v>5.4</v>
      </c>
      <c r="G20" s="31" t="n">
        <v>69.4</v>
      </c>
      <c r="I20" s="31" t="n">
        <v>14.1</v>
      </c>
      <c r="K20" s="31" t="n">
        <v>83.5</v>
      </c>
      <c r="M20" s="31" t="n">
        <v>7.8</v>
      </c>
      <c r="O20" s="31" t="n">
        <v>83.1</v>
      </c>
      <c r="Q20" s="31" t="n">
        <v>76.6</v>
      </c>
    </row>
    <row r="21" customFormat="false" ht="12.75" hidden="false" customHeight="false" outlineLevel="0" collapsed="false">
      <c r="A21" s="259" t="s">
        <v>514</v>
      </c>
      <c r="B21" s="31" t="n">
        <v>570.8</v>
      </c>
      <c r="D21" s="31" t="n">
        <v>506.2</v>
      </c>
      <c r="F21" s="31" t="n">
        <v>54.8</v>
      </c>
      <c r="G21" s="31" t="n">
        <v>625.6</v>
      </c>
      <c r="I21" s="31" t="n">
        <v>118.6</v>
      </c>
      <c r="K21" s="31" t="n">
        <v>744.2</v>
      </c>
      <c r="M21" s="31" t="n">
        <v>8.8</v>
      </c>
      <c r="O21" s="31" t="n">
        <v>84.1</v>
      </c>
      <c r="Q21" s="31" t="n">
        <v>76.7</v>
      </c>
    </row>
    <row r="22" customFormat="false" ht="12.75" hidden="false" customHeight="false" outlineLevel="0" collapsed="false">
      <c r="A22" s="260" t="s">
        <v>515</v>
      </c>
      <c r="B22" s="31" t="n">
        <v>147.8</v>
      </c>
      <c r="D22" s="31" t="n">
        <v>131.4</v>
      </c>
      <c r="F22" s="31" t="n">
        <v>7</v>
      </c>
      <c r="G22" s="31" t="n">
        <v>154.8</v>
      </c>
      <c r="I22" s="31" t="n">
        <v>19.9</v>
      </c>
      <c r="K22" s="31" t="n">
        <v>174.8</v>
      </c>
      <c r="M22" s="31" t="n">
        <v>4.5</v>
      </c>
      <c r="O22" s="31" t="n">
        <v>88.6</v>
      </c>
      <c r="Q22" s="31" t="n">
        <v>84.6</v>
      </c>
    </row>
    <row r="23" customFormat="false" ht="12.75" hidden="false" customHeight="false" outlineLevel="0" collapsed="false">
      <c r="A23" s="259" t="s">
        <v>516</v>
      </c>
      <c r="B23" s="31" t="n">
        <v>757.5</v>
      </c>
      <c r="D23" s="31" t="n">
        <v>674.4</v>
      </c>
      <c r="F23" s="31" t="n">
        <v>54.3</v>
      </c>
      <c r="G23" s="31" t="n">
        <v>811.8</v>
      </c>
      <c r="I23" s="31" t="n">
        <v>135.7</v>
      </c>
      <c r="K23" s="31" t="n">
        <v>947.4</v>
      </c>
      <c r="M23" s="31" t="n">
        <v>6.7</v>
      </c>
      <c r="O23" s="31" t="n">
        <v>85.7</v>
      </c>
      <c r="Q23" s="31" t="n">
        <v>80</v>
      </c>
    </row>
    <row r="24" customFormat="false" ht="12.75" hidden="false" customHeight="false" outlineLevel="0" collapsed="false">
      <c r="A24" s="50" t="s">
        <v>517</v>
      </c>
      <c r="B24" s="31" t="n">
        <v>119</v>
      </c>
      <c r="D24" s="31" t="n">
        <v>106.2</v>
      </c>
      <c r="F24" s="31" t="n">
        <v>9.3</v>
      </c>
      <c r="G24" s="31" t="n">
        <v>128.3</v>
      </c>
      <c r="I24" s="31" t="n">
        <v>25.7</v>
      </c>
      <c r="K24" s="31" t="n">
        <v>154</v>
      </c>
      <c r="M24" s="31" t="n">
        <v>7.2</v>
      </c>
      <c r="O24" s="31" t="n">
        <v>83.3</v>
      </c>
      <c r="Q24" s="31" t="n">
        <v>77.3</v>
      </c>
    </row>
    <row r="25" customFormat="false" ht="12.75" hidden="false" customHeight="false" outlineLevel="0" collapsed="false">
      <c r="A25" s="50" t="s">
        <v>518</v>
      </c>
      <c r="B25" s="31" t="n">
        <v>125.4</v>
      </c>
      <c r="D25" s="31" t="n">
        <v>111.8</v>
      </c>
      <c r="F25" s="31" t="n">
        <v>10.1</v>
      </c>
      <c r="G25" s="31" t="n">
        <v>135.5</v>
      </c>
      <c r="I25" s="31" t="n">
        <v>27.1</v>
      </c>
      <c r="K25" s="31" t="n">
        <v>162.6</v>
      </c>
      <c r="M25" s="31" t="n">
        <v>7.4</v>
      </c>
      <c r="O25" s="31" t="n">
        <v>83.4</v>
      </c>
      <c r="Q25" s="31" t="n">
        <v>77.1</v>
      </c>
    </row>
    <row r="26" s="45" customFormat="true" ht="12.75" hidden="false" customHeight="false" outlineLevel="0" collapsed="false">
      <c r="A26" s="50" t="s">
        <v>519</v>
      </c>
      <c r="B26" s="31" t="n">
        <v>115.6</v>
      </c>
      <c r="C26" s="31"/>
      <c r="D26" s="31" t="n">
        <v>102.7</v>
      </c>
      <c r="E26" s="31"/>
      <c r="F26" s="31" t="n">
        <v>9.3</v>
      </c>
      <c r="G26" s="31" t="n">
        <v>124.9</v>
      </c>
      <c r="H26" s="31"/>
      <c r="I26" s="31" t="n">
        <v>23.1</v>
      </c>
      <c r="J26" s="31"/>
      <c r="K26" s="31" t="n">
        <v>148</v>
      </c>
      <c r="L26" s="31"/>
      <c r="M26" s="31" t="n">
        <v>7.4</v>
      </c>
      <c r="N26" s="31"/>
      <c r="O26" s="31" t="n">
        <v>84.4</v>
      </c>
      <c r="P26" s="31"/>
      <c r="Q26" s="31" t="n">
        <v>78.1</v>
      </c>
    </row>
    <row r="27" customFormat="false" ht="12.75" hidden="false" customHeight="false" outlineLevel="0" collapsed="false">
      <c r="A27" s="50" t="s">
        <v>520</v>
      </c>
      <c r="B27" s="31" t="n">
        <v>118.6</v>
      </c>
      <c r="D27" s="31" t="n">
        <v>105.3</v>
      </c>
      <c r="F27" s="31" t="n">
        <v>10.5</v>
      </c>
      <c r="G27" s="31" t="n">
        <v>129.1</v>
      </c>
      <c r="I27" s="31" t="n">
        <v>23.8</v>
      </c>
      <c r="K27" s="31" t="n">
        <v>152.9</v>
      </c>
      <c r="M27" s="31" t="n">
        <v>8.2</v>
      </c>
      <c r="O27" s="31" t="n">
        <v>84.4</v>
      </c>
      <c r="Q27" s="31" t="n">
        <v>77.6</v>
      </c>
    </row>
    <row r="28" customFormat="false" ht="12.75" hidden="false" customHeight="false" outlineLevel="0" collapsed="false">
      <c r="A28" s="261" t="s">
        <v>521</v>
      </c>
      <c r="B28" s="31" t="n">
        <v>119.2</v>
      </c>
      <c r="D28" s="31" t="n">
        <v>108.7</v>
      </c>
      <c r="F28" s="31" t="n">
        <v>9.6</v>
      </c>
      <c r="G28" s="31" t="n">
        <v>128.8</v>
      </c>
      <c r="I28" s="31" t="n">
        <v>26.2</v>
      </c>
      <c r="K28" s="31" t="n">
        <v>155</v>
      </c>
      <c r="M28" s="31" t="n">
        <v>7.5</v>
      </c>
      <c r="O28" s="31" t="n">
        <v>83.1</v>
      </c>
      <c r="Q28" s="31" t="n">
        <v>76.9</v>
      </c>
    </row>
    <row r="29" customFormat="false" ht="12.75" hidden="false" customHeight="false" outlineLevel="0" collapsed="false">
      <c r="A29" s="78" t="s">
        <v>522</v>
      </c>
      <c r="B29" s="31" t="n">
        <v>108</v>
      </c>
      <c r="D29" s="31" t="n">
        <v>98.8</v>
      </c>
      <c r="F29" s="31" t="n">
        <v>7.8</v>
      </c>
      <c r="G29" s="31" t="n">
        <v>115.8</v>
      </c>
      <c r="I29" s="31" t="n">
        <v>20.1</v>
      </c>
      <c r="K29" s="31" t="n">
        <v>135.9</v>
      </c>
      <c r="M29" s="31" t="n">
        <v>6.7</v>
      </c>
      <c r="O29" s="31" t="n">
        <v>85.2</v>
      </c>
      <c r="Q29" s="31" t="n">
        <v>79.5</v>
      </c>
    </row>
    <row r="30" customFormat="false" ht="12.75" hidden="false" customHeight="false" outlineLevel="0" collapsed="false">
      <c r="A30" s="259" t="s">
        <v>523</v>
      </c>
      <c r="B30" s="31" t="n">
        <v>56.2</v>
      </c>
      <c r="D30" s="31" t="n">
        <v>49.3</v>
      </c>
      <c r="F30" s="31" t="n">
        <v>4.5</v>
      </c>
      <c r="G30" s="31" t="n">
        <v>60.7</v>
      </c>
      <c r="I30" s="31" t="n">
        <v>10.2</v>
      </c>
      <c r="K30" s="31" t="n">
        <v>70.9</v>
      </c>
      <c r="M30" s="31" t="n">
        <v>7.4</v>
      </c>
      <c r="O30" s="31" t="n">
        <v>85.6</v>
      </c>
      <c r="Q30" s="31" t="n">
        <v>79.3</v>
      </c>
    </row>
    <row r="31" customFormat="false" ht="12.75" hidden="false" customHeight="false" outlineLevel="0" collapsed="false">
      <c r="A31" s="50" t="s">
        <v>524</v>
      </c>
      <c r="B31" s="31" t="n">
        <v>120.5</v>
      </c>
      <c r="D31" s="31" t="n">
        <v>106.9</v>
      </c>
      <c r="F31" s="31" t="n">
        <v>8</v>
      </c>
      <c r="G31" s="31" t="n">
        <v>128.5</v>
      </c>
      <c r="I31" s="31" t="n">
        <v>22.9</v>
      </c>
      <c r="K31" s="31" t="n">
        <v>151.4</v>
      </c>
      <c r="M31" s="31" t="n">
        <v>6.2</v>
      </c>
      <c r="O31" s="31" t="n">
        <v>84.9</v>
      </c>
      <c r="Q31" s="31" t="n">
        <v>79.6</v>
      </c>
    </row>
    <row r="32" customFormat="false" ht="12.75" hidden="false" customHeight="false" outlineLevel="0" collapsed="false">
      <c r="A32" s="50" t="s">
        <v>525</v>
      </c>
      <c r="B32" s="31" t="n">
        <v>109.6</v>
      </c>
      <c r="D32" s="31" t="n">
        <v>97.9</v>
      </c>
      <c r="F32" s="31" t="n">
        <v>7.2</v>
      </c>
      <c r="G32" s="31" t="n">
        <v>116.9</v>
      </c>
      <c r="I32" s="31" t="n">
        <v>21.4</v>
      </c>
      <c r="K32" s="31" t="n">
        <v>138.3</v>
      </c>
      <c r="M32" s="31" t="n">
        <v>6.2</v>
      </c>
      <c r="O32" s="31" t="n">
        <v>84.5</v>
      </c>
      <c r="Q32" s="31" t="n">
        <v>79.3</v>
      </c>
    </row>
    <row r="33" s="51" customFormat="true" ht="21" hidden="false" customHeight="true" outlineLevel="0" collapsed="false">
      <c r="A33" s="78" t="s">
        <v>526</v>
      </c>
      <c r="B33" s="51" t="n">
        <v>4482.6</v>
      </c>
      <c r="D33" s="51" t="n">
        <v>4003</v>
      </c>
      <c r="F33" s="51" t="n">
        <v>324.2</v>
      </c>
      <c r="G33" s="51" t="n">
        <v>4806.8</v>
      </c>
      <c r="I33" s="51" t="n">
        <v>815.6</v>
      </c>
      <c r="K33" s="51" t="n">
        <v>5622.4</v>
      </c>
      <c r="M33" s="51" t="n">
        <v>6.7</v>
      </c>
      <c r="O33" s="51" t="n">
        <v>85.5</v>
      </c>
      <c r="Q33" s="51" t="n">
        <v>79.7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7.6</v>
      </c>
      <c r="D45" s="31" t="n">
        <v>509</v>
      </c>
      <c r="F45" s="31" t="n">
        <v>32.7</v>
      </c>
      <c r="G45" s="31" t="n">
        <v>590.3</v>
      </c>
      <c r="I45" s="31" t="n">
        <v>67.8</v>
      </c>
      <c r="K45" s="31" t="n">
        <v>658.1</v>
      </c>
      <c r="M45" s="31" t="n">
        <v>5.5</v>
      </c>
      <c r="O45" s="31" t="n">
        <v>89.7</v>
      </c>
      <c r="Q45" s="31" t="n">
        <v>84.7</v>
      </c>
    </row>
    <row r="46" customFormat="false" ht="12.75" hidden="false" customHeight="false" outlineLevel="0" collapsed="false">
      <c r="A46" s="50" t="s">
        <v>506</v>
      </c>
      <c r="B46" s="31" t="n">
        <v>87.1</v>
      </c>
      <c r="D46" s="31" t="n">
        <v>80</v>
      </c>
      <c r="F46" s="31" t="n">
        <v>5.3</v>
      </c>
      <c r="G46" s="31" t="n">
        <v>92.4</v>
      </c>
      <c r="I46" s="31" t="n">
        <v>12.5</v>
      </c>
      <c r="K46" s="31" t="n">
        <v>104.9</v>
      </c>
      <c r="M46" s="31" t="n">
        <v>5.8</v>
      </c>
      <c r="O46" s="31" t="n">
        <v>88.1</v>
      </c>
      <c r="Q46" s="31" t="n">
        <v>83</v>
      </c>
    </row>
    <row r="47" customFormat="false" ht="12.75" hidden="false" customHeight="false" outlineLevel="0" collapsed="false">
      <c r="A47" s="50" t="s">
        <v>507</v>
      </c>
      <c r="B47" s="31" t="n">
        <v>63</v>
      </c>
      <c r="D47" s="31" t="n">
        <v>57.6</v>
      </c>
      <c r="F47" s="31" t="n">
        <v>5.8</v>
      </c>
      <c r="G47" s="31" t="n">
        <v>68.8</v>
      </c>
      <c r="I47" s="31" t="n">
        <v>8.7</v>
      </c>
      <c r="K47" s="31" t="n">
        <v>77.4</v>
      </c>
      <c r="M47" s="31" t="n">
        <v>8.4</v>
      </c>
      <c r="O47" s="31" t="n">
        <v>88.8</v>
      </c>
      <c r="Q47" s="31" t="n">
        <v>81.3</v>
      </c>
    </row>
    <row r="48" customFormat="false" ht="12.75" hidden="false" customHeight="false" outlineLevel="0" collapsed="false">
      <c r="A48" s="50" t="s">
        <v>508</v>
      </c>
      <c r="B48" s="31" t="n">
        <v>105.7</v>
      </c>
      <c r="D48" s="31" t="n">
        <v>97.2</v>
      </c>
      <c r="F48" s="31" t="n">
        <v>9.1</v>
      </c>
      <c r="G48" s="31" t="n">
        <v>114.8</v>
      </c>
      <c r="I48" s="31" t="n">
        <v>15.7</v>
      </c>
      <c r="K48" s="31" t="n">
        <v>130.4</v>
      </c>
      <c r="M48" s="31" t="n">
        <v>7.9</v>
      </c>
      <c r="O48" s="31" t="n">
        <v>88</v>
      </c>
      <c r="Q48" s="31" t="n">
        <v>81</v>
      </c>
    </row>
    <row r="49" customFormat="false" ht="12.75" hidden="false" customHeight="false" outlineLevel="0" collapsed="false">
      <c r="A49" s="50" t="s">
        <v>509</v>
      </c>
      <c r="B49" s="31" t="n">
        <v>84.4</v>
      </c>
      <c r="D49" s="31" t="n">
        <v>77</v>
      </c>
      <c r="F49" s="31" t="n">
        <v>4.4</v>
      </c>
      <c r="G49" s="31" t="n">
        <v>88.8</v>
      </c>
      <c r="I49" s="31" t="n">
        <v>9.8</v>
      </c>
      <c r="K49" s="31" t="n">
        <v>98.6</v>
      </c>
      <c r="M49" s="31" t="n">
        <v>5</v>
      </c>
      <c r="O49" s="31" t="n">
        <v>90.1</v>
      </c>
      <c r="Q49" s="31" t="n">
        <v>85.6</v>
      </c>
    </row>
    <row r="50" customFormat="false" ht="12.75" hidden="false" customHeight="false" outlineLevel="0" collapsed="false">
      <c r="A50" s="50" t="s">
        <v>510</v>
      </c>
      <c r="B50" s="31" t="n">
        <v>46.8</v>
      </c>
      <c r="D50" s="31" t="n">
        <v>44</v>
      </c>
      <c r="F50" s="31" t="n">
        <v>3.6</v>
      </c>
      <c r="G50" s="31" t="n">
        <v>50.4</v>
      </c>
      <c r="I50" s="31" t="n">
        <v>5.3</v>
      </c>
      <c r="K50" s="31" t="n">
        <v>55.6</v>
      </c>
      <c r="M50" s="31" t="n">
        <v>7.1</v>
      </c>
      <c r="O50" s="31" t="n">
        <v>90.5</v>
      </c>
      <c r="Q50" s="31" t="n">
        <v>84.1</v>
      </c>
    </row>
    <row r="51" customFormat="false" ht="12.75" hidden="false" customHeight="false" outlineLevel="0" collapsed="false">
      <c r="A51" s="78" t="s">
        <v>511</v>
      </c>
      <c r="B51" s="31" t="n">
        <v>52</v>
      </c>
      <c r="D51" s="31" t="n">
        <v>48.3</v>
      </c>
      <c r="F51" s="31" t="n">
        <v>2.7</v>
      </c>
      <c r="G51" s="31" t="n">
        <v>54.7</v>
      </c>
      <c r="I51" s="31" t="n">
        <v>10.9</v>
      </c>
      <c r="K51" s="31" t="n">
        <v>65.5</v>
      </c>
      <c r="M51" s="31" t="n">
        <v>5</v>
      </c>
      <c r="O51" s="31" t="n">
        <v>83.4</v>
      </c>
      <c r="Q51" s="31" t="n">
        <v>79.3</v>
      </c>
    </row>
    <row r="52" customFormat="false" ht="12.75" hidden="false" customHeight="false" outlineLevel="0" collapsed="false">
      <c r="A52" s="78" t="s">
        <v>512</v>
      </c>
      <c r="B52" s="31" t="n">
        <v>13.3</v>
      </c>
      <c r="D52" s="31" t="n">
        <v>12.4</v>
      </c>
      <c r="F52" s="31" t="n">
        <v>1.1</v>
      </c>
      <c r="G52" s="31" t="n">
        <v>14.4</v>
      </c>
      <c r="I52" s="31" t="n">
        <v>1.8</v>
      </c>
      <c r="K52" s="31" t="n">
        <v>16.2</v>
      </c>
      <c r="M52" s="31" t="n">
        <v>7.6</v>
      </c>
      <c r="O52" s="31" t="n">
        <v>89.1</v>
      </c>
      <c r="Q52" s="31" t="n">
        <v>82.3</v>
      </c>
    </row>
    <row r="53" customFormat="false" ht="12.75" hidden="false" customHeight="false" outlineLevel="0" collapsed="false">
      <c r="A53" s="50" t="s">
        <v>513</v>
      </c>
      <c r="B53" s="31" t="n">
        <v>34</v>
      </c>
      <c r="D53" s="31" t="n">
        <v>31.2</v>
      </c>
      <c r="F53" s="31" t="n">
        <v>3.4</v>
      </c>
      <c r="G53" s="31" t="n">
        <v>37.4</v>
      </c>
      <c r="I53" s="31" t="n">
        <v>7</v>
      </c>
      <c r="K53" s="31" t="n">
        <v>44.3</v>
      </c>
      <c r="M53" s="31" t="n">
        <v>9.1</v>
      </c>
      <c r="O53" s="31" t="n">
        <v>84.2</v>
      </c>
      <c r="Q53" s="31" t="n">
        <v>76.6</v>
      </c>
    </row>
    <row r="54" customFormat="false" ht="12.75" hidden="false" customHeight="false" outlineLevel="0" collapsed="false">
      <c r="A54" s="259" t="s">
        <v>514</v>
      </c>
      <c r="B54" s="31" t="n">
        <v>297.8</v>
      </c>
      <c r="D54" s="31" t="n">
        <v>269.1</v>
      </c>
      <c r="F54" s="31" t="n">
        <v>32.2</v>
      </c>
      <c r="G54" s="31" t="n">
        <v>330</v>
      </c>
      <c r="I54" s="31" t="n">
        <v>47.4</v>
      </c>
      <c r="K54" s="31" t="n">
        <v>377.4</v>
      </c>
      <c r="M54" s="31" t="n">
        <v>9.8</v>
      </c>
      <c r="O54" s="31" t="n">
        <v>87.4</v>
      </c>
      <c r="Q54" s="31" t="n">
        <v>78.9</v>
      </c>
    </row>
    <row r="55" customFormat="false" ht="12.75" hidden="false" customHeight="false" outlineLevel="0" collapsed="false">
      <c r="A55" s="260" t="s">
        <v>515</v>
      </c>
      <c r="B55" s="31" t="n">
        <v>75.2</v>
      </c>
      <c r="D55" s="31" t="n">
        <v>67.7</v>
      </c>
      <c r="F55" s="31" t="n">
        <v>3.7</v>
      </c>
      <c r="G55" s="31" t="n">
        <v>78.9</v>
      </c>
      <c r="I55" s="31" t="n">
        <v>8.4</v>
      </c>
      <c r="K55" s="31" t="n">
        <v>87.3</v>
      </c>
      <c r="M55" s="31" t="n">
        <v>4.6</v>
      </c>
      <c r="O55" s="31" t="n">
        <v>90.3</v>
      </c>
      <c r="Q55" s="31" t="n">
        <v>86.2</v>
      </c>
    </row>
    <row r="56" customFormat="false" ht="12.75" hidden="false" customHeight="false" outlineLevel="0" collapsed="false">
      <c r="A56" s="260" t="s">
        <v>516</v>
      </c>
      <c r="B56" s="31" t="n">
        <v>399</v>
      </c>
      <c r="D56" s="31" t="n">
        <v>366.6</v>
      </c>
      <c r="F56" s="31" t="n">
        <v>29.7</v>
      </c>
      <c r="G56" s="31" t="n">
        <v>428.7</v>
      </c>
      <c r="I56" s="31" t="n">
        <v>54.2</v>
      </c>
      <c r="K56" s="31" t="n">
        <v>482.9</v>
      </c>
      <c r="M56" s="31" t="n">
        <v>6.9</v>
      </c>
      <c r="O56" s="31" t="n">
        <v>88.8</v>
      </c>
      <c r="Q56" s="31" t="n">
        <v>82.6</v>
      </c>
    </row>
    <row r="57" customFormat="false" ht="12.75" hidden="false" customHeight="false" outlineLevel="0" collapsed="false">
      <c r="A57" s="50" t="s">
        <v>517</v>
      </c>
      <c r="B57" s="31" t="n">
        <v>64.7</v>
      </c>
      <c r="D57" s="31" t="n">
        <v>58.6</v>
      </c>
      <c r="F57" s="31" t="n">
        <v>4.8</v>
      </c>
      <c r="G57" s="31" t="n">
        <v>69.5</v>
      </c>
      <c r="I57" s="31" t="n">
        <v>11.1</v>
      </c>
      <c r="K57" s="31" t="n">
        <v>80.6</v>
      </c>
      <c r="M57" s="31" t="n">
        <v>6.9</v>
      </c>
      <c r="O57" s="31" t="n">
        <v>86.2</v>
      </c>
      <c r="Q57" s="31" t="n">
        <v>80.3</v>
      </c>
    </row>
    <row r="58" customFormat="false" ht="12.75" hidden="false" customHeight="false" outlineLevel="0" collapsed="false">
      <c r="A58" s="50" t="s">
        <v>518</v>
      </c>
      <c r="B58" s="31" t="n">
        <v>67.7</v>
      </c>
      <c r="D58" s="31" t="n">
        <v>60.4</v>
      </c>
      <c r="F58" s="31" t="n">
        <v>5.3</v>
      </c>
      <c r="G58" s="31" t="n">
        <v>73</v>
      </c>
      <c r="I58" s="31" t="n">
        <v>10.1</v>
      </c>
      <c r="K58" s="31" t="n">
        <v>83.1</v>
      </c>
      <c r="M58" s="31" t="n">
        <v>7.3</v>
      </c>
      <c r="O58" s="31" t="n">
        <v>87.8</v>
      </c>
      <c r="Q58" s="31" t="n">
        <v>81.4</v>
      </c>
    </row>
    <row r="59" customFormat="false" ht="12.75" hidden="false" customHeight="false" outlineLevel="0" collapsed="false">
      <c r="A59" s="50" t="s">
        <v>519</v>
      </c>
      <c r="B59" s="31" t="n">
        <v>60.7</v>
      </c>
      <c r="D59" s="31" t="n">
        <v>55.4</v>
      </c>
      <c r="F59" s="31" t="n">
        <v>4.7</v>
      </c>
      <c r="G59" s="31" t="n">
        <v>65.4</v>
      </c>
      <c r="I59" s="31" t="n">
        <v>8.4</v>
      </c>
      <c r="K59" s="31" t="n">
        <v>73.8</v>
      </c>
      <c r="M59" s="31" t="n">
        <v>7.1</v>
      </c>
      <c r="O59" s="31" t="n">
        <v>88.6</v>
      </c>
      <c r="Q59" s="31" t="n">
        <v>82.3</v>
      </c>
    </row>
    <row r="60" customFormat="false" ht="12.75" hidden="false" customHeight="false" outlineLevel="0" collapsed="false">
      <c r="A60" s="50" t="s">
        <v>520</v>
      </c>
      <c r="B60" s="31" t="n">
        <v>62.3</v>
      </c>
      <c r="D60" s="31" t="n">
        <v>54.5</v>
      </c>
      <c r="F60" s="31" t="n">
        <v>6.7</v>
      </c>
      <c r="G60" s="31" t="n">
        <v>69</v>
      </c>
      <c r="I60" s="31" t="n">
        <v>9.4</v>
      </c>
      <c r="K60" s="31" t="n">
        <v>78.4</v>
      </c>
      <c r="M60" s="31" t="n">
        <v>9.8</v>
      </c>
      <c r="O60" s="31" t="n">
        <v>88.1</v>
      </c>
      <c r="Q60" s="31" t="n">
        <v>79.5</v>
      </c>
    </row>
    <row r="61" customFormat="false" ht="12.75" hidden="false" customHeight="false" outlineLevel="0" collapsed="false">
      <c r="A61" s="261" t="s">
        <v>521</v>
      </c>
      <c r="B61" s="31" t="n">
        <v>62.4</v>
      </c>
      <c r="D61" s="31" t="n">
        <v>57.8</v>
      </c>
      <c r="F61" s="31" t="n">
        <v>6.2</v>
      </c>
      <c r="G61" s="31" t="n">
        <v>68.6</v>
      </c>
      <c r="I61" s="31" t="n">
        <v>10.5</v>
      </c>
      <c r="K61" s="31" t="n">
        <v>79.1</v>
      </c>
      <c r="M61" s="31" t="n">
        <v>9.1</v>
      </c>
      <c r="O61" s="31" t="n">
        <v>86.7</v>
      </c>
      <c r="Q61" s="31" t="n">
        <v>78.8</v>
      </c>
    </row>
    <row r="62" customFormat="false" ht="12.75" hidden="false" customHeight="false" outlineLevel="0" collapsed="false">
      <c r="A62" s="78" t="s">
        <v>522</v>
      </c>
      <c r="B62" s="31" t="n">
        <v>59.7</v>
      </c>
      <c r="D62" s="31" t="n">
        <v>56.4</v>
      </c>
      <c r="F62" s="31" t="n">
        <v>4.2</v>
      </c>
      <c r="G62" s="31" t="n">
        <v>63.9</v>
      </c>
      <c r="I62" s="31" t="n">
        <v>7.9</v>
      </c>
      <c r="K62" s="31" t="n">
        <v>71.8</v>
      </c>
      <c r="M62" s="31" t="n">
        <v>6.6</v>
      </c>
      <c r="O62" s="31" t="n">
        <v>89</v>
      </c>
      <c r="Q62" s="31" t="n">
        <v>83.2</v>
      </c>
    </row>
    <row r="63" s="45" customFormat="true" ht="12.75" hidden="false" customHeight="false" outlineLevel="0" collapsed="false">
      <c r="A63" s="259" t="s">
        <v>523</v>
      </c>
      <c r="B63" s="31" t="n">
        <v>28.8</v>
      </c>
      <c r="C63" s="31"/>
      <c r="D63" s="31" t="n">
        <v>25.9</v>
      </c>
      <c r="E63" s="31"/>
      <c r="F63" s="31" t="n">
        <v>2.6</v>
      </c>
      <c r="G63" s="31" t="n">
        <v>31.4</v>
      </c>
      <c r="H63" s="31"/>
      <c r="I63" s="31" t="n">
        <v>4.4</v>
      </c>
      <c r="J63" s="31"/>
      <c r="K63" s="31" t="n">
        <v>35.8</v>
      </c>
      <c r="L63" s="31"/>
      <c r="M63" s="31" t="n">
        <v>8.2</v>
      </c>
      <c r="N63" s="31"/>
      <c r="O63" s="31" t="n">
        <v>87.6</v>
      </c>
      <c r="P63" s="31"/>
      <c r="Q63" s="31" t="n">
        <v>80.4</v>
      </c>
    </row>
    <row r="64" customFormat="false" ht="12.75" hidden="false" customHeight="false" outlineLevel="0" collapsed="false">
      <c r="A64" s="50" t="s">
        <v>524</v>
      </c>
      <c r="B64" s="31" t="n">
        <v>65.8</v>
      </c>
      <c r="D64" s="31" t="n">
        <v>60.8</v>
      </c>
      <c r="F64" s="31" t="n">
        <v>5.5</v>
      </c>
      <c r="G64" s="31" t="n">
        <v>71.3</v>
      </c>
      <c r="I64" s="31" t="n">
        <v>11.3</v>
      </c>
      <c r="K64" s="31" t="n">
        <v>82.6</v>
      </c>
      <c r="M64" s="31" t="n">
        <v>7.7</v>
      </c>
      <c r="O64" s="31" t="n">
        <v>86.3</v>
      </c>
      <c r="Q64" s="31" t="n">
        <v>79.6</v>
      </c>
    </row>
    <row r="65" customFormat="false" ht="12.75" hidden="false" customHeight="false" outlineLevel="0" collapsed="false">
      <c r="A65" s="50" t="s">
        <v>525</v>
      </c>
      <c r="B65" s="31" t="n">
        <v>58.6</v>
      </c>
      <c r="D65" s="31" t="n">
        <v>53.9</v>
      </c>
      <c r="F65" s="31" t="n">
        <v>3.6</v>
      </c>
      <c r="G65" s="31" t="n">
        <v>62.2</v>
      </c>
      <c r="I65" s="31" t="n">
        <v>10.4</v>
      </c>
      <c r="K65" s="31" t="n">
        <v>72.6</v>
      </c>
      <c r="M65" s="31" t="n">
        <v>5.8</v>
      </c>
      <c r="O65" s="31" t="n">
        <v>85.7</v>
      </c>
      <c r="Q65" s="31" t="n">
        <v>80.7</v>
      </c>
    </row>
    <row r="66" s="51" customFormat="true" ht="21" hidden="false" customHeight="true" outlineLevel="0" collapsed="false">
      <c r="A66" s="78" t="s">
        <v>526</v>
      </c>
      <c r="B66" s="51" t="n">
        <v>2346.3</v>
      </c>
      <c r="D66" s="51" t="n">
        <v>2143.9</v>
      </c>
      <c r="F66" s="51" t="n">
        <v>177.4</v>
      </c>
      <c r="G66" s="51" t="n">
        <v>2523.7</v>
      </c>
      <c r="I66" s="51" t="n">
        <v>332.9</v>
      </c>
      <c r="K66" s="51" t="n">
        <v>2856.6</v>
      </c>
      <c r="M66" s="51" t="n">
        <v>7</v>
      </c>
      <c r="O66" s="51" t="n">
        <v>88.3</v>
      </c>
      <c r="Q66" s="51" t="n">
        <v>82.1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37.2</v>
      </c>
      <c r="D80" s="31" t="n">
        <v>465.6</v>
      </c>
      <c r="F80" s="31" t="n">
        <v>35.9</v>
      </c>
      <c r="G80" s="31" t="n">
        <v>573.1</v>
      </c>
      <c r="I80" s="31" t="n">
        <v>97.1</v>
      </c>
      <c r="K80" s="31" t="n">
        <v>670.2</v>
      </c>
      <c r="M80" s="31" t="n">
        <v>6.3</v>
      </c>
      <c r="O80" s="31" t="n">
        <v>85.5</v>
      </c>
      <c r="Q80" s="31" t="n">
        <v>80.2</v>
      </c>
    </row>
    <row r="81" customFormat="false" ht="12.75" hidden="false" customHeight="false" outlineLevel="0" collapsed="false">
      <c r="A81" s="50" t="s">
        <v>506</v>
      </c>
      <c r="B81" s="31" t="n">
        <v>78.3</v>
      </c>
      <c r="D81" s="31" t="n">
        <v>68.4</v>
      </c>
      <c r="F81" s="31" t="n">
        <v>3.9</v>
      </c>
      <c r="G81" s="31" t="n">
        <v>82.2</v>
      </c>
      <c r="I81" s="31" t="n">
        <v>21.6</v>
      </c>
      <c r="K81" s="31" t="n">
        <v>103.8</v>
      </c>
      <c r="M81" s="31" t="n">
        <v>4.7</v>
      </c>
      <c r="O81" s="31" t="n">
        <v>79.2</v>
      </c>
      <c r="Q81" s="31" t="n">
        <v>75.5</v>
      </c>
    </row>
    <row r="82" customFormat="false" ht="12.75" hidden="false" customHeight="false" outlineLevel="0" collapsed="false">
      <c r="A82" s="50" t="s">
        <v>507</v>
      </c>
      <c r="B82" s="31" t="n">
        <v>58.9</v>
      </c>
      <c r="D82" s="31" t="n">
        <v>50.4</v>
      </c>
      <c r="F82" s="31" t="n">
        <v>4.6</v>
      </c>
      <c r="G82" s="31" t="n">
        <v>63.5</v>
      </c>
      <c r="I82" s="31" t="n">
        <v>12.9</v>
      </c>
      <c r="K82" s="31" t="n">
        <v>76.4</v>
      </c>
      <c r="M82" s="31" t="n">
        <v>7.3</v>
      </c>
      <c r="O82" s="31" t="n">
        <v>83.1</v>
      </c>
      <c r="Q82" s="31" t="n">
        <v>77</v>
      </c>
    </row>
    <row r="83" customFormat="false" ht="12.75" hidden="false" customHeight="false" outlineLevel="0" collapsed="false">
      <c r="A83" s="50" t="s">
        <v>508</v>
      </c>
      <c r="B83" s="31" t="n">
        <v>88.3</v>
      </c>
      <c r="D83" s="31" t="n">
        <v>76.7</v>
      </c>
      <c r="F83" s="31" t="n">
        <v>8.5</v>
      </c>
      <c r="G83" s="31" t="n">
        <v>96.9</v>
      </c>
      <c r="I83" s="31" t="n">
        <v>24.3</v>
      </c>
      <c r="K83" s="31" t="n">
        <v>121.2</v>
      </c>
      <c r="M83" s="31" t="n">
        <v>8.8</v>
      </c>
      <c r="O83" s="31" t="n">
        <v>79.9</v>
      </c>
      <c r="Q83" s="31" t="n">
        <v>72.9</v>
      </c>
    </row>
    <row r="84" customFormat="false" ht="12.75" hidden="false" customHeight="false" outlineLevel="0" collapsed="false">
      <c r="A84" s="50" t="s">
        <v>509</v>
      </c>
      <c r="B84" s="31" t="n">
        <v>75.8</v>
      </c>
      <c r="D84" s="31" t="n">
        <v>67.7</v>
      </c>
      <c r="F84" s="31" t="n">
        <v>3</v>
      </c>
      <c r="G84" s="31" t="n">
        <v>78.8</v>
      </c>
      <c r="I84" s="31" t="n">
        <v>15.4</v>
      </c>
      <c r="K84" s="31" t="n">
        <v>94.2</v>
      </c>
      <c r="M84" s="31" t="n">
        <v>3.8</v>
      </c>
      <c r="O84" s="31" t="n">
        <v>83.7</v>
      </c>
      <c r="Q84" s="31" t="n">
        <v>80.5</v>
      </c>
    </row>
    <row r="85" customFormat="false" ht="12.75" hidden="false" customHeight="false" outlineLevel="0" collapsed="false">
      <c r="A85" s="50" t="s">
        <v>510</v>
      </c>
      <c r="B85" s="31" t="n">
        <v>42</v>
      </c>
      <c r="D85" s="31" t="n">
        <v>37.5</v>
      </c>
      <c r="F85" s="31" t="n">
        <v>2.6</v>
      </c>
      <c r="G85" s="31" t="n">
        <v>44.6</v>
      </c>
      <c r="I85" s="31" t="n">
        <v>6.8</v>
      </c>
      <c r="K85" s="31" t="n">
        <v>51.4</v>
      </c>
      <c r="M85" s="31" t="n">
        <v>5.8</v>
      </c>
      <c r="O85" s="31" t="n">
        <v>86.8</v>
      </c>
      <c r="Q85" s="31" t="n">
        <v>81.7</v>
      </c>
    </row>
    <row r="86" customFormat="false" ht="12.75" hidden="false" customHeight="false" outlineLevel="0" collapsed="false">
      <c r="A86" s="78" t="s">
        <v>511</v>
      </c>
      <c r="B86" s="31" t="n">
        <v>48.7</v>
      </c>
      <c r="D86" s="31" t="n">
        <v>43.6</v>
      </c>
      <c r="F86" s="31" t="n">
        <v>2.1</v>
      </c>
      <c r="G86" s="31" t="n">
        <v>50.8</v>
      </c>
      <c r="I86" s="31" t="n">
        <v>13.4</v>
      </c>
      <c r="K86" s="31" t="n">
        <v>64.2</v>
      </c>
      <c r="M86" s="31" t="n">
        <v>4.2</v>
      </c>
      <c r="O86" s="31" t="n">
        <v>79.1</v>
      </c>
      <c r="Q86" s="31" t="n">
        <v>75.8</v>
      </c>
    </row>
    <row r="87" customFormat="false" ht="12.75" hidden="false" customHeight="false" outlineLevel="0" collapsed="false">
      <c r="A87" s="78" t="s">
        <v>512</v>
      </c>
      <c r="B87" s="31" t="n">
        <v>11.5</v>
      </c>
      <c r="D87" s="31" t="n">
        <v>10.4</v>
      </c>
      <c r="F87" s="31" t="n">
        <v>0.9</v>
      </c>
      <c r="G87" s="31" t="n">
        <v>12.4</v>
      </c>
      <c r="I87" s="31" t="n">
        <v>3</v>
      </c>
      <c r="K87" s="31" t="n">
        <v>15.4</v>
      </c>
      <c r="M87" s="31" t="n">
        <v>7.1</v>
      </c>
      <c r="O87" s="31" t="n">
        <v>80.3</v>
      </c>
      <c r="Q87" s="31" t="n">
        <v>74.6</v>
      </c>
    </row>
    <row r="88" customFormat="false" ht="12.75" hidden="false" customHeight="false" outlineLevel="0" collapsed="false">
      <c r="A88" s="50" t="s">
        <v>513</v>
      </c>
      <c r="B88" s="31" t="n">
        <v>30</v>
      </c>
      <c r="D88" s="31" t="n">
        <v>26.4</v>
      </c>
      <c r="F88" s="31" t="n">
        <v>2</v>
      </c>
      <c r="G88" s="31" t="n">
        <v>32</v>
      </c>
      <c r="I88" s="31" t="n">
        <v>7.1</v>
      </c>
      <c r="K88" s="31" t="n">
        <v>39.2</v>
      </c>
      <c r="M88" s="31" t="n">
        <v>6.4</v>
      </c>
      <c r="O88" s="31" t="n">
        <v>81.8</v>
      </c>
      <c r="Q88" s="31" t="n">
        <v>76.6</v>
      </c>
    </row>
    <row r="89" customFormat="false" ht="12.75" hidden="false" customHeight="false" outlineLevel="0" collapsed="false">
      <c r="A89" s="259" t="s">
        <v>514</v>
      </c>
      <c r="B89" s="31" t="n">
        <v>273</v>
      </c>
      <c r="D89" s="31" t="n">
        <v>237.1</v>
      </c>
      <c r="F89" s="31" t="n">
        <v>22.6</v>
      </c>
      <c r="G89" s="31" t="n">
        <v>295.6</v>
      </c>
      <c r="I89" s="31" t="n">
        <v>71.2</v>
      </c>
      <c r="K89" s="31" t="n">
        <v>366.7</v>
      </c>
      <c r="M89" s="31" t="n">
        <v>7.6</v>
      </c>
      <c r="O89" s="31" t="n">
        <v>80.6</v>
      </c>
      <c r="Q89" s="31" t="n">
        <v>74.4</v>
      </c>
    </row>
    <row r="90" customFormat="false" ht="12.75" hidden="false" customHeight="false" outlineLevel="0" collapsed="false">
      <c r="A90" s="260" t="s">
        <v>515</v>
      </c>
      <c r="B90" s="31" t="n">
        <v>72.6</v>
      </c>
      <c r="D90" s="31" t="n">
        <v>63.6</v>
      </c>
      <c r="F90" s="31" t="n">
        <v>3.4</v>
      </c>
      <c r="G90" s="31" t="n">
        <v>75.9</v>
      </c>
      <c r="I90" s="31" t="n">
        <v>11.5</v>
      </c>
      <c r="K90" s="31" t="n">
        <v>87.5</v>
      </c>
      <c r="M90" s="31" t="n">
        <v>4.5</v>
      </c>
      <c r="O90" s="31" t="n">
        <v>86.8</v>
      </c>
      <c r="Q90" s="31" t="n">
        <v>83</v>
      </c>
    </row>
    <row r="91" customFormat="false" ht="12.75" hidden="false" customHeight="false" outlineLevel="0" collapsed="false">
      <c r="A91" s="260" t="s">
        <v>516</v>
      </c>
      <c r="B91" s="31" t="n">
        <v>358.5</v>
      </c>
      <c r="D91" s="31" t="n">
        <v>307.8</v>
      </c>
      <c r="F91" s="31" t="n">
        <v>24.6</v>
      </c>
      <c r="G91" s="31" t="n">
        <v>383.1</v>
      </c>
      <c r="I91" s="31" t="n">
        <v>81.4</v>
      </c>
      <c r="K91" s="31" t="n">
        <v>464.5</v>
      </c>
      <c r="M91" s="31" t="n">
        <v>6.4</v>
      </c>
      <c r="O91" s="31" t="n">
        <v>82.5</v>
      </c>
      <c r="Q91" s="31" t="n">
        <v>77.2</v>
      </c>
    </row>
    <row r="92" customFormat="false" ht="12.75" hidden="false" customHeight="false" outlineLevel="0" collapsed="false">
      <c r="A92" s="50" t="s">
        <v>517</v>
      </c>
      <c r="B92" s="31" t="n">
        <v>54.3</v>
      </c>
      <c r="D92" s="31" t="n">
        <v>47.5</v>
      </c>
      <c r="F92" s="31" t="n">
        <v>4.5</v>
      </c>
      <c r="G92" s="31" t="n">
        <v>58.9</v>
      </c>
      <c r="I92" s="31" t="n">
        <v>14.6</v>
      </c>
      <c r="K92" s="31" t="n">
        <v>73.5</v>
      </c>
      <c r="M92" s="31" t="n">
        <v>7.7</v>
      </c>
      <c r="O92" s="31" t="n">
        <v>80.1</v>
      </c>
      <c r="Q92" s="31" t="n">
        <v>74</v>
      </c>
    </row>
    <row r="93" customFormat="false" ht="12.75" hidden="false" customHeight="false" outlineLevel="0" collapsed="false">
      <c r="A93" s="50" t="s">
        <v>518</v>
      </c>
      <c r="B93" s="31" t="n">
        <v>57.7</v>
      </c>
      <c r="D93" s="31" t="n">
        <v>51.5</v>
      </c>
      <c r="F93" s="31" t="n">
        <v>4.8</v>
      </c>
      <c r="G93" s="31" t="n">
        <v>62.5</v>
      </c>
      <c r="I93" s="31" t="n">
        <v>17</v>
      </c>
      <c r="K93" s="31" t="n">
        <v>79.4</v>
      </c>
      <c r="M93" s="31" t="n">
        <v>7.6</v>
      </c>
      <c r="O93" s="31" t="n">
        <v>78.7</v>
      </c>
      <c r="Q93" s="31" t="n">
        <v>72.7</v>
      </c>
    </row>
    <row r="94" customFormat="false" ht="12.75" hidden="false" customHeight="false" outlineLevel="0" collapsed="false">
      <c r="A94" s="50" t="s">
        <v>519</v>
      </c>
      <c r="B94" s="31" t="n">
        <v>54.9</v>
      </c>
      <c r="D94" s="31" t="n">
        <v>47.2</v>
      </c>
      <c r="F94" s="31" t="n">
        <v>4.6</v>
      </c>
      <c r="G94" s="31" t="n">
        <v>59.5</v>
      </c>
      <c r="I94" s="31" t="n">
        <v>14.7</v>
      </c>
      <c r="K94" s="31" t="n">
        <v>74.2</v>
      </c>
      <c r="M94" s="31" t="n">
        <v>7.7</v>
      </c>
      <c r="O94" s="31" t="n">
        <v>80.2</v>
      </c>
      <c r="Q94" s="31" t="n">
        <v>74</v>
      </c>
    </row>
    <row r="95" s="45" customFormat="true" ht="12.75" hidden="false" customHeight="false" outlineLevel="0" collapsed="false">
      <c r="A95" s="50" t="s">
        <v>520</v>
      </c>
      <c r="B95" s="31" t="n">
        <v>56.3</v>
      </c>
      <c r="C95" s="31"/>
      <c r="D95" s="31" t="n">
        <v>50.7</v>
      </c>
      <c r="E95" s="31"/>
      <c r="F95" s="31" t="n">
        <v>3.8</v>
      </c>
      <c r="G95" s="31" t="n">
        <v>60.1</v>
      </c>
      <c r="H95" s="31"/>
      <c r="I95" s="31" t="n">
        <v>14.4</v>
      </c>
      <c r="J95" s="31"/>
      <c r="K95" s="31" t="n">
        <v>74.5</v>
      </c>
      <c r="L95" s="31"/>
      <c r="M95" s="31" t="n">
        <v>6.3</v>
      </c>
      <c r="N95" s="31"/>
      <c r="O95" s="31" t="n">
        <v>80.6</v>
      </c>
      <c r="P95" s="31"/>
      <c r="Q95" s="31" t="n">
        <v>75.5</v>
      </c>
    </row>
    <row r="96" customFormat="false" ht="12.75" hidden="false" customHeight="false" outlineLevel="0" collapsed="false">
      <c r="A96" s="261" t="s">
        <v>521</v>
      </c>
      <c r="B96" s="31" t="n">
        <v>56.8</v>
      </c>
      <c r="D96" s="31" t="n">
        <v>50.9</v>
      </c>
      <c r="F96" s="31" t="n">
        <v>3.4</v>
      </c>
      <c r="G96" s="31" t="n">
        <v>60.2</v>
      </c>
      <c r="I96" s="31" t="n">
        <v>15.6</v>
      </c>
      <c r="K96" s="31" t="n">
        <v>75.8</v>
      </c>
      <c r="M96" s="31" t="n">
        <v>5.7</v>
      </c>
      <c r="O96" s="31" t="n">
        <v>79.4</v>
      </c>
      <c r="Q96" s="31" t="n">
        <v>74.9</v>
      </c>
    </row>
    <row r="97" customFormat="false" ht="12.75" hidden="false" customHeight="false" outlineLevel="0" collapsed="false">
      <c r="A97" s="78" t="s">
        <v>522</v>
      </c>
      <c r="B97" s="31" t="n">
        <v>48.3</v>
      </c>
      <c r="D97" s="31" t="n">
        <v>42.4</v>
      </c>
      <c r="F97" s="31" t="n">
        <v>3.6</v>
      </c>
      <c r="G97" s="31" t="n">
        <v>51.9</v>
      </c>
      <c r="I97" s="31" t="n">
        <v>12.2</v>
      </c>
      <c r="K97" s="31" t="n">
        <v>64.1</v>
      </c>
      <c r="M97" s="31" t="n">
        <v>6.9</v>
      </c>
      <c r="O97" s="31" t="n">
        <v>80.9</v>
      </c>
      <c r="Q97" s="31" t="n">
        <v>75.4</v>
      </c>
    </row>
    <row r="98" customFormat="false" ht="12.75" hidden="false" customHeight="false" outlineLevel="0" collapsed="false">
      <c r="A98" s="259" t="s">
        <v>523</v>
      </c>
      <c r="B98" s="31" t="n">
        <v>27.4</v>
      </c>
      <c r="D98" s="31" t="n">
        <v>23.5</v>
      </c>
      <c r="F98" s="31" t="n">
        <v>1.9</v>
      </c>
      <c r="G98" s="31" t="n">
        <v>29.3</v>
      </c>
      <c r="I98" s="31" t="n">
        <v>5.8</v>
      </c>
      <c r="K98" s="31" t="n">
        <v>35.1</v>
      </c>
      <c r="M98" s="31" t="n">
        <v>6.4</v>
      </c>
      <c r="O98" s="31" t="n">
        <v>83.5</v>
      </c>
      <c r="Q98" s="31" t="n">
        <v>78.2</v>
      </c>
    </row>
    <row r="99" customFormat="false" ht="12.75" hidden="false" customHeight="false" outlineLevel="0" collapsed="false">
      <c r="A99" s="50" t="s">
        <v>524</v>
      </c>
      <c r="B99" s="31" t="n">
        <v>54.8</v>
      </c>
      <c r="D99" s="31" t="n">
        <v>46.1</v>
      </c>
      <c r="F99" s="31" t="n">
        <v>2.5</v>
      </c>
      <c r="G99" s="31" t="n">
        <v>57.3</v>
      </c>
      <c r="I99" s="31" t="n">
        <v>11.6</v>
      </c>
      <c r="K99" s="31" t="n">
        <v>68.8</v>
      </c>
      <c r="M99" s="31" t="n">
        <v>4.4</v>
      </c>
      <c r="O99" s="31" t="n">
        <v>83.2</v>
      </c>
      <c r="Q99" s="31" t="n">
        <v>79.6</v>
      </c>
    </row>
    <row r="100" customFormat="false" ht="12.75" hidden="false" customHeight="false" outlineLevel="0" collapsed="false">
      <c r="A100" s="50" t="s">
        <v>525</v>
      </c>
      <c r="B100" s="31" t="n">
        <v>51</v>
      </c>
      <c r="D100" s="31" t="n">
        <v>44</v>
      </c>
      <c r="F100" s="31" t="n">
        <v>3.7</v>
      </c>
      <c r="G100" s="31" t="n">
        <v>54.7</v>
      </c>
      <c r="I100" s="31" t="n">
        <v>11</v>
      </c>
      <c r="K100" s="31" t="n">
        <v>65.7</v>
      </c>
      <c r="M100" s="31" t="n">
        <v>6.7</v>
      </c>
      <c r="O100" s="31" t="n">
        <v>83.2</v>
      </c>
      <c r="Q100" s="31" t="n">
        <v>77.7</v>
      </c>
    </row>
    <row r="101" s="51" customFormat="true" ht="21" hidden="false" customHeight="true" outlineLevel="0" collapsed="false">
      <c r="A101" s="78" t="s">
        <v>526</v>
      </c>
      <c r="B101" s="51" t="n">
        <v>2136.3</v>
      </c>
      <c r="D101" s="51" t="n">
        <v>1859.1</v>
      </c>
      <c r="F101" s="51" t="n">
        <v>146.8</v>
      </c>
      <c r="G101" s="51" t="n">
        <v>2283.1</v>
      </c>
      <c r="I101" s="51" t="n">
        <v>482.7</v>
      </c>
      <c r="K101" s="51" t="n">
        <v>2765.8</v>
      </c>
      <c r="M101" s="51" t="n">
        <v>6.4</v>
      </c>
      <c r="O101" s="51" t="n">
        <v>82.5</v>
      </c>
      <c r="Q101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91.3</v>
      </c>
      <c r="D13" s="31" t="n">
        <v>437.6</v>
      </c>
      <c r="F13" s="31" t="n">
        <v>30.8</v>
      </c>
      <c r="G13" s="31" t="n">
        <v>522.1</v>
      </c>
      <c r="I13" s="31" t="n">
        <v>71.1</v>
      </c>
      <c r="K13" s="31" t="n">
        <v>593.2</v>
      </c>
      <c r="M13" s="31" t="n">
        <v>5.9</v>
      </c>
      <c r="O13" s="31" t="n">
        <v>88</v>
      </c>
      <c r="Q13" s="31" t="n">
        <v>82.8</v>
      </c>
    </row>
    <row r="14" customFormat="false" ht="12.75" hidden="false" customHeight="false" outlineLevel="0" collapsed="false">
      <c r="A14" s="50" t="s">
        <v>730</v>
      </c>
      <c r="B14" s="31" t="n">
        <v>259.5</v>
      </c>
      <c r="D14" s="31" t="n">
        <v>227.7</v>
      </c>
      <c r="F14" s="31" t="n">
        <v>23.6</v>
      </c>
      <c r="G14" s="31" t="n">
        <v>283</v>
      </c>
      <c r="I14" s="31" t="n">
        <v>58.9</v>
      </c>
      <c r="K14" s="31" t="n">
        <v>341.9</v>
      </c>
      <c r="M14" s="31" t="n">
        <v>8.3</v>
      </c>
      <c r="O14" s="31" t="n">
        <v>82.8</v>
      </c>
      <c r="Q14" s="31" t="n">
        <v>75.9</v>
      </c>
    </row>
    <row r="15" customFormat="false" ht="12.75" hidden="false" customHeight="false" outlineLevel="0" collapsed="false">
      <c r="A15" s="50" t="s">
        <v>731</v>
      </c>
      <c r="B15" s="31" t="n">
        <v>146.1</v>
      </c>
      <c r="D15" s="31" t="n">
        <v>127.8</v>
      </c>
      <c r="F15" s="31" t="n">
        <v>19.8</v>
      </c>
      <c r="G15" s="31" t="n">
        <v>165.9</v>
      </c>
      <c r="I15" s="31" t="n">
        <v>33.3</v>
      </c>
      <c r="K15" s="31" t="n">
        <v>199.2</v>
      </c>
      <c r="M15" s="31" t="n">
        <v>11.9</v>
      </c>
      <c r="O15" s="31" t="n">
        <v>83.3</v>
      </c>
      <c r="Q15" s="31" t="n">
        <v>73.4</v>
      </c>
    </row>
    <row r="16" customFormat="false" ht="12.75" hidden="false" customHeight="false" outlineLevel="0" collapsed="false">
      <c r="A16" s="50" t="s">
        <v>732</v>
      </c>
      <c r="B16" s="31" t="n">
        <v>3585.7</v>
      </c>
      <c r="D16" s="31" t="n">
        <v>3209.9</v>
      </c>
      <c r="F16" s="31" t="n">
        <v>250.1</v>
      </c>
      <c r="G16" s="31" t="n">
        <v>3835.8</v>
      </c>
      <c r="I16" s="31" t="n">
        <v>652.3</v>
      </c>
      <c r="K16" s="31" t="n">
        <v>4488.1</v>
      </c>
      <c r="M16" s="31" t="n">
        <v>6.5</v>
      </c>
      <c r="O16" s="31" t="n">
        <v>85.5</v>
      </c>
      <c r="Q16" s="31" t="n">
        <v>79.9</v>
      </c>
    </row>
    <row r="17" s="51" customFormat="true" ht="21" hidden="false" customHeight="true" outlineLevel="0" collapsed="false">
      <c r="A17" s="78" t="s">
        <v>733</v>
      </c>
      <c r="B17" s="51" t="n">
        <v>4482.6</v>
      </c>
      <c r="D17" s="51" t="n">
        <v>4003</v>
      </c>
      <c r="F17" s="51" t="n">
        <v>324.2</v>
      </c>
      <c r="G17" s="51" t="n">
        <v>4806.8</v>
      </c>
      <c r="I17" s="51" t="n">
        <v>815.6</v>
      </c>
      <c r="K17" s="51" t="n">
        <v>5622.4</v>
      </c>
      <c r="M17" s="51" t="n">
        <v>6.7</v>
      </c>
      <c r="O17" s="51" t="n">
        <v>85.5</v>
      </c>
      <c r="Q17" s="51" t="n">
        <v>79.7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8.3</v>
      </c>
      <c r="D21" s="31" t="n">
        <v>225.6</v>
      </c>
      <c r="F21" s="31" t="n">
        <v>13.2</v>
      </c>
      <c r="G21" s="31" t="n">
        <v>261.5</v>
      </c>
      <c r="I21" s="31" t="n">
        <v>30.2</v>
      </c>
      <c r="K21" s="31" t="n">
        <v>291.7</v>
      </c>
      <c r="M21" s="31" t="n">
        <v>5.1</v>
      </c>
      <c r="O21" s="31" t="n">
        <v>89.7</v>
      </c>
      <c r="Q21" s="31" t="n">
        <v>85.1</v>
      </c>
    </row>
    <row r="22" customFormat="false" ht="12.75" hidden="false" customHeight="false" outlineLevel="0" collapsed="false">
      <c r="A22" s="50" t="s">
        <v>730</v>
      </c>
      <c r="B22" s="31" t="n">
        <v>135</v>
      </c>
      <c r="D22" s="31" t="n">
        <v>122.1</v>
      </c>
      <c r="F22" s="31" t="n">
        <v>12.5</v>
      </c>
      <c r="G22" s="31" t="n">
        <v>147.4</v>
      </c>
      <c r="I22" s="31" t="n">
        <v>22</v>
      </c>
      <c r="K22" s="31" t="n">
        <v>169.5</v>
      </c>
      <c r="M22" s="31" t="n">
        <v>8.5</v>
      </c>
      <c r="O22" s="31" t="n">
        <v>87</v>
      </c>
      <c r="Q22" s="31" t="n">
        <v>79.6</v>
      </c>
    </row>
    <row r="23" customFormat="false" ht="12.75" hidden="false" customHeight="false" outlineLevel="0" collapsed="false">
      <c r="A23" s="50" t="s">
        <v>731</v>
      </c>
      <c r="B23" s="31" t="n">
        <v>77</v>
      </c>
      <c r="D23" s="31" t="n">
        <v>68.8</v>
      </c>
      <c r="F23" s="31" t="n">
        <v>12</v>
      </c>
      <c r="G23" s="31" t="n">
        <v>89</v>
      </c>
      <c r="I23" s="31" t="n">
        <v>12.8</v>
      </c>
      <c r="K23" s="31" t="n">
        <v>101.9</v>
      </c>
      <c r="M23" s="31" t="n">
        <v>13.5</v>
      </c>
      <c r="O23" s="31" t="n">
        <v>87.4</v>
      </c>
      <c r="Q23" s="31" t="n">
        <v>75.6</v>
      </c>
    </row>
    <row r="24" customFormat="false" ht="12.75" hidden="false" customHeight="false" outlineLevel="0" collapsed="false">
      <c r="A24" s="50" t="s">
        <v>732</v>
      </c>
      <c r="B24" s="31" t="n">
        <v>1886.1</v>
      </c>
      <c r="D24" s="31" t="n">
        <v>1727.3</v>
      </c>
      <c r="F24" s="31" t="n">
        <v>139.7</v>
      </c>
      <c r="G24" s="31" t="n">
        <v>2025.8</v>
      </c>
      <c r="I24" s="31" t="n">
        <v>267.8</v>
      </c>
      <c r="K24" s="31" t="n">
        <v>2293.6</v>
      </c>
      <c r="M24" s="31" t="n">
        <v>6.9</v>
      </c>
      <c r="O24" s="31" t="n">
        <v>88.3</v>
      </c>
      <c r="Q24" s="31" t="n">
        <v>82.2</v>
      </c>
    </row>
    <row r="25" s="51" customFormat="true" ht="21" hidden="false" customHeight="true" outlineLevel="0" collapsed="false">
      <c r="A25" s="78" t="s">
        <v>733</v>
      </c>
      <c r="B25" s="51" t="n">
        <v>2346.3</v>
      </c>
      <c r="D25" s="51" t="n">
        <v>2143.9</v>
      </c>
      <c r="F25" s="51" t="n">
        <v>177.4</v>
      </c>
      <c r="G25" s="51" t="n">
        <v>2523.7</v>
      </c>
      <c r="I25" s="51" t="n">
        <v>332.9</v>
      </c>
      <c r="K25" s="51" t="n">
        <v>2856.6</v>
      </c>
      <c r="M25" s="51" t="n">
        <v>7</v>
      </c>
      <c r="O25" s="51" t="n">
        <v>88.3</v>
      </c>
      <c r="Q25" s="51" t="n">
        <v>82.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3</v>
      </c>
      <c r="D29" s="31" t="n">
        <v>211.9</v>
      </c>
      <c r="F29" s="31" t="n">
        <v>17.6</v>
      </c>
      <c r="G29" s="31" t="n">
        <v>260.6</v>
      </c>
      <c r="I29" s="31" t="n">
        <v>40.9</v>
      </c>
      <c r="K29" s="31" t="n">
        <v>301.5</v>
      </c>
      <c r="M29" s="31" t="n">
        <v>6.7</v>
      </c>
      <c r="O29" s="31" t="n">
        <v>86.4</v>
      </c>
      <c r="Q29" s="31" t="n">
        <v>80.6</v>
      </c>
    </row>
    <row r="30" customFormat="false" ht="12.75" hidden="false" customHeight="false" outlineLevel="0" collapsed="false">
      <c r="A30" s="50" t="s">
        <v>730</v>
      </c>
      <c r="B30" s="31" t="n">
        <v>124.5</v>
      </c>
      <c r="D30" s="31" t="n">
        <v>105.6</v>
      </c>
      <c r="F30" s="31" t="n">
        <v>11.1</v>
      </c>
      <c r="G30" s="31" t="n">
        <v>135.6</v>
      </c>
      <c r="I30" s="31" t="n">
        <v>36.9</v>
      </c>
      <c r="K30" s="31" t="n">
        <v>172.5</v>
      </c>
      <c r="M30" s="31" t="n">
        <v>8.2</v>
      </c>
      <c r="O30" s="31" t="n">
        <v>78.6</v>
      </c>
      <c r="Q30" s="31" t="n">
        <v>72.2</v>
      </c>
    </row>
    <row r="31" customFormat="false" ht="12.75" hidden="false" customHeight="false" outlineLevel="0" collapsed="false">
      <c r="A31" s="50" t="s">
        <v>731</v>
      </c>
      <c r="B31" s="31" t="n">
        <v>69.1</v>
      </c>
      <c r="D31" s="31" t="n">
        <v>59</v>
      </c>
      <c r="F31" s="31" t="n">
        <v>7.8</v>
      </c>
      <c r="G31" s="31" t="n">
        <v>76.9</v>
      </c>
      <c r="I31" s="31" t="n">
        <v>20.4</v>
      </c>
      <c r="K31" s="31" t="n">
        <v>97.4</v>
      </c>
      <c r="M31" s="31" t="n">
        <v>10.1</v>
      </c>
      <c r="O31" s="31" t="n">
        <v>79</v>
      </c>
      <c r="Q31" s="31" t="n">
        <v>71</v>
      </c>
    </row>
    <row r="32" customFormat="false" ht="12.75" hidden="false" customHeight="false" outlineLevel="0" collapsed="false">
      <c r="A32" s="50" t="s">
        <v>732</v>
      </c>
      <c r="B32" s="31" t="n">
        <v>1699.6</v>
      </c>
      <c r="D32" s="31" t="n">
        <v>1482.6</v>
      </c>
      <c r="F32" s="31" t="n">
        <v>110.4</v>
      </c>
      <c r="G32" s="31" t="n">
        <v>1810</v>
      </c>
      <c r="I32" s="31" t="n">
        <v>384.5</v>
      </c>
      <c r="K32" s="31" t="n">
        <v>2194.5</v>
      </c>
      <c r="M32" s="31" t="n">
        <v>6.1</v>
      </c>
      <c r="O32" s="31" t="n">
        <v>82.5</v>
      </c>
      <c r="Q32" s="31" t="n">
        <v>77.4</v>
      </c>
    </row>
    <row r="33" s="51" customFormat="true" ht="21" hidden="false" customHeight="true" outlineLevel="0" collapsed="false">
      <c r="A33" s="78" t="s">
        <v>733</v>
      </c>
      <c r="B33" s="51" t="n">
        <v>2136.3</v>
      </c>
      <c r="D33" s="51" t="n">
        <v>1859.1</v>
      </c>
      <c r="F33" s="51" t="n">
        <v>146.8</v>
      </c>
      <c r="G33" s="51" t="n">
        <v>2283.1</v>
      </c>
      <c r="I33" s="51" t="n">
        <v>482.7</v>
      </c>
      <c r="K33" s="51" t="n">
        <v>2765.8</v>
      </c>
      <c r="M33" s="51" t="n">
        <v>6.4</v>
      </c>
      <c r="O33" s="51" t="n">
        <v>82.5</v>
      </c>
      <c r="Q33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33.6</v>
      </c>
      <c r="D15" s="45" t="n">
        <v>147.2</v>
      </c>
      <c r="F15" s="45" t="n">
        <v>980.8</v>
      </c>
      <c r="H15" s="45" t="n">
        <v>114</v>
      </c>
      <c r="J15" s="45" t="n">
        <v>1094.8</v>
      </c>
      <c r="L15" s="45" t="n">
        <v>37.9</v>
      </c>
    </row>
    <row r="16" customFormat="false" ht="12.75" hidden="false" customHeight="false" outlineLevel="0" collapsed="false">
      <c r="A16" s="50" t="s">
        <v>506</v>
      </c>
      <c r="B16" s="45" t="n">
        <v>126.4</v>
      </c>
      <c r="D16" s="45" t="n">
        <v>24.8</v>
      </c>
      <c r="F16" s="45" t="n">
        <v>151.2</v>
      </c>
      <c r="H16" s="45" t="n">
        <v>14.1</v>
      </c>
      <c r="J16" s="45" t="n">
        <v>165.3</v>
      </c>
      <c r="L16" s="45" t="n">
        <v>37.5</v>
      </c>
    </row>
    <row r="17" customFormat="false" ht="12.75" hidden="false" customHeight="false" outlineLevel="0" collapsed="false">
      <c r="A17" s="50" t="s">
        <v>507</v>
      </c>
      <c r="B17" s="45" t="n">
        <v>94.3</v>
      </c>
      <c r="D17" s="45" t="n">
        <v>16.3</v>
      </c>
      <c r="F17" s="45" t="n">
        <v>110.6</v>
      </c>
      <c r="H17" s="45" t="n">
        <v>11.2</v>
      </c>
      <c r="J17" s="45" t="n">
        <v>121.8</v>
      </c>
      <c r="L17" s="45" t="n">
        <v>38</v>
      </c>
    </row>
    <row r="18" customFormat="false" ht="12.75" hidden="false" customHeight="false" outlineLevel="0" collapsed="false">
      <c r="A18" s="50" t="s">
        <v>508</v>
      </c>
      <c r="B18" s="45" t="n">
        <v>150.8</v>
      </c>
      <c r="D18" s="45" t="n">
        <v>23.8</v>
      </c>
      <c r="F18" s="45" t="n">
        <v>174.5</v>
      </c>
      <c r="H18" s="45" t="n">
        <v>19.4</v>
      </c>
      <c r="J18" s="45" t="n">
        <v>194</v>
      </c>
      <c r="L18" s="45" t="n">
        <v>37.6</v>
      </c>
    </row>
    <row r="19" customFormat="false" ht="12.75" hidden="false" customHeight="false" outlineLevel="0" collapsed="false">
      <c r="A19" s="50" t="s">
        <v>509</v>
      </c>
      <c r="B19" s="45" t="n">
        <v>127.3</v>
      </c>
      <c r="D19" s="45" t="n">
        <v>17.3</v>
      </c>
      <c r="F19" s="45" t="n">
        <v>144.6</v>
      </c>
      <c r="H19" s="45" t="n">
        <v>15.6</v>
      </c>
      <c r="J19" s="45" t="n">
        <v>160.2</v>
      </c>
      <c r="L19" s="45" t="n">
        <v>38.1</v>
      </c>
    </row>
    <row r="20" customFormat="false" ht="12.75" hidden="false" customHeight="false" outlineLevel="0" collapsed="false">
      <c r="A20" s="50" t="s">
        <v>510</v>
      </c>
      <c r="B20" s="45" t="n">
        <v>72.8</v>
      </c>
      <c r="D20" s="45" t="n">
        <v>9.8</v>
      </c>
      <c r="F20" s="45" t="n">
        <v>82.6</v>
      </c>
      <c r="H20" s="45" t="n">
        <v>6.2</v>
      </c>
      <c r="J20" s="45" t="n">
        <v>88.8</v>
      </c>
      <c r="L20" s="45" t="n">
        <v>37.6</v>
      </c>
    </row>
    <row r="21" customFormat="false" ht="12.75" hidden="false" customHeight="false" outlineLevel="0" collapsed="false">
      <c r="A21" s="50" t="s">
        <v>511</v>
      </c>
      <c r="B21" s="45" t="n">
        <v>75.9</v>
      </c>
      <c r="D21" s="45" t="n">
        <v>14.1</v>
      </c>
      <c r="F21" s="45" t="n">
        <v>90</v>
      </c>
      <c r="H21" s="45" t="n">
        <v>10.6</v>
      </c>
      <c r="J21" s="45" t="n">
        <v>100.6</v>
      </c>
      <c r="L21" s="45" t="n">
        <v>37.9</v>
      </c>
    </row>
    <row r="22" customFormat="false" ht="12.75" hidden="false" customHeight="false" outlineLevel="0" collapsed="false">
      <c r="A22" s="50" t="s">
        <v>512</v>
      </c>
      <c r="B22" s="45" t="n">
        <v>17</v>
      </c>
      <c r="D22" s="45" t="n">
        <v>3.7</v>
      </c>
      <c r="F22" s="45" t="n">
        <v>20.7</v>
      </c>
      <c r="H22" s="45" t="n">
        <v>4.2</v>
      </c>
      <c r="J22" s="45" t="n">
        <v>24.8</v>
      </c>
      <c r="L22" s="45" t="n">
        <v>37.7</v>
      </c>
    </row>
    <row r="23" customFormat="false" ht="12.75" hidden="false" customHeight="false" outlineLevel="0" collapsed="false">
      <c r="A23" s="50" t="s">
        <v>513</v>
      </c>
      <c r="B23" s="45" t="n">
        <v>51.1</v>
      </c>
      <c r="D23" s="45" t="n">
        <v>7.4</v>
      </c>
      <c r="F23" s="45" t="n">
        <v>58.5</v>
      </c>
      <c r="H23" s="45" t="n">
        <v>5.4</v>
      </c>
      <c r="J23" s="45" t="n">
        <v>64</v>
      </c>
      <c r="L23" s="45" t="n">
        <v>38.2</v>
      </c>
    </row>
    <row r="24" customFormat="false" ht="12.75" hidden="false" customHeight="false" outlineLevel="0" collapsed="false">
      <c r="A24" s="50" t="s">
        <v>514</v>
      </c>
      <c r="B24" s="45" t="n">
        <v>432.8</v>
      </c>
      <c r="D24" s="45" t="n">
        <v>81.7</v>
      </c>
      <c r="F24" s="45" t="n">
        <v>514.5</v>
      </c>
      <c r="H24" s="45" t="n">
        <v>56.3</v>
      </c>
      <c r="J24" s="45" t="n">
        <v>570.8</v>
      </c>
      <c r="L24" s="45" t="n">
        <v>37.7</v>
      </c>
    </row>
    <row r="25" customFormat="false" ht="12.75" hidden="false" customHeight="false" outlineLevel="0" collapsed="false">
      <c r="A25" s="50" t="s">
        <v>515</v>
      </c>
      <c r="B25" s="45" t="n">
        <v>116</v>
      </c>
      <c r="D25" s="45" t="n">
        <v>16.4</v>
      </c>
      <c r="F25" s="45" t="n">
        <v>132.4</v>
      </c>
      <c r="H25" s="45" t="n">
        <v>15.4</v>
      </c>
      <c r="J25" s="45" t="n">
        <v>147.8</v>
      </c>
      <c r="L25" s="45" t="n">
        <v>38.6</v>
      </c>
    </row>
    <row r="26" customFormat="false" ht="12.75" hidden="false" customHeight="false" outlineLevel="0" collapsed="false">
      <c r="A26" s="50" t="s">
        <v>516</v>
      </c>
      <c r="B26" s="45" t="n">
        <v>588.6</v>
      </c>
      <c r="D26" s="45" t="n">
        <v>105.3</v>
      </c>
      <c r="F26" s="45" t="n">
        <v>693.9</v>
      </c>
      <c r="H26" s="45" t="n">
        <v>63.6</v>
      </c>
      <c r="J26" s="45" t="n">
        <v>757.5</v>
      </c>
      <c r="L26" s="45" t="n">
        <v>37.9</v>
      </c>
    </row>
    <row r="27" customFormat="false" ht="12.75" hidden="false" customHeight="false" outlineLevel="0" collapsed="false">
      <c r="A27" s="50" t="s">
        <v>517</v>
      </c>
      <c r="B27" s="45" t="n">
        <v>93.4</v>
      </c>
      <c r="D27" s="45" t="n">
        <v>17</v>
      </c>
      <c r="F27" s="45" t="n">
        <v>110.4</v>
      </c>
      <c r="H27" s="45" t="n">
        <v>8.7</v>
      </c>
      <c r="J27" s="45" t="n">
        <v>119</v>
      </c>
      <c r="L27" s="45" t="n">
        <v>37.6</v>
      </c>
    </row>
    <row r="28" customFormat="false" ht="12.75" hidden="false" customHeight="false" outlineLevel="0" collapsed="false">
      <c r="A28" s="50" t="s">
        <v>518</v>
      </c>
      <c r="B28" s="45" t="n">
        <v>97.2</v>
      </c>
      <c r="D28" s="45" t="n">
        <v>18.8</v>
      </c>
      <c r="F28" s="45" t="n">
        <v>116</v>
      </c>
      <c r="H28" s="45" t="n">
        <v>9.4</v>
      </c>
      <c r="J28" s="45" t="n">
        <v>125.4</v>
      </c>
      <c r="L28" s="45" t="n">
        <v>38</v>
      </c>
    </row>
    <row r="29" customFormat="false" ht="12.75" hidden="false" customHeight="false" outlineLevel="0" collapsed="false">
      <c r="A29" s="50" t="s">
        <v>519</v>
      </c>
      <c r="B29" s="45" t="n">
        <v>94.1</v>
      </c>
      <c r="D29" s="45" t="n">
        <v>12.7</v>
      </c>
      <c r="F29" s="45" t="n">
        <v>106.8</v>
      </c>
      <c r="H29" s="45" t="n">
        <v>8.8</v>
      </c>
      <c r="J29" s="45" t="n">
        <v>115.6</v>
      </c>
      <c r="L29" s="45" t="n">
        <v>38.2</v>
      </c>
    </row>
    <row r="30" customFormat="false" ht="12.75" hidden="false" customHeight="false" outlineLevel="0" collapsed="false">
      <c r="A30" s="50" t="s">
        <v>520</v>
      </c>
      <c r="B30" s="45" t="n">
        <v>92.9</v>
      </c>
      <c r="D30" s="45" t="n">
        <v>15.3</v>
      </c>
      <c r="F30" s="45" t="n">
        <v>108.2</v>
      </c>
      <c r="H30" s="45" t="n">
        <v>10.4</v>
      </c>
      <c r="J30" s="45" t="n">
        <v>118.6</v>
      </c>
      <c r="L30" s="45" t="n">
        <v>38.1</v>
      </c>
    </row>
    <row r="31" customFormat="false" ht="12.75" hidden="false" customHeight="false" outlineLevel="0" collapsed="false">
      <c r="A31" s="50" t="s">
        <v>521</v>
      </c>
      <c r="B31" s="45" t="n">
        <v>88.1</v>
      </c>
      <c r="D31" s="45" t="n">
        <v>19.6</v>
      </c>
      <c r="F31" s="45" t="n">
        <v>107.7</v>
      </c>
      <c r="H31" s="45" t="n">
        <v>11.5</v>
      </c>
      <c r="J31" s="45" t="n">
        <v>119.2</v>
      </c>
      <c r="L31" s="45" t="n">
        <v>38</v>
      </c>
    </row>
    <row r="32" customFormat="false" ht="12.75" hidden="false" customHeight="false" outlineLevel="0" collapsed="false">
      <c r="A32" s="50" t="s">
        <v>522</v>
      </c>
      <c r="B32" s="45" t="n">
        <v>84.8</v>
      </c>
      <c r="D32" s="45" t="n">
        <v>13.6</v>
      </c>
      <c r="F32" s="45" t="n">
        <v>98.4</v>
      </c>
      <c r="H32" s="45" t="n">
        <v>9.6</v>
      </c>
      <c r="J32" s="45" t="n">
        <v>108</v>
      </c>
      <c r="L32" s="45" t="n">
        <v>38.1</v>
      </c>
    </row>
    <row r="33" customFormat="false" ht="12.75" hidden="false" customHeight="false" outlineLevel="0" collapsed="false">
      <c r="A33" s="50" t="s">
        <v>523</v>
      </c>
      <c r="B33" s="45" t="n">
        <v>41.3</v>
      </c>
      <c r="D33" s="45" t="n">
        <v>7.5</v>
      </c>
      <c r="F33" s="45" t="n">
        <v>48.8</v>
      </c>
      <c r="H33" s="45" t="n">
        <v>7.5</v>
      </c>
      <c r="J33" s="45" t="n">
        <v>56.2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94.3</v>
      </c>
      <c r="D34" s="45" t="n">
        <v>17.9</v>
      </c>
      <c r="F34" s="45" t="n">
        <v>112.1</v>
      </c>
      <c r="H34" s="45" t="n">
        <v>8.4</v>
      </c>
      <c r="J34" s="45" t="n">
        <v>120.5</v>
      </c>
      <c r="L34" s="45" t="n">
        <v>37.1</v>
      </c>
    </row>
    <row r="35" customFormat="false" ht="12.75" hidden="false" customHeight="false" outlineLevel="0" collapsed="false">
      <c r="A35" s="50" t="s">
        <v>525</v>
      </c>
      <c r="B35" s="45" t="n">
        <v>85.5</v>
      </c>
      <c r="D35" s="45" t="n">
        <v>15.4</v>
      </c>
      <c r="F35" s="45" t="n">
        <v>100.9</v>
      </c>
      <c r="H35" s="45" t="n">
        <v>8.7</v>
      </c>
      <c r="J35" s="45" t="n">
        <v>109.6</v>
      </c>
      <c r="L35" s="45" t="n">
        <v>38.4</v>
      </c>
    </row>
    <row r="36" s="51" customFormat="true" ht="21" hidden="false" customHeight="true" outlineLevel="0" collapsed="false">
      <c r="A36" s="50" t="s">
        <v>526</v>
      </c>
      <c r="B36" s="45" t="n">
        <v>3458.2</v>
      </c>
      <c r="D36" s="45" t="n">
        <v>605.6</v>
      </c>
      <c r="F36" s="45" t="n">
        <v>4063.8</v>
      </c>
      <c r="H36" s="45" t="n">
        <v>418.8</v>
      </c>
      <c r="J36" s="45" t="n">
        <v>4482.6</v>
      </c>
      <c r="L36" s="45" t="n">
        <v>37.9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8.7</v>
      </c>
      <c r="D50" s="45" t="n">
        <v>61.5</v>
      </c>
      <c r="F50" s="45" t="n">
        <v>480.2</v>
      </c>
      <c r="H50" s="45" t="n">
        <v>77.4</v>
      </c>
      <c r="J50" s="45" t="n">
        <v>557.6</v>
      </c>
      <c r="L50" s="45" t="n">
        <v>39.3</v>
      </c>
    </row>
    <row r="51" customFormat="false" ht="12.75" hidden="false" customHeight="false" outlineLevel="0" collapsed="false">
      <c r="A51" s="50" t="s">
        <v>506</v>
      </c>
      <c r="B51" s="45" t="n">
        <v>64.9</v>
      </c>
      <c r="D51" s="45" t="n">
        <v>12</v>
      </c>
      <c r="F51" s="45" t="n">
        <v>76.9</v>
      </c>
      <c r="H51" s="45" t="n">
        <v>10.2</v>
      </c>
      <c r="J51" s="45" t="n">
        <v>87.1</v>
      </c>
      <c r="L51" s="45" t="n">
        <v>39.1</v>
      </c>
    </row>
    <row r="52" customFormat="false" ht="12.75" hidden="false" customHeight="false" outlineLevel="0" collapsed="false">
      <c r="A52" s="50" t="s">
        <v>507</v>
      </c>
      <c r="B52" s="45" t="n">
        <v>50.1</v>
      </c>
      <c r="D52" s="45" t="n">
        <v>5.6</v>
      </c>
      <c r="F52" s="45" t="n">
        <v>55.7</v>
      </c>
      <c r="H52" s="45" t="n">
        <v>7.3</v>
      </c>
      <c r="J52" s="45" t="n">
        <v>63</v>
      </c>
      <c r="L52" s="45" t="n">
        <v>39.6</v>
      </c>
    </row>
    <row r="53" customFormat="false" ht="12.75" hidden="false" customHeight="false" outlineLevel="0" collapsed="false">
      <c r="A53" s="50" t="s">
        <v>508</v>
      </c>
      <c r="B53" s="45" t="n">
        <v>79.3</v>
      </c>
      <c r="D53" s="45" t="n">
        <v>10.9</v>
      </c>
      <c r="F53" s="45" t="n">
        <v>90.2</v>
      </c>
      <c r="H53" s="45" t="n">
        <v>15.5</v>
      </c>
      <c r="J53" s="45" t="n">
        <v>105.7</v>
      </c>
      <c r="L53" s="45" t="n">
        <v>39.5</v>
      </c>
    </row>
    <row r="54" customFormat="false" ht="12.75" hidden="false" customHeight="false" outlineLevel="0" collapsed="false">
      <c r="A54" s="50" t="s">
        <v>509</v>
      </c>
      <c r="B54" s="45" t="n">
        <v>64.9</v>
      </c>
      <c r="D54" s="45" t="n">
        <v>8.2</v>
      </c>
      <c r="F54" s="45" t="n">
        <v>73.1</v>
      </c>
      <c r="H54" s="45" t="n">
        <v>11.3</v>
      </c>
      <c r="J54" s="45" t="n">
        <v>84.4</v>
      </c>
      <c r="L54" s="45" t="n">
        <v>40.4</v>
      </c>
    </row>
    <row r="55" customFormat="false" ht="12.75" hidden="false" customHeight="false" outlineLevel="0" collapsed="false">
      <c r="A55" s="50" t="s">
        <v>510</v>
      </c>
      <c r="B55" s="45" t="n">
        <v>37.9</v>
      </c>
      <c r="D55" s="45" t="n">
        <v>4.9</v>
      </c>
      <c r="F55" s="45" t="n">
        <v>42.8</v>
      </c>
      <c r="H55" s="45" t="n">
        <v>3.9</v>
      </c>
      <c r="J55" s="45" t="n">
        <v>46.8</v>
      </c>
      <c r="L55" s="45" t="n">
        <v>39.3</v>
      </c>
    </row>
    <row r="56" customFormat="false" ht="12.75" hidden="false" customHeight="false" outlineLevel="0" collapsed="false">
      <c r="A56" s="50" t="s">
        <v>511</v>
      </c>
      <c r="B56" s="45" t="n">
        <v>38.7</v>
      </c>
      <c r="D56" s="45" t="n">
        <v>5.9</v>
      </c>
      <c r="F56" s="45" t="n">
        <v>44.6</v>
      </c>
      <c r="H56" s="45" t="n">
        <v>7.4</v>
      </c>
      <c r="J56" s="45" t="n">
        <v>52</v>
      </c>
      <c r="L56" s="45" t="n">
        <v>40.7</v>
      </c>
    </row>
    <row r="57" customFormat="false" ht="12.75" hidden="false" customHeight="false" outlineLevel="0" collapsed="false">
      <c r="A57" s="50" t="s">
        <v>512</v>
      </c>
      <c r="B57" s="45" t="n">
        <v>8.7</v>
      </c>
      <c r="D57" s="45" t="n">
        <v>1.8</v>
      </c>
      <c r="F57" s="45" t="n">
        <v>10.5</v>
      </c>
      <c r="H57" s="45" t="n">
        <v>2.8</v>
      </c>
      <c r="J57" s="45" t="n">
        <v>13.3</v>
      </c>
      <c r="L57" s="45" t="n">
        <v>39.7</v>
      </c>
    </row>
    <row r="58" customFormat="false" ht="12.75" hidden="false" customHeight="false" outlineLevel="0" collapsed="false">
      <c r="A58" s="50" t="s">
        <v>513</v>
      </c>
      <c r="B58" s="45" t="n">
        <v>26.7</v>
      </c>
      <c r="D58" s="45" t="n">
        <v>3.4</v>
      </c>
      <c r="F58" s="45" t="n">
        <v>30.1</v>
      </c>
      <c r="H58" s="45" t="n">
        <v>3.9</v>
      </c>
      <c r="J58" s="45" t="n">
        <v>34</v>
      </c>
      <c r="L58" s="45" t="n">
        <v>40.3</v>
      </c>
    </row>
    <row r="59" customFormat="false" ht="12.75" hidden="false" customHeight="false" outlineLevel="0" collapsed="false">
      <c r="A59" s="50" t="s">
        <v>514</v>
      </c>
      <c r="B59" s="45" t="n">
        <v>220.5</v>
      </c>
      <c r="D59" s="45" t="n">
        <v>36.5</v>
      </c>
      <c r="F59" s="45" t="n">
        <v>257</v>
      </c>
      <c r="H59" s="45" t="n">
        <v>40.8</v>
      </c>
      <c r="J59" s="45" t="n">
        <v>297.8</v>
      </c>
      <c r="L59" s="45" t="n">
        <v>39.5</v>
      </c>
    </row>
    <row r="60" customFormat="false" ht="12.75" hidden="false" customHeight="false" outlineLevel="0" collapsed="false">
      <c r="A60" s="50" t="s">
        <v>515</v>
      </c>
      <c r="B60" s="45" t="n">
        <v>57.6</v>
      </c>
      <c r="D60" s="45" t="n">
        <v>5.9</v>
      </c>
      <c r="F60" s="45" t="n">
        <v>63.5</v>
      </c>
      <c r="H60" s="45" t="n">
        <v>11.7</v>
      </c>
      <c r="J60" s="45" t="n">
        <v>75.2</v>
      </c>
      <c r="L60" s="45" t="n">
        <v>41.4</v>
      </c>
    </row>
    <row r="61" customFormat="false" ht="12.75" hidden="false" customHeight="false" outlineLevel="0" collapsed="false">
      <c r="A61" s="50" t="s">
        <v>516</v>
      </c>
      <c r="B61" s="45" t="n">
        <v>304.9</v>
      </c>
      <c r="D61" s="45" t="n">
        <v>47.3</v>
      </c>
      <c r="F61" s="45" t="n">
        <v>352.1</v>
      </c>
      <c r="H61" s="45" t="n">
        <v>46.8</v>
      </c>
      <c r="J61" s="45" t="n">
        <v>399</v>
      </c>
      <c r="L61" s="45" t="n">
        <v>39.8</v>
      </c>
    </row>
    <row r="62" customFormat="false" ht="12.75" hidden="false" customHeight="false" outlineLevel="0" collapsed="false">
      <c r="A62" s="50" t="s">
        <v>517</v>
      </c>
      <c r="B62" s="45" t="n">
        <v>50.9</v>
      </c>
      <c r="D62" s="45" t="n">
        <v>7.6</v>
      </c>
      <c r="F62" s="45" t="n">
        <v>58.5</v>
      </c>
      <c r="H62" s="45" t="n">
        <v>6.2</v>
      </c>
      <c r="J62" s="45" t="n">
        <v>64.7</v>
      </c>
      <c r="L62" s="45" t="n">
        <v>39.8</v>
      </c>
    </row>
    <row r="63" customFormat="false" ht="12.75" hidden="false" customHeight="false" outlineLevel="0" collapsed="false">
      <c r="A63" s="50" t="s">
        <v>518</v>
      </c>
      <c r="B63" s="45" t="n">
        <v>50.6</v>
      </c>
      <c r="D63" s="45" t="n">
        <v>9.2</v>
      </c>
      <c r="F63" s="45" t="n">
        <v>59.8</v>
      </c>
      <c r="H63" s="45" t="n">
        <v>7.9</v>
      </c>
      <c r="J63" s="45" t="n">
        <v>67.7</v>
      </c>
      <c r="L63" s="45" t="n">
        <v>39.7</v>
      </c>
    </row>
    <row r="64" customFormat="false" ht="12.75" hidden="false" customHeight="false" outlineLevel="0" collapsed="false">
      <c r="A64" s="50" t="s">
        <v>519</v>
      </c>
      <c r="B64" s="45" t="n">
        <v>49.7</v>
      </c>
      <c r="D64" s="45" t="n">
        <v>4.9</v>
      </c>
      <c r="F64" s="45" t="n">
        <v>54.6</v>
      </c>
      <c r="H64" s="45" t="n">
        <v>6.1</v>
      </c>
      <c r="J64" s="45" t="n">
        <v>60.7</v>
      </c>
      <c r="L64" s="45" t="n">
        <v>39.7</v>
      </c>
    </row>
    <row r="65" customFormat="false" ht="12.75" hidden="false" customHeight="false" outlineLevel="0" collapsed="false">
      <c r="A65" s="50" t="s">
        <v>520</v>
      </c>
      <c r="B65" s="45" t="n">
        <v>46</v>
      </c>
      <c r="D65" s="45" t="n">
        <v>7.7</v>
      </c>
      <c r="F65" s="45" t="n">
        <v>53.8</v>
      </c>
      <c r="H65" s="45" t="n">
        <v>8.5</v>
      </c>
      <c r="J65" s="45" t="n">
        <v>62.3</v>
      </c>
      <c r="L65" s="45" t="n">
        <v>40.1</v>
      </c>
    </row>
    <row r="66" customFormat="false" ht="12.75" hidden="false" customHeight="false" outlineLevel="0" collapsed="false">
      <c r="A66" s="50" t="s">
        <v>521</v>
      </c>
      <c r="B66" s="45" t="n">
        <v>46.6</v>
      </c>
      <c r="D66" s="45" t="n">
        <v>8.5</v>
      </c>
      <c r="F66" s="45" t="n">
        <v>55.2</v>
      </c>
      <c r="H66" s="45" t="n">
        <v>7.2</v>
      </c>
      <c r="J66" s="45" t="n">
        <v>62.4</v>
      </c>
      <c r="L66" s="45" t="n">
        <v>39.8</v>
      </c>
    </row>
    <row r="67" customFormat="false" ht="12.75" hidden="false" customHeight="false" outlineLevel="0" collapsed="false">
      <c r="A67" s="50" t="s">
        <v>522</v>
      </c>
      <c r="B67" s="45" t="n">
        <v>45.2</v>
      </c>
      <c r="D67" s="45" t="n">
        <v>7.5</v>
      </c>
      <c r="F67" s="45" t="n">
        <v>52.7</v>
      </c>
      <c r="H67" s="45" t="n">
        <v>7</v>
      </c>
      <c r="J67" s="45" t="n">
        <v>59.7</v>
      </c>
      <c r="L67" s="45" t="n">
        <v>40.1</v>
      </c>
    </row>
    <row r="68" customFormat="false" ht="12.75" hidden="false" customHeight="false" outlineLevel="0" collapsed="false">
      <c r="A68" s="50" t="s">
        <v>523</v>
      </c>
      <c r="B68" s="45" t="n">
        <v>20.7</v>
      </c>
      <c r="D68" s="45" t="n">
        <v>3</v>
      </c>
      <c r="F68" s="45" t="n">
        <v>23.7</v>
      </c>
      <c r="H68" s="45" t="n">
        <v>5.1</v>
      </c>
      <c r="J68" s="45" t="n">
        <v>28.8</v>
      </c>
      <c r="L68" s="45" t="n">
        <v>40.1</v>
      </c>
    </row>
    <row r="69" customFormat="false" ht="12.75" hidden="false" customHeight="false" outlineLevel="0" collapsed="false">
      <c r="A69" s="50" t="s">
        <v>524</v>
      </c>
      <c r="B69" s="45" t="n">
        <v>50.1</v>
      </c>
      <c r="D69" s="45" t="n">
        <v>9.9</v>
      </c>
      <c r="F69" s="45" t="n">
        <v>59.9</v>
      </c>
      <c r="H69" s="45" t="n">
        <v>5.8</v>
      </c>
      <c r="J69" s="45" t="n">
        <v>65.8</v>
      </c>
      <c r="L69" s="45" t="n">
        <v>38.2</v>
      </c>
    </row>
    <row r="70" customFormat="false" ht="12.75" hidden="false" customHeight="false" outlineLevel="0" collapsed="false">
      <c r="A70" s="50" t="s">
        <v>525</v>
      </c>
      <c r="B70" s="45" t="n">
        <v>45.7</v>
      </c>
      <c r="D70" s="45" t="n">
        <v>6.5</v>
      </c>
      <c r="F70" s="45" t="n">
        <v>52.3</v>
      </c>
      <c r="H70" s="45" t="n">
        <v>6.3</v>
      </c>
      <c r="J70" s="45" t="n">
        <v>58.6</v>
      </c>
      <c r="L70" s="45" t="n">
        <v>40.3</v>
      </c>
    </row>
    <row r="71" s="51" customFormat="true" ht="21" hidden="false" customHeight="true" outlineLevel="0" collapsed="false">
      <c r="A71" s="50" t="s">
        <v>526</v>
      </c>
      <c r="B71" s="45" t="n">
        <v>1778.5</v>
      </c>
      <c r="D71" s="45" t="n">
        <v>268.6</v>
      </c>
      <c r="F71" s="45" t="n">
        <v>2047.1</v>
      </c>
      <c r="H71" s="45" t="n">
        <v>299.2</v>
      </c>
      <c r="J71" s="45" t="n">
        <v>2346.3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14.9</v>
      </c>
      <c r="C86" s="31"/>
      <c r="D86" s="45" t="n">
        <v>85.7</v>
      </c>
      <c r="E86" s="31"/>
      <c r="F86" s="45" t="n">
        <v>500.6</v>
      </c>
      <c r="G86" s="31"/>
      <c r="H86" s="45" t="n">
        <v>36.6</v>
      </c>
      <c r="I86" s="31"/>
      <c r="J86" s="45" t="n">
        <v>537.2</v>
      </c>
      <c r="K86" s="31"/>
      <c r="L86" s="45" t="n">
        <v>36.5</v>
      </c>
    </row>
    <row r="87" s="50" customFormat="true" ht="12.75" hidden="false" customHeight="false" outlineLevel="0" collapsed="false">
      <c r="A87" s="50" t="s">
        <v>506</v>
      </c>
      <c r="B87" s="45" t="n">
        <v>61.5</v>
      </c>
      <c r="C87" s="31"/>
      <c r="D87" s="45" t="n">
        <v>12.8</v>
      </c>
      <c r="E87" s="31"/>
      <c r="F87" s="45" t="n">
        <v>74.3</v>
      </c>
      <c r="G87" s="31"/>
      <c r="H87" s="45" t="n">
        <v>4</v>
      </c>
      <c r="I87" s="31"/>
      <c r="J87" s="45" t="n">
        <v>78.3</v>
      </c>
      <c r="K87" s="31"/>
      <c r="L87" s="45" t="n">
        <v>35.6</v>
      </c>
    </row>
    <row r="88" s="50" customFormat="true" ht="12.75" hidden="false" customHeight="false" outlineLevel="0" collapsed="false">
      <c r="A88" s="50" t="s">
        <v>507</v>
      </c>
      <c r="B88" s="45" t="n">
        <v>44.1</v>
      </c>
      <c r="C88" s="31"/>
      <c r="D88" s="45" t="n">
        <v>10.8</v>
      </c>
      <c r="E88" s="31"/>
      <c r="F88" s="45" t="n">
        <v>54.9</v>
      </c>
      <c r="G88" s="31"/>
      <c r="H88" s="45" t="n">
        <v>3.9</v>
      </c>
      <c r="I88" s="31"/>
      <c r="J88" s="45" t="n">
        <v>58.9</v>
      </c>
      <c r="K88" s="31"/>
      <c r="L88" s="45" t="n">
        <v>36.2</v>
      </c>
    </row>
    <row r="89" s="50" customFormat="true" ht="12.75" hidden="false" customHeight="false" outlineLevel="0" collapsed="false">
      <c r="A89" s="50" t="s">
        <v>508</v>
      </c>
      <c r="B89" s="45" t="n">
        <v>71.4</v>
      </c>
      <c r="C89" s="31"/>
      <c r="D89" s="45" t="n">
        <v>12.9</v>
      </c>
      <c r="E89" s="31"/>
      <c r="F89" s="45" t="n">
        <v>84.4</v>
      </c>
      <c r="G89" s="31"/>
      <c r="H89" s="45" t="n">
        <v>4</v>
      </c>
      <c r="I89" s="31"/>
      <c r="J89" s="45" t="n">
        <v>88.3</v>
      </c>
      <c r="K89" s="31"/>
      <c r="L89" s="45" t="n">
        <v>35.2</v>
      </c>
    </row>
    <row r="90" s="50" customFormat="true" ht="12.75" hidden="false" customHeight="false" outlineLevel="0" collapsed="false">
      <c r="A90" s="50" t="s">
        <v>509</v>
      </c>
      <c r="B90" s="45" t="n">
        <v>62.4</v>
      </c>
      <c r="C90" s="31"/>
      <c r="D90" s="45" t="n">
        <v>9.2</v>
      </c>
      <c r="E90" s="31"/>
      <c r="F90" s="45" t="n">
        <v>71.5</v>
      </c>
      <c r="G90" s="31"/>
      <c r="H90" s="45" t="n">
        <v>4.3</v>
      </c>
      <c r="I90" s="31"/>
      <c r="J90" s="45" t="n">
        <v>75.8</v>
      </c>
      <c r="K90" s="31"/>
      <c r="L90" s="45" t="n">
        <v>35.5</v>
      </c>
    </row>
    <row r="91" s="50" customFormat="true" ht="12.75" hidden="false" customHeight="false" outlineLevel="0" collapsed="false">
      <c r="A91" s="50" t="s">
        <v>510</v>
      </c>
      <c r="B91" s="45" t="n">
        <v>34.9</v>
      </c>
      <c r="C91" s="31"/>
      <c r="D91" s="45" t="n">
        <v>4.8</v>
      </c>
      <c r="E91" s="31"/>
      <c r="F91" s="45" t="n">
        <v>39.7</v>
      </c>
      <c r="G91" s="31"/>
      <c r="H91" s="45" t="n">
        <v>2.3</v>
      </c>
      <c r="I91" s="31"/>
      <c r="J91" s="45" t="n">
        <v>42</v>
      </c>
      <c r="K91" s="31"/>
      <c r="L91" s="45" t="n">
        <v>35.7</v>
      </c>
    </row>
    <row r="92" s="50" customFormat="true" ht="12.75" hidden="false" customHeight="false" outlineLevel="0" collapsed="false">
      <c r="A92" s="50" t="s">
        <v>511</v>
      </c>
      <c r="B92" s="45" t="n">
        <v>37.2</v>
      </c>
      <c r="C92" s="31"/>
      <c r="D92" s="45" t="n">
        <v>8.2</v>
      </c>
      <c r="E92" s="31"/>
      <c r="F92" s="45" t="n">
        <v>45.4</v>
      </c>
      <c r="G92" s="31"/>
      <c r="H92" s="45" t="n">
        <v>3.3</v>
      </c>
      <c r="I92" s="31"/>
      <c r="J92" s="45" t="n">
        <v>48.7</v>
      </c>
      <c r="K92" s="31"/>
      <c r="L92" s="45" t="n">
        <v>35</v>
      </c>
    </row>
    <row r="93" s="50" customFormat="true" ht="12.75" hidden="false" customHeight="false" outlineLevel="0" collapsed="false">
      <c r="A93" s="50" t="s">
        <v>512</v>
      </c>
      <c r="B93" s="45" t="n">
        <v>8.3</v>
      </c>
      <c r="C93" s="31"/>
      <c r="D93" s="45" t="n">
        <v>1.9</v>
      </c>
      <c r="E93" s="31"/>
      <c r="F93" s="45" t="n">
        <v>10.2</v>
      </c>
      <c r="G93" s="31"/>
      <c r="H93" s="45" t="n">
        <v>1.3</v>
      </c>
      <c r="I93" s="31"/>
      <c r="J93" s="45" t="n">
        <v>11.5</v>
      </c>
      <c r="K93" s="31"/>
      <c r="L93" s="45" t="n">
        <v>35.3</v>
      </c>
    </row>
    <row r="94" s="50" customFormat="true" ht="12.75" hidden="false" customHeight="false" outlineLevel="0" collapsed="false">
      <c r="A94" s="50" t="s">
        <v>513</v>
      </c>
      <c r="B94" s="45" t="n">
        <v>24.5</v>
      </c>
      <c r="C94" s="31"/>
      <c r="D94" s="45" t="n">
        <v>4</v>
      </c>
      <c r="E94" s="31"/>
      <c r="F94" s="45" t="n">
        <v>28.5</v>
      </c>
      <c r="G94" s="31"/>
      <c r="H94" s="45" t="n">
        <v>1.5</v>
      </c>
      <c r="I94" s="31"/>
      <c r="J94" s="45" t="n">
        <v>30</v>
      </c>
      <c r="K94" s="31"/>
      <c r="L94" s="45" t="n">
        <v>35.8</v>
      </c>
    </row>
    <row r="95" s="50" customFormat="true" ht="12.75" hidden="false" customHeight="false" outlineLevel="0" collapsed="false">
      <c r="A95" s="50" t="s">
        <v>514</v>
      </c>
      <c r="B95" s="45" t="n">
        <v>212.3</v>
      </c>
      <c r="C95" s="31"/>
      <c r="D95" s="45" t="n">
        <v>45.2</v>
      </c>
      <c r="E95" s="31"/>
      <c r="F95" s="45" t="n">
        <v>257.6</v>
      </c>
      <c r="G95" s="31"/>
      <c r="H95" s="45" t="n">
        <v>15.5</v>
      </c>
      <c r="I95" s="31"/>
      <c r="J95" s="45" t="n">
        <v>273</v>
      </c>
      <c r="K95" s="31"/>
      <c r="L95" s="45" t="n">
        <v>35.8</v>
      </c>
    </row>
    <row r="96" s="50" customFormat="true" ht="12.75" hidden="false" customHeight="false" outlineLevel="0" collapsed="false">
      <c r="A96" s="50" t="s">
        <v>515</v>
      </c>
      <c r="B96" s="45" t="n">
        <v>58.4</v>
      </c>
      <c r="C96" s="31"/>
      <c r="D96" s="45" t="n">
        <v>10.5</v>
      </c>
      <c r="E96" s="31"/>
      <c r="F96" s="45" t="n">
        <v>68.9</v>
      </c>
      <c r="G96" s="31"/>
      <c r="H96" s="45" t="n">
        <v>3.7</v>
      </c>
      <c r="I96" s="31"/>
      <c r="J96" s="45" t="n">
        <v>72.6</v>
      </c>
      <c r="K96" s="31"/>
      <c r="L96" s="45" t="n">
        <v>35.8</v>
      </c>
    </row>
    <row r="97" s="50" customFormat="true" ht="12.75" hidden="false" customHeight="false" outlineLevel="0" collapsed="false">
      <c r="A97" s="50" t="s">
        <v>516</v>
      </c>
      <c r="B97" s="45" t="n">
        <v>283.7</v>
      </c>
      <c r="C97" s="31"/>
      <c r="D97" s="45" t="n">
        <v>58.1</v>
      </c>
      <c r="E97" s="31"/>
      <c r="F97" s="45" t="n">
        <v>341.8</v>
      </c>
      <c r="G97" s="31"/>
      <c r="H97" s="45" t="n">
        <v>16.7</v>
      </c>
      <c r="I97" s="31"/>
      <c r="J97" s="45" t="n">
        <v>358.5</v>
      </c>
      <c r="K97" s="31"/>
      <c r="L97" s="45" t="n">
        <v>35.7</v>
      </c>
    </row>
    <row r="98" s="50" customFormat="true" ht="12.75" hidden="false" customHeight="false" outlineLevel="0" collapsed="false">
      <c r="A98" s="50" t="s">
        <v>517</v>
      </c>
      <c r="B98" s="45" t="n">
        <v>42.5</v>
      </c>
      <c r="C98" s="31"/>
      <c r="D98" s="45" t="n">
        <v>9.4</v>
      </c>
      <c r="E98" s="31"/>
      <c r="F98" s="45" t="n">
        <v>51.9</v>
      </c>
      <c r="G98" s="31"/>
      <c r="H98" s="45" t="n">
        <v>2.4</v>
      </c>
      <c r="I98" s="31"/>
      <c r="J98" s="45" t="n">
        <v>54.3</v>
      </c>
      <c r="K98" s="31"/>
      <c r="L98" s="45" t="n">
        <v>34.9</v>
      </c>
    </row>
    <row r="99" s="50" customFormat="true" ht="12.75" hidden="false" customHeight="false" outlineLevel="0" collapsed="false">
      <c r="A99" s="50" t="s">
        <v>518</v>
      </c>
      <c r="B99" s="45" t="n">
        <v>46.6</v>
      </c>
      <c r="C99" s="31"/>
      <c r="D99" s="45" t="n">
        <v>9.6</v>
      </c>
      <c r="E99" s="31"/>
      <c r="F99" s="45" t="n">
        <v>56.2</v>
      </c>
      <c r="G99" s="31"/>
      <c r="H99" s="45" t="n">
        <v>1.5</v>
      </c>
      <c r="I99" s="31"/>
      <c r="J99" s="45" t="n">
        <v>57.7</v>
      </c>
      <c r="K99" s="31"/>
      <c r="L99" s="45" t="n">
        <v>36</v>
      </c>
    </row>
    <row r="100" s="50" customFormat="true" ht="12.75" hidden="false" customHeight="false" outlineLevel="0" collapsed="false">
      <c r="A100" s="50" t="s">
        <v>519</v>
      </c>
      <c r="B100" s="45" t="n">
        <v>44.4</v>
      </c>
      <c r="C100" s="31"/>
      <c r="D100" s="45" t="n">
        <v>7.9</v>
      </c>
      <c r="E100" s="31"/>
      <c r="F100" s="45" t="n">
        <v>52.3</v>
      </c>
      <c r="G100" s="31"/>
      <c r="H100" s="45" t="n">
        <v>2.7</v>
      </c>
      <c r="I100" s="31"/>
      <c r="J100" s="45" t="n">
        <v>54.9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20</v>
      </c>
      <c r="B101" s="45" t="n">
        <v>46.9</v>
      </c>
      <c r="C101" s="31"/>
      <c r="D101" s="45" t="n">
        <v>7.5</v>
      </c>
      <c r="E101" s="31"/>
      <c r="F101" s="45" t="n">
        <v>54.4</v>
      </c>
      <c r="G101" s="31"/>
      <c r="H101" s="45" t="n">
        <v>1.9</v>
      </c>
      <c r="I101" s="31"/>
      <c r="J101" s="45" t="n">
        <v>56.3</v>
      </c>
      <c r="K101" s="31"/>
      <c r="L101" s="45" t="n">
        <v>36</v>
      </c>
    </row>
    <row r="102" s="50" customFormat="true" ht="12.75" hidden="false" customHeight="false" outlineLevel="0" collapsed="false">
      <c r="A102" s="50" t="s">
        <v>521</v>
      </c>
      <c r="B102" s="45" t="n">
        <v>41.5</v>
      </c>
      <c r="C102" s="31"/>
      <c r="D102" s="45" t="n">
        <v>11</v>
      </c>
      <c r="E102" s="31"/>
      <c r="F102" s="45" t="n">
        <v>52.5</v>
      </c>
      <c r="G102" s="31"/>
      <c r="H102" s="45" t="n">
        <v>4.2</v>
      </c>
      <c r="I102" s="31"/>
      <c r="J102" s="45" t="n">
        <v>56.8</v>
      </c>
      <c r="K102" s="31"/>
      <c r="L102" s="45" t="n">
        <v>36</v>
      </c>
    </row>
    <row r="103" s="50" customFormat="true" ht="12.75" hidden="false" customHeight="false" outlineLevel="0" collapsed="false">
      <c r="A103" s="50" t="s">
        <v>522</v>
      </c>
      <c r="B103" s="45" t="n">
        <v>39.6</v>
      </c>
      <c r="C103" s="31"/>
      <c r="D103" s="45" t="n">
        <v>6.1</v>
      </c>
      <c r="E103" s="31"/>
      <c r="F103" s="45" t="n">
        <v>45.7</v>
      </c>
      <c r="G103" s="31"/>
      <c r="H103" s="45" t="n">
        <v>2.6</v>
      </c>
      <c r="I103" s="31"/>
      <c r="J103" s="45" t="n">
        <v>48.3</v>
      </c>
      <c r="K103" s="31"/>
      <c r="L103" s="45" t="n">
        <v>35.5</v>
      </c>
    </row>
    <row r="104" s="50" customFormat="true" ht="12.75" hidden="false" customHeight="false" outlineLevel="0" collapsed="false">
      <c r="A104" s="50" t="s">
        <v>523</v>
      </c>
      <c r="B104" s="45" t="n">
        <v>20.6</v>
      </c>
      <c r="C104" s="31"/>
      <c r="D104" s="45" t="n">
        <v>4.5</v>
      </c>
      <c r="E104" s="31"/>
      <c r="F104" s="45" t="n">
        <v>25.1</v>
      </c>
      <c r="G104" s="31"/>
      <c r="H104" s="45" t="n">
        <v>2.3</v>
      </c>
      <c r="I104" s="31"/>
      <c r="J104" s="45" t="n">
        <v>27.4</v>
      </c>
      <c r="K104" s="31"/>
      <c r="L104" s="45" t="n">
        <v>35.6</v>
      </c>
    </row>
    <row r="105" s="50" customFormat="true" ht="12.75" hidden="false" customHeight="false" outlineLevel="0" collapsed="false">
      <c r="A105" s="50" t="s">
        <v>524</v>
      </c>
      <c r="B105" s="45" t="n">
        <v>44.2</v>
      </c>
      <c r="C105" s="31"/>
      <c r="D105" s="45" t="n">
        <v>8</v>
      </c>
      <c r="E105" s="31"/>
      <c r="F105" s="45" t="n">
        <v>52.2</v>
      </c>
      <c r="G105" s="31"/>
      <c r="H105" s="45" t="n">
        <v>2.6</v>
      </c>
      <c r="I105" s="31"/>
      <c r="J105" s="45" t="n">
        <v>54.8</v>
      </c>
      <c r="K105" s="31"/>
      <c r="L105" s="45" t="n">
        <v>35.9</v>
      </c>
    </row>
    <row r="106" s="50" customFormat="true" ht="12.75" hidden="false" customHeight="false" outlineLevel="0" collapsed="false">
      <c r="A106" s="50" t="s">
        <v>525</v>
      </c>
      <c r="B106" s="45" t="n">
        <v>39.8</v>
      </c>
      <c r="C106" s="31"/>
      <c r="D106" s="45" t="n">
        <v>8.9</v>
      </c>
      <c r="E106" s="31"/>
      <c r="F106" s="45" t="n">
        <v>48.6</v>
      </c>
      <c r="G106" s="31"/>
      <c r="H106" s="45" t="n">
        <v>2.4</v>
      </c>
      <c r="I106" s="31"/>
      <c r="J106" s="45" t="n">
        <v>51</v>
      </c>
      <c r="K106" s="31"/>
      <c r="L106" s="45" t="n">
        <v>36.3</v>
      </c>
    </row>
    <row r="107" s="51" customFormat="true" ht="21" hidden="false" customHeight="true" outlineLevel="0" collapsed="false">
      <c r="A107" s="50" t="s">
        <v>526</v>
      </c>
      <c r="B107" s="45" t="n">
        <v>1679.7</v>
      </c>
      <c r="D107" s="45" t="n">
        <v>336.9</v>
      </c>
      <c r="F107" s="45" t="n">
        <v>2016.7</v>
      </c>
      <c r="H107" s="45" t="n">
        <v>119.6</v>
      </c>
      <c r="J107" s="45" t="n">
        <v>2136.3</v>
      </c>
      <c r="L107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69.2</v>
      </c>
      <c r="D15" s="45" t="n">
        <v>69.1</v>
      </c>
      <c r="F15" s="45" t="n">
        <v>438.4</v>
      </c>
      <c r="H15" s="45" t="n">
        <v>53</v>
      </c>
      <c r="J15" s="45" t="n">
        <v>491.3</v>
      </c>
      <c r="L15" s="45" t="n">
        <v>37.9</v>
      </c>
    </row>
    <row r="16" customFormat="false" ht="12.75" hidden="false" customHeight="false" outlineLevel="0" collapsed="false">
      <c r="A16" s="50" t="s">
        <v>730</v>
      </c>
      <c r="B16" s="45" t="n">
        <v>197.5</v>
      </c>
      <c r="D16" s="45" t="n">
        <v>46.1</v>
      </c>
      <c r="F16" s="45" t="n">
        <v>243.5</v>
      </c>
      <c r="H16" s="45" t="n">
        <v>15.9</v>
      </c>
      <c r="J16" s="45" t="n">
        <v>259.5</v>
      </c>
      <c r="L16" s="45" t="n">
        <v>37.6</v>
      </c>
    </row>
    <row r="17" customFormat="false" ht="12.75" hidden="false" customHeight="false" outlineLevel="0" collapsed="false">
      <c r="A17" s="50" t="s">
        <v>731</v>
      </c>
      <c r="B17" s="45" t="n">
        <v>107.9</v>
      </c>
      <c r="D17" s="45" t="n">
        <v>24.6</v>
      </c>
      <c r="F17" s="45" t="n">
        <v>132.5</v>
      </c>
      <c r="H17" s="45" t="n">
        <v>13.6</v>
      </c>
      <c r="J17" s="45" t="n">
        <v>146.1</v>
      </c>
      <c r="L17" s="45" t="n">
        <v>37.7</v>
      </c>
    </row>
    <row r="18" customFormat="false" ht="12.75" hidden="false" customHeight="false" outlineLevel="0" collapsed="false">
      <c r="A18" s="50" t="s">
        <v>732</v>
      </c>
      <c r="B18" s="45" t="n">
        <v>2783.6</v>
      </c>
      <c r="D18" s="45" t="n">
        <v>465.8</v>
      </c>
      <c r="F18" s="45" t="n">
        <v>3249.3</v>
      </c>
      <c r="H18" s="45" t="n">
        <v>336.3</v>
      </c>
      <c r="J18" s="45" t="n">
        <v>3585.7</v>
      </c>
      <c r="L18" s="45" t="n">
        <v>37.9</v>
      </c>
    </row>
    <row r="19" s="51" customFormat="true" ht="21" hidden="false" customHeight="true" outlineLevel="0" collapsed="false">
      <c r="A19" s="50" t="s">
        <v>733</v>
      </c>
      <c r="B19" s="45" t="n">
        <v>3458.2</v>
      </c>
      <c r="D19" s="45" t="n">
        <v>605.6</v>
      </c>
      <c r="F19" s="45" t="n">
        <v>4063.8</v>
      </c>
      <c r="H19" s="45" t="n">
        <v>418.8</v>
      </c>
      <c r="J19" s="45" t="n">
        <v>4482.6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82.8</v>
      </c>
      <c r="D23" s="45" t="n">
        <v>30</v>
      </c>
      <c r="F23" s="45" t="n">
        <v>212.8</v>
      </c>
      <c r="H23" s="45" t="n">
        <v>35.5</v>
      </c>
      <c r="J23" s="45" t="n">
        <v>248.3</v>
      </c>
      <c r="L23" s="45" t="n">
        <v>39.2</v>
      </c>
    </row>
    <row r="24" customFormat="false" ht="12.75" hidden="false" customHeight="false" outlineLevel="0" collapsed="false">
      <c r="A24" s="50" t="s">
        <v>730</v>
      </c>
      <c r="B24" s="45" t="n">
        <v>103.3</v>
      </c>
      <c r="D24" s="45" t="n">
        <v>19.8</v>
      </c>
      <c r="F24" s="45" t="n">
        <v>123.1</v>
      </c>
      <c r="H24" s="45" t="n">
        <v>11.9</v>
      </c>
      <c r="J24" s="45" t="n">
        <v>135</v>
      </c>
      <c r="L24" s="45" t="n">
        <v>38.8</v>
      </c>
    </row>
    <row r="25" customFormat="false" ht="12.75" hidden="false" customHeight="false" outlineLevel="0" collapsed="false">
      <c r="A25" s="50" t="s">
        <v>731</v>
      </c>
      <c r="B25" s="45" t="n">
        <v>55.5</v>
      </c>
      <c r="D25" s="45" t="n">
        <v>11</v>
      </c>
      <c r="F25" s="45" t="n">
        <v>66.5</v>
      </c>
      <c r="H25" s="45" t="n">
        <v>10.5</v>
      </c>
      <c r="J25" s="45" t="n">
        <v>77</v>
      </c>
      <c r="L25" s="45" t="n">
        <v>39.4</v>
      </c>
    </row>
    <row r="26" customFormat="false" ht="12.75" hidden="false" customHeight="false" outlineLevel="0" collapsed="false">
      <c r="A26" s="50" t="s">
        <v>732</v>
      </c>
      <c r="B26" s="45" t="n">
        <v>1436.9</v>
      </c>
      <c r="D26" s="45" t="n">
        <v>207.9</v>
      </c>
      <c r="F26" s="45" t="n">
        <v>1644.7</v>
      </c>
      <c r="H26" s="45" t="n">
        <v>241.3</v>
      </c>
      <c r="J26" s="45" t="n">
        <v>1886.1</v>
      </c>
      <c r="L26" s="45" t="n">
        <v>39.8</v>
      </c>
    </row>
    <row r="27" s="51" customFormat="true" ht="21" hidden="false" customHeight="true" outlineLevel="0" collapsed="false">
      <c r="A27" s="50" t="s">
        <v>733</v>
      </c>
      <c r="B27" s="45" t="n">
        <v>1778.5</v>
      </c>
      <c r="D27" s="45" t="n">
        <v>268.6</v>
      </c>
      <c r="F27" s="45" t="n">
        <v>2047.1</v>
      </c>
      <c r="H27" s="45" t="n">
        <v>299.2</v>
      </c>
      <c r="J27" s="45" t="n">
        <v>2346.3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6.5</v>
      </c>
      <c r="D31" s="45" t="n">
        <v>39.1</v>
      </c>
      <c r="F31" s="45" t="n">
        <v>225.5</v>
      </c>
      <c r="H31" s="45" t="n">
        <v>17.5</v>
      </c>
      <c r="J31" s="45" t="n">
        <v>243</v>
      </c>
      <c r="L31" s="45" t="n">
        <v>36.7</v>
      </c>
    </row>
    <row r="32" customFormat="false" ht="12.75" hidden="false" customHeight="false" outlineLevel="0" collapsed="false">
      <c r="A32" s="50" t="s">
        <v>730</v>
      </c>
      <c r="B32" s="45" t="n">
        <v>94.2</v>
      </c>
      <c r="D32" s="45" t="n">
        <v>26.3</v>
      </c>
      <c r="F32" s="45" t="n">
        <v>120.5</v>
      </c>
      <c r="H32" s="45" t="n">
        <v>4</v>
      </c>
      <c r="J32" s="45" t="n">
        <v>124.5</v>
      </c>
      <c r="L32" s="45" t="n">
        <v>36.3</v>
      </c>
    </row>
    <row r="33" customFormat="false" ht="12.75" hidden="false" customHeight="false" outlineLevel="0" collapsed="false">
      <c r="A33" s="50" t="s">
        <v>731</v>
      </c>
      <c r="B33" s="45" t="n">
        <v>52.4</v>
      </c>
      <c r="D33" s="45" t="n">
        <v>13.6</v>
      </c>
      <c r="F33" s="45" t="n">
        <v>66</v>
      </c>
      <c r="H33" s="45" t="n">
        <v>3.1</v>
      </c>
      <c r="J33" s="45" t="n">
        <v>69.1</v>
      </c>
      <c r="L33" s="45" t="n">
        <v>35.7</v>
      </c>
    </row>
    <row r="34" customFormat="false" ht="12.75" hidden="false" customHeight="false" outlineLevel="0" collapsed="false">
      <c r="A34" s="50" t="s">
        <v>732</v>
      </c>
      <c r="B34" s="45" t="n">
        <v>1346.7</v>
      </c>
      <c r="D34" s="45" t="n">
        <v>257.9</v>
      </c>
      <c r="F34" s="45" t="n">
        <v>1604.6</v>
      </c>
      <c r="H34" s="45" t="n">
        <v>95</v>
      </c>
      <c r="J34" s="45" t="n">
        <v>1699.6</v>
      </c>
      <c r="L34" s="45" t="n">
        <v>35.8</v>
      </c>
    </row>
    <row r="35" s="51" customFormat="true" ht="21" hidden="false" customHeight="true" outlineLevel="0" collapsed="false">
      <c r="A35" s="50" t="s">
        <v>733</v>
      </c>
      <c r="B35" s="45" t="n">
        <v>1679.7</v>
      </c>
      <c r="D35" s="45" t="n">
        <v>336.9</v>
      </c>
      <c r="F35" s="45" t="n">
        <v>2016.7</v>
      </c>
      <c r="H35" s="45" t="n">
        <v>119.6</v>
      </c>
      <c r="J35" s="45" t="n">
        <v>2136.3</v>
      </c>
      <c r="L35" s="45" t="n">
        <v>35.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402</v>
      </c>
      <c r="C12" s="41"/>
      <c r="D12" s="41" t="n">
        <v>591</v>
      </c>
      <c r="E12" s="41"/>
      <c r="F12" s="41" t="n">
        <v>72811</v>
      </c>
      <c r="G12" s="41"/>
      <c r="H12" s="41" t="n">
        <v>47237</v>
      </c>
      <c r="I12" s="41"/>
      <c r="J12" s="45" t="n">
        <v>20.4</v>
      </c>
      <c r="K12" s="45"/>
      <c r="L12" s="45" t="n">
        <v>13.9</v>
      </c>
      <c r="M12" s="45"/>
      <c r="N12" s="45" t="n">
        <v>0.8</v>
      </c>
      <c r="O12" s="41"/>
      <c r="P12" s="41" t="n">
        <v>25574</v>
      </c>
      <c r="Q12" s="45" t="n">
        <v>35.1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683</v>
      </c>
      <c r="C14" s="41"/>
      <c r="D14" s="41" t="n">
        <v>220</v>
      </c>
      <c r="E14" s="41"/>
      <c r="F14" s="41" t="n">
        <v>7463</v>
      </c>
      <c r="G14" s="41"/>
      <c r="H14" s="41" t="n">
        <v>4028</v>
      </c>
      <c r="I14" s="41"/>
      <c r="J14" s="45" t="n">
        <v>25.9</v>
      </c>
      <c r="K14" s="45"/>
      <c r="L14" s="45" t="n">
        <v>15.8</v>
      </c>
      <c r="M14" s="45"/>
      <c r="N14" s="45" t="n">
        <v>4.4</v>
      </c>
      <c r="O14" s="41"/>
      <c r="P14" s="41" t="n">
        <v>3435</v>
      </c>
      <c r="Q14" s="45" t="n">
        <v>46</v>
      </c>
    </row>
    <row r="15" customFormat="false" ht="12.75" hidden="false" customHeight="false" outlineLevel="0" collapsed="false">
      <c r="A15" s="31" t="s">
        <v>579</v>
      </c>
      <c r="B15" s="41" t="n">
        <v>803</v>
      </c>
      <c r="C15" s="41"/>
      <c r="D15" s="41" t="n">
        <v>26</v>
      </c>
      <c r="E15" s="41"/>
      <c r="F15" s="41" t="n">
        <v>777</v>
      </c>
      <c r="G15" s="41"/>
      <c r="H15" s="41" t="n">
        <v>376</v>
      </c>
      <c r="I15" s="41"/>
      <c r="J15" s="45" t="n">
        <v>33.8</v>
      </c>
      <c r="K15" s="45"/>
      <c r="L15" s="45" t="n">
        <v>14</v>
      </c>
      <c r="M15" s="45"/>
      <c r="N15" s="45" t="n">
        <v>3.7</v>
      </c>
      <c r="O15" s="41"/>
      <c r="P15" s="41" t="n">
        <v>401</v>
      </c>
      <c r="Q15" s="45" t="n">
        <v>51.6</v>
      </c>
    </row>
    <row r="16" customFormat="false" ht="12.75" hidden="false" customHeight="false" outlineLevel="0" collapsed="false">
      <c r="A16" s="31" t="s">
        <v>580</v>
      </c>
      <c r="B16" s="41" t="n">
        <v>332</v>
      </c>
      <c r="C16" s="41"/>
      <c r="D16" s="41" t="n">
        <v>21</v>
      </c>
      <c r="E16" s="41"/>
      <c r="F16" s="41" t="n">
        <v>311</v>
      </c>
      <c r="G16" s="41"/>
      <c r="H16" s="41" t="n">
        <v>175</v>
      </c>
      <c r="I16" s="41"/>
      <c r="J16" s="45" t="n">
        <v>28.9</v>
      </c>
      <c r="K16" s="45"/>
      <c r="L16" s="45" t="n">
        <v>11.6</v>
      </c>
      <c r="M16" s="45"/>
      <c r="N16" s="45" t="n">
        <v>3.2</v>
      </c>
      <c r="O16" s="41"/>
      <c r="P16" s="41" t="n">
        <v>136</v>
      </c>
      <c r="Q16" s="45" t="n">
        <v>43.7</v>
      </c>
    </row>
    <row r="17" s="137" customFormat="true" ht="12.75" hidden="false" customHeight="false" outlineLevel="0" collapsed="false">
      <c r="A17" s="31" t="s">
        <v>581</v>
      </c>
      <c r="B17" s="41" t="n">
        <v>5670</v>
      </c>
      <c r="C17" s="41"/>
      <c r="D17" s="41" t="n">
        <v>265</v>
      </c>
      <c r="E17" s="41"/>
      <c r="F17" s="41" t="n">
        <v>5405</v>
      </c>
      <c r="G17" s="41"/>
      <c r="H17" s="41" t="n">
        <v>2810</v>
      </c>
      <c r="I17" s="41"/>
      <c r="J17" s="45" t="n">
        <v>30</v>
      </c>
      <c r="K17" s="45"/>
      <c r="L17" s="45" t="n">
        <v>11.1</v>
      </c>
      <c r="M17" s="45"/>
      <c r="N17" s="45" t="n">
        <v>6.9</v>
      </c>
      <c r="O17" s="41"/>
      <c r="P17" s="41" t="n">
        <v>2595</v>
      </c>
      <c r="Q17" s="45" t="n">
        <v>48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727</v>
      </c>
      <c r="C18" s="41"/>
      <c r="D18" s="41" t="n">
        <v>55</v>
      </c>
      <c r="E18" s="41"/>
      <c r="F18" s="41" t="n">
        <v>1672</v>
      </c>
      <c r="G18" s="41"/>
      <c r="H18" s="41" t="n">
        <v>829</v>
      </c>
      <c r="I18" s="41"/>
      <c r="J18" s="45" t="n">
        <v>31.7</v>
      </c>
      <c r="K18" s="45"/>
      <c r="L18" s="45" t="n">
        <v>10.5</v>
      </c>
      <c r="M18" s="45"/>
      <c r="N18" s="45" t="n">
        <v>8.3</v>
      </c>
      <c r="O18" s="41"/>
      <c r="P18" s="41" t="n">
        <v>843</v>
      </c>
      <c r="Q18" s="45" t="n">
        <v>50.4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191</v>
      </c>
      <c r="C19" s="41"/>
      <c r="D19" s="41" t="n">
        <v>1039</v>
      </c>
      <c r="E19" s="41"/>
      <c r="F19" s="41" t="n">
        <v>152</v>
      </c>
      <c r="G19" s="41"/>
      <c r="H19" s="41" t="n">
        <v>74</v>
      </c>
      <c r="I19" s="41"/>
      <c r="J19" s="45" t="n">
        <v>26.3</v>
      </c>
      <c r="K19" s="45"/>
      <c r="L19" s="45" t="n">
        <v>23</v>
      </c>
      <c r="M19" s="45"/>
      <c r="N19" s="45" t="n">
        <v>2</v>
      </c>
      <c r="O19" s="41"/>
      <c r="P19" s="41" t="n">
        <v>78</v>
      </c>
      <c r="Q19" s="45" t="n">
        <v>51.3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406</v>
      </c>
      <c r="C20" s="41"/>
      <c r="D20" s="41" t="n">
        <v>1626</v>
      </c>
      <c r="E20" s="41"/>
      <c r="F20" s="41" t="n">
        <v>15780</v>
      </c>
      <c r="G20" s="41"/>
      <c r="H20" s="41" t="n">
        <v>8292</v>
      </c>
      <c r="I20" s="41"/>
      <c r="J20" s="45" t="n">
        <v>28.4</v>
      </c>
      <c r="K20" s="45"/>
      <c r="L20" s="45" t="n">
        <v>13.5</v>
      </c>
      <c r="M20" s="45"/>
      <c r="N20" s="45" t="n">
        <v>5.6</v>
      </c>
      <c r="O20" s="41"/>
      <c r="P20" s="41" t="n">
        <v>7488</v>
      </c>
      <c r="Q20" s="45" t="n">
        <v>47.5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102</v>
      </c>
      <c r="C22" s="41"/>
      <c r="D22" s="41" t="n">
        <v>22</v>
      </c>
      <c r="E22" s="41"/>
      <c r="F22" s="41" t="n">
        <v>2080</v>
      </c>
      <c r="G22" s="41"/>
      <c r="H22" s="41" t="n">
        <v>1281</v>
      </c>
      <c r="I22" s="41"/>
      <c r="J22" s="45" t="n">
        <v>20.1</v>
      </c>
      <c r="K22" s="45"/>
      <c r="L22" s="45" t="n">
        <v>17.2</v>
      </c>
      <c r="M22" s="45"/>
      <c r="N22" s="45" t="n">
        <v>1.1</v>
      </c>
      <c r="O22" s="41"/>
      <c r="P22" s="41" t="n">
        <v>799</v>
      </c>
      <c r="Q22" s="45" t="n">
        <v>38.4</v>
      </c>
    </row>
    <row r="23" customFormat="false" ht="14.25" hidden="false" customHeight="false" outlineLevel="0" collapsed="false">
      <c r="A23" s="31" t="s">
        <v>753</v>
      </c>
      <c r="B23" s="41" t="n">
        <v>2855</v>
      </c>
      <c r="C23" s="41"/>
      <c r="D23" s="41" t="n">
        <v>139</v>
      </c>
      <c r="E23" s="41"/>
      <c r="F23" s="41" t="n">
        <v>2716</v>
      </c>
      <c r="G23" s="41"/>
      <c r="H23" s="41" t="n">
        <v>1357</v>
      </c>
      <c r="I23" s="41"/>
      <c r="J23" s="45" t="n">
        <v>30.9</v>
      </c>
      <c r="K23" s="45"/>
      <c r="L23" s="45" t="n">
        <v>13.8</v>
      </c>
      <c r="M23" s="45"/>
      <c r="N23" s="45" t="n">
        <v>5.3</v>
      </c>
      <c r="O23" s="41"/>
      <c r="P23" s="41" t="n">
        <v>1359</v>
      </c>
      <c r="Q23" s="45" t="n">
        <v>50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353</v>
      </c>
      <c r="C37" s="41"/>
      <c r="D37" s="41" t="n">
        <v>281</v>
      </c>
      <c r="E37" s="41"/>
      <c r="F37" s="41" t="n">
        <v>37072</v>
      </c>
      <c r="G37" s="41"/>
      <c r="H37" s="41" t="n">
        <v>23871</v>
      </c>
      <c r="I37" s="41"/>
      <c r="J37" s="45" t="n">
        <v>19.7</v>
      </c>
      <c r="K37" s="45"/>
      <c r="L37" s="45" t="n">
        <v>15</v>
      </c>
      <c r="M37" s="45"/>
      <c r="N37" s="45" t="n">
        <v>0.9</v>
      </c>
      <c r="O37" s="41"/>
      <c r="P37" s="41" t="n">
        <v>13201</v>
      </c>
      <c r="Q37" s="45" t="n">
        <v>35.6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78</v>
      </c>
      <c r="C39" s="41"/>
      <c r="D39" s="41" t="n">
        <v>139</v>
      </c>
      <c r="E39" s="41"/>
      <c r="F39" s="41" t="n">
        <v>3539</v>
      </c>
      <c r="G39" s="41"/>
      <c r="H39" s="41" t="n">
        <v>1839</v>
      </c>
      <c r="I39" s="41"/>
      <c r="J39" s="45" t="n">
        <v>27.8</v>
      </c>
      <c r="K39" s="45"/>
      <c r="L39" s="45" t="n">
        <v>15.8</v>
      </c>
      <c r="M39" s="45"/>
      <c r="N39" s="45" t="n">
        <v>4.4</v>
      </c>
      <c r="O39" s="41"/>
      <c r="P39" s="41" t="n">
        <v>1700</v>
      </c>
      <c r="Q39" s="45" t="n">
        <v>48</v>
      </c>
    </row>
    <row r="40" customFormat="false" ht="12.75" hidden="false" customHeight="false" outlineLevel="0" collapsed="false">
      <c r="A40" s="31" t="s">
        <v>579</v>
      </c>
      <c r="B40" s="41" t="n">
        <v>399</v>
      </c>
      <c r="C40" s="41"/>
      <c r="D40" s="41" t="n">
        <v>12</v>
      </c>
      <c r="E40" s="41"/>
      <c r="F40" s="41" t="n">
        <v>387</v>
      </c>
      <c r="G40" s="41"/>
      <c r="H40" s="41" t="n">
        <v>192</v>
      </c>
      <c r="I40" s="41"/>
      <c r="J40" s="45" t="n">
        <v>32.8</v>
      </c>
      <c r="K40" s="45"/>
      <c r="L40" s="45" t="n">
        <v>14</v>
      </c>
      <c r="M40" s="45"/>
      <c r="N40" s="45" t="n">
        <v>3.6</v>
      </c>
      <c r="O40" s="41"/>
      <c r="P40" s="41" t="n">
        <v>195</v>
      </c>
      <c r="Q40" s="45" t="n">
        <v>50.4</v>
      </c>
    </row>
    <row r="41" customFormat="false" ht="12.75" hidden="false" customHeight="false" outlineLevel="0" collapsed="false">
      <c r="A41" s="31" t="s">
        <v>580</v>
      </c>
      <c r="B41" s="41" t="n">
        <v>172</v>
      </c>
      <c r="C41" s="41"/>
      <c r="D41" s="41" t="n">
        <v>12</v>
      </c>
      <c r="E41" s="41"/>
      <c r="F41" s="41" t="n">
        <v>160</v>
      </c>
      <c r="G41" s="41"/>
      <c r="H41" s="41" t="n">
        <v>94</v>
      </c>
      <c r="I41" s="41"/>
      <c r="J41" s="45" t="n">
        <v>28.1</v>
      </c>
      <c r="K41" s="45"/>
      <c r="L41" s="45" t="n">
        <v>8.1</v>
      </c>
      <c r="M41" s="45"/>
      <c r="N41" s="45" t="n">
        <v>5</v>
      </c>
      <c r="O41" s="41"/>
      <c r="P41" s="41" t="n">
        <v>66</v>
      </c>
      <c r="Q41" s="45" t="n">
        <v>41.3</v>
      </c>
    </row>
    <row r="42" s="137" customFormat="true" ht="12.75" hidden="false" customHeight="false" outlineLevel="0" collapsed="false">
      <c r="A42" s="31" t="s">
        <v>581</v>
      </c>
      <c r="B42" s="41" t="n">
        <v>2811</v>
      </c>
      <c r="C42" s="41"/>
      <c r="D42" s="41" t="n">
        <v>158</v>
      </c>
      <c r="E42" s="41"/>
      <c r="F42" s="41" t="n">
        <v>2653</v>
      </c>
      <c r="G42" s="41"/>
      <c r="H42" s="41" t="n">
        <v>1376</v>
      </c>
      <c r="I42" s="41"/>
      <c r="J42" s="45" t="n">
        <v>30.3</v>
      </c>
      <c r="K42" s="45"/>
      <c r="L42" s="45" t="n">
        <v>11.8</v>
      </c>
      <c r="M42" s="45"/>
      <c r="N42" s="45" t="n">
        <v>6.1</v>
      </c>
      <c r="O42" s="41"/>
      <c r="P42" s="41" t="n">
        <v>1277</v>
      </c>
      <c r="Q42" s="45" t="n">
        <v>48.1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912</v>
      </c>
      <c r="C43" s="41"/>
      <c r="D43" s="41" t="n">
        <v>31</v>
      </c>
      <c r="E43" s="41"/>
      <c r="F43" s="41" t="n">
        <v>881</v>
      </c>
      <c r="G43" s="41"/>
      <c r="H43" s="41" t="n">
        <v>415</v>
      </c>
      <c r="I43" s="41"/>
      <c r="J43" s="45" t="n">
        <v>34.2</v>
      </c>
      <c r="K43" s="45"/>
      <c r="L43" s="45" t="n">
        <v>11.4</v>
      </c>
      <c r="M43" s="45"/>
      <c r="N43" s="45" t="n">
        <v>7.4</v>
      </c>
      <c r="O43" s="41"/>
      <c r="P43" s="41" t="n">
        <v>466</v>
      </c>
      <c r="Q43" s="45" t="n">
        <v>52.9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61</v>
      </c>
      <c r="C44" s="41"/>
      <c r="D44" s="41" t="n">
        <v>585</v>
      </c>
      <c r="E44" s="41"/>
      <c r="F44" s="41" t="n">
        <v>76</v>
      </c>
      <c r="G44" s="41"/>
      <c r="H44" s="41" t="n">
        <v>41</v>
      </c>
      <c r="I44" s="41"/>
      <c r="J44" s="45" t="n">
        <v>22.4</v>
      </c>
      <c r="K44" s="45"/>
      <c r="L44" s="45" t="n">
        <v>23.7</v>
      </c>
      <c r="M44" s="45"/>
      <c r="N44" s="45" t="n">
        <v>0</v>
      </c>
      <c r="O44" s="41"/>
      <c r="P44" s="41" t="n">
        <v>35</v>
      </c>
      <c r="Q44" s="45" t="n">
        <v>46.1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633</v>
      </c>
      <c r="C45" s="41"/>
      <c r="D45" s="41" t="n">
        <v>937</v>
      </c>
      <c r="E45" s="41"/>
      <c r="F45" s="41" t="n">
        <v>7696</v>
      </c>
      <c r="G45" s="41"/>
      <c r="H45" s="41" t="n">
        <v>3957</v>
      </c>
      <c r="I45" s="41"/>
      <c r="J45" s="45" t="n">
        <v>29.6</v>
      </c>
      <c r="K45" s="45"/>
      <c r="L45" s="45" t="n">
        <v>13.7</v>
      </c>
      <c r="M45" s="45"/>
      <c r="N45" s="45" t="n">
        <v>5.2</v>
      </c>
      <c r="O45" s="41"/>
      <c r="P45" s="41" t="n">
        <v>3739</v>
      </c>
      <c r="Q45" s="45" t="n">
        <v>48.6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32</v>
      </c>
      <c r="C47" s="41"/>
      <c r="D47" s="41" t="n">
        <v>11</v>
      </c>
      <c r="E47" s="41"/>
      <c r="F47" s="41" t="n">
        <v>921</v>
      </c>
      <c r="G47" s="41"/>
      <c r="H47" s="41" t="n">
        <v>557</v>
      </c>
      <c r="I47" s="41"/>
      <c r="J47" s="45" t="n">
        <v>22.5</v>
      </c>
      <c r="K47" s="45"/>
      <c r="L47" s="45" t="n">
        <v>15.9</v>
      </c>
      <c r="M47" s="45"/>
      <c r="N47" s="45" t="n">
        <v>1.2</v>
      </c>
      <c r="O47" s="41"/>
      <c r="P47" s="41" t="n">
        <v>364</v>
      </c>
      <c r="Q47" s="45" t="n">
        <v>39.5</v>
      </c>
    </row>
    <row r="48" customFormat="false" ht="14.25" hidden="false" customHeight="false" outlineLevel="0" collapsed="false">
      <c r="A48" s="31" t="s">
        <v>753</v>
      </c>
      <c r="B48" s="41" t="n">
        <v>1387</v>
      </c>
      <c r="C48" s="41"/>
      <c r="D48" s="41" t="n">
        <v>85</v>
      </c>
      <c r="E48" s="41"/>
      <c r="F48" s="41" t="n">
        <v>1302</v>
      </c>
      <c r="G48" s="41"/>
      <c r="H48" s="41" t="n">
        <v>601</v>
      </c>
      <c r="I48" s="41"/>
      <c r="J48" s="45" t="n">
        <v>34.5</v>
      </c>
      <c r="K48" s="45"/>
      <c r="L48" s="45" t="n">
        <v>14.1</v>
      </c>
      <c r="M48" s="45"/>
      <c r="N48" s="45" t="n">
        <v>5.3</v>
      </c>
      <c r="O48" s="41"/>
      <c r="P48" s="41" t="n">
        <v>701</v>
      </c>
      <c r="Q48" s="45" t="n">
        <v>53.8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6049</v>
      </c>
      <c r="C62" s="41"/>
      <c r="D62" s="41" t="n">
        <v>310</v>
      </c>
      <c r="E62" s="41"/>
      <c r="F62" s="41" t="n">
        <v>35739</v>
      </c>
      <c r="G62" s="41"/>
      <c r="H62" s="41" t="n">
        <v>23366</v>
      </c>
      <c r="I62" s="41"/>
      <c r="J62" s="45" t="n">
        <v>21.1</v>
      </c>
      <c r="K62" s="45"/>
      <c r="L62" s="45" t="n">
        <v>12.8</v>
      </c>
      <c r="M62" s="45"/>
      <c r="N62" s="45" t="n">
        <v>0.8</v>
      </c>
      <c r="O62" s="41"/>
      <c r="P62" s="41" t="n">
        <v>12373</v>
      </c>
      <c r="Q62" s="45" t="n">
        <v>34.6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4005</v>
      </c>
      <c r="C64" s="41"/>
      <c r="D64" s="41" t="n">
        <v>81</v>
      </c>
      <c r="E64" s="41"/>
      <c r="F64" s="41" t="n">
        <v>3924</v>
      </c>
      <c r="G64" s="41"/>
      <c r="H64" s="41" t="n">
        <v>2189</v>
      </c>
      <c r="I64" s="41"/>
      <c r="J64" s="45" t="n">
        <v>24.2</v>
      </c>
      <c r="K64" s="45"/>
      <c r="L64" s="45" t="n">
        <v>15.7</v>
      </c>
      <c r="M64" s="45"/>
      <c r="N64" s="45" t="n">
        <v>4.3</v>
      </c>
      <c r="O64" s="41"/>
      <c r="P64" s="41" t="n">
        <v>1735</v>
      </c>
      <c r="Q64" s="45" t="n">
        <v>44.2</v>
      </c>
    </row>
    <row r="65" customFormat="false" ht="12.75" hidden="false" customHeight="false" outlineLevel="0" collapsed="false">
      <c r="A65" s="31" t="s">
        <v>579</v>
      </c>
      <c r="B65" s="41" t="n">
        <v>404</v>
      </c>
      <c r="C65" s="41"/>
      <c r="D65" s="41" t="n">
        <v>14</v>
      </c>
      <c r="E65" s="41"/>
      <c r="F65" s="41" t="n">
        <v>390</v>
      </c>
      <c r="G65" s="41"/>
      <c r="H65" s="41" t="n">
        <v>184</v>
      </c>
      <c r="I65" s="41"/>
      <c r="J65" s="45" t="n">
        <v>34.9</v>
      </c>
      <c r="K65" s="45"/>
      <c r="L65" s="45" t="n">
        <v>14.1</v>
      </c>
      <c r="M65" s="45"/>
      <c r="N65" s="45" t="n">
        <v>3.8</v>
      </c>
      <c r="O65" s="41"/>
      <c r="P65" s="41" t="n">
        <v>206</v>
      </c>
      <c r="Q65" s="45" t="n">
        <v>52.8</v>
      </c>
    </row>
    <row r="66" customFormat="false" ht="12.75" hidden="false" customHeight="false" outlineLevel="0" collapsed="false">
      <c r="A66" s="31" t="s">
        <v>580</v>
      </c>
      <c r="B66" s="41" t="n">
        <v>160</v>
      </c>
      <c r="C66" s="41"/>
      <c r="D66" s="41" t="n">
        <v>9</v>
      </c>
      <c r="E66" s="41"/>
      <c r="F66" s="41" t="n">
        <v>151</v>
      </c>
      <c r="G66" s="41"/>
      <c r="H66" s="41" t="n">
        <v>81</v>
      </c>
      <c r="I66" s="41"/>
      <c r="J66" s="45" t="n">
        <v>29.8</v>
      </c>
      <c r="K66" s="45"/>
      <c r="L66" s="45" t="n">
        <v>15.2</v>
      </c>
      <c r="M66" s="45"/>
      <c r="N66" s="45" t="n">
        <v>1.3</v>
      </c>
      <c r="O66" s="41"/>
      <c r="P66" s="41" t="n">
        <v>70</v>
      </c>
      <c r="Q66" s="45" t="n">
        <v>46.4</v>
      </c>
    </row>
    <row r="67" s="137" customFormat="true" ht="12.75" hidden="false" customHeight="false" outlineLevel="0" collapsed="false">
      <c r="A67" s="31" t="s">
        <v>581</v>
      </c>
      <c r="B67" s="41" t="n">
        <v>2859</v>
      </c>
      <c r="C67" s="41"/>
      <c r="D67" s="41" t="n">
        <v>107</v>
      </c>
      <c r="E67" s="41"/>
      <c r="F67" s="41" t="n">
        <v>2752</v>
      </c>
      <c r="G67" s="41"/>
      <c r="H67" s="41" t="n">
        <v>1434</v>
      </c>
      <c r="I67" s="41"/>
      <c r="J67" s="45" t="n">
        <v>29.7</v>
      </c>
      <c r="K67" s="45"/>
      <c r="L67" s="45" t="n">
        <v>10.5</v>
      </c>
      <c r="M67" s="45"/>
      <c r="N67" s="45" t="n">
        <v>7.7</v>
      </c>
      <c r="O67" s="41"/>
      <c r="P67" s="41" t="n">
        <v>1318</v>
      </c>
      <c r="Q67" s="45" t="n">
        <v>47.9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815</v>
      </c>
      <c r="C68" s="41"/>
      <c r="D68" s="41" t="n">
        <v>24</v>
      </c>
      <c r="E68" s="41"/>
      <c r="F68" s="41" t="n">
        <v>791</v>
      </c>
      <c r="G68" s="41"/>
      <c r="H68" s="41" t="n">
        <v>414</v>
      </c>
      <c r="I68" s="41"/>
      <c r="J68" s="45" t="n">
        <v>29</v>
      </c>
      <c r="K68" s="45"/>
      <c r="L68" s="45" t="n">
        <v>9.5</v>
      </c>
      <c r="M68" s="45"/>
      <c r="N68" s="45" t="n">
        <v>9.2</v>
      </c>
      <c r="O68" s="41"/>
      <c r="P68" s="41" t="n">
        <v>377</v>
      </c>
      <c r="Q68" s="45" t="n">
        <v>47.7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30</v>
      </c>
      <c r="C69" s="41"/>
      <c r="D69" s="41" t="n">
        <v>454</v>
      </c>
      <c r="E69" s="41"/>
      <c r="F69" s="41" t="n">
        <v>76</v>
      </c>
      <c r="G69" s="41"/>
      <c r="H69" s="41" t="n">
        <v>33</v>
      </c>
      <c r="I69" s="41"/>
      <c r="J69" s="45" t="n">
        <v>30.3</v>
      </c>
      <c r="K69" s="45"/>
      <c r="L69" s="45" t="n">
        <v>22.4</v>
      </c>
      <c r="M69" s="45"/>
      <c r="N69" s="45" t="n">
        <v>3.9</v>
      </c>
      <c r="O69" s="41"/>
      <c r="P69" s="41" t="n">
        <v>43</v>
      </c>
      <c r="Q69" s="45" t="n">
        <v>56.6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773</v>
      </c>
      <c r="C70" s="41"/>
      <c r="D70" s="41" t="n">
        <v>689</v>
      </c>
      <c r="E70" s="41"/>
      <c r="F70" s="41" t="n">
        <v>8084</v>
      </c>
      <c r="G70" s="41"/>
      <c r="H70" s="41" t="n">
        <v>4335</v>
      </c>
      <c r="I70" s="41"/>
      <c r="J70" s="45" t="n">
        <v>27.2</v>
      </c>
      <c r="K70" s="45"/>
      <c r="L70" s="45" t="n">
        <v>13.3</v>
      </c>
      <c r="M70" s="45"/>
      <c r="N70" s="45" t="n">
        <v>5.9</v>
      </c>
      <c r="O70" s="41"/>
      <c r="P70" s="41" t="n">
        <v>3749</v>
      </c>
      <c r="Q70" s="45" t="n">
        <v>46.4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70</v>
      </c>
      <c r="C72" s="41"/>
      <c r="D72" s="41" t="n">
        <v>11</v>
      </c>
      <c r="E72" s="41"/>
      <c r="F72" s="41" t="n">
        <v>1159</v>
      </c>
      <c r="G72" s="41"/>
      <c r="H72" s="41" t="n">
        <v>724</v>
      </c>
      <c r="I72" s="41"/>
      <c r="J72" s="45" t="n">
        <v>18.3</v>
      </c>
      <c r="K72" s="45"/>
      <c r="L72" s="45" t="n">
        <v>18.2</v>
      </c>
      <c r="M72" s="45"/>
      <c r="N72" s="45" t="n">
        <v>1</v>
      </c>
      <c r="O72" s="41"/>
      <c r="P72" s="41" t="n">
        <v>435</v>
      </c>
      <c r="Q72" s="45" t="n">
        <v>37.5</v>
      </c>
    </row>
    <row r="73" customFormat="false" ht="14.25" hidden="false" customHeight="false" outlineLevel="0" collapsed="false">
      <c r="A73" s="31" t="s">
        <v>753</v>
      </c>
      <c r="B73" s="41" t="n">
        <v>1468</v>
      </c>
      <c r="C73" s="41"/>
      <c r="D73" s="41" t="n">
        <v>54</v>
      </c>
      <c r="E73" s="41"/>
      <c r="F73" s="41" t="n">
        <v>1414</v>
      </c>
      <c r="G73" s="41"/>
      <c r="H73" s="41" t="n">
        <v>756</v>
      </c>
      <c r="I73" s="41"/>
      <c r="J73" s="45" t="n">
        <v>27.7</v>
      </c>
      <c r="K73" s="45"/>
      <c r="L73" s="45" t="n">
        <v>13.6</v>
      </c>
      <c r="M73" s="45"/>
      <c r="N73" s="45" t="n">
        <v>5.2</v>
      </c>
      <c r="O73" s="41"/>
      <c r="P73" s="41" t="n">
        <v>658</v>
      </c>
      <c r="Q73" s="45" t="n">
        <v>46.5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5.9</v>
      </c>
      <c r="D12" s="94" t="n">
        <v>94.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19.6</v>
      </c>
      <c r="D13" s="94" t="n">
        <v>553.1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43.4</v>
      </c>
      <c r="D14" s="94" t="n">
        <v>257.3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36.4</v>
      </c>
      <c r="D15" s="94" t="n">
        <v>302.9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5.5</v>
      </c>
      <c r="D16" s="94" t="n">
        <v>552.3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2.5</v>
      </c>
      <c r="D17" s="94" t="n">
        <v>228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7.7</v>
      </c>
      <c r="D18" s="94" t="n">
        <v>151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72</v>
      </c>
      <c r="D19" s="94" t="n">
        <v>198.9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32.4</v>
      </c>
      <c r="D20" s="94" t="n">
        <v>750.9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</v>
      </c>
      <c r="D21" s="94" t="n">
        <v>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2.1</v>
      </c>
      <c r="D22" s="94" t="n">
        <v>113.7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4.8</v>
      </c>
      <c r="D23" s="94" t="n">
        <v>192.3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1.2</v>
      </c>
      <c r="D24" s="94" t="n">
        <v>209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8</v>
      </c>
      <c r="D25" s="94" t="n">
        <v>4.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857</v>
      </c>
      <c r="D26" s="105" t="n">
        <v>3355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8</v>
      </c>
      <c r="D44" s="94" t="n">
        <v>74.1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2.5</v>
      </c>
      <c r="D45" s="94" t="n">
        <v>420.3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4.3</v>
      </c>
      <c r="D46" s="94" t="n">
        <v>207.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5.5</v>
      </c>
      <c r="D47" s="94" t="n">
        <v>279.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8.9</v>
      </c>
      <c r="D48" s="94" t="n">
        <v>307.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7.4</v>
      </c>
      <c r="D49" s="94" t="n">
        <v>182.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8.8</v>
      </c>
      <c r="D50" s="94" t="n">
        <v>74.7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9.7</v>
      </c>
      <c r="D51" s="94" t="n">
        <v>143.9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48</v>
      </c>
      <c r="D52" s="94" t="n">
        <v>428.9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1</v>
      </c>
      <c r="D53" s="94" t="n">
        <v>1.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1.6</v>
      </c>
      <c r="D54" s="94" t="n">
        <v>37.7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9.3</v>
      </c>
      <c r="D55" s="94" t="n">
        <v>46.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5.6</v>
      </c>
      <c r="D56" s="94" t="n">
        <v>88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3</v>
      </c>
      <c r="D57" s="94" t="n">
        <v>3.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28.7</v>
      </c>
      <c r="D58" s="94" t="n">
        <v>2087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8</v>
      </c>
      <c r="D74" s="94" t="n">
        <v>20.7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7.1</v>
      </c>
      <c r="D75" s="94" t="n">
        <v>132.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9.1</v>
      </c>
      <c r="D76" s="94" t="n">
        <v>50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0.9</v>
      </c>
      <c r="D77" s="94" t="n">
        <v>23.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6.6</v>
      </c>
      <c r="D78" s="94" t="n">
        <v>244.7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5.1</v>
      </c>
      <c r="D79" s="94" t="n">
        <v>46.3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8.9</v>
      </c>
      <c r="D80" s="94" t="n">
        <v>76.3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2.3</v>
      </c>
      <c r="D81" s="94" t="n">
        <v>55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84.4</v>
      </c>
      <c r="D82" s="94" t="n">
        <v>32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9</v>
      </c>
      <c r="D83" s="94" t="n">
        <v>1.9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0.5</v>
      </c>
      <c r="D84" s="94" t="n">
        <v>7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5.5</v>
      </c>
      <c r="D85" s="94" t="n">
        <v>146.1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5.6</v>
      </c>
      <c r="D86" s="94" t="n">
        <v>120.9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4</v>
      </c>
      <c r="D87" s="94" t="n">
        <v>1.4</v>
      </c>
    </row>
    <row r="88" customFormat="false" ht="12.75" hidden="false" customHeight="false" outlineLevel="0" collapsed="false">
      <c r="A88" s="103"/>
      <c r="B88" s="104" t="s">
        <v>69</v>
      </c>
      <c r="C88" s="94" t="n">
        <v>1128.3</v>
      </c>
      <c r="D88" s="94" t="n">
        <v>1267.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84312</v>
      </c>
      <c r="C12" s="45" t="n">
        <v>10.241</v>
      </c>
      <c r="D12" s="45" t="n">
        <v>2.38336</v>
      </c>
      <c r="E12" s="45" t="n">
        <v>0.36848</v>
      </c>
      <c r="F12" s="45" t="n">
        <v>9.41584</v>
      </c>
      <c r="G12" s="45" t="n">
        <v>11.50128</v>
      </c>
      <c r="H12" s="45" t="n">
        <v>2.0736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18644</v>
      </c>
      <c r="C13" s="45" t="n">
        <v>13.28684</v>
      </c>
      <c r="D13" s="45" t="n">
        <v>12.36368</v>
      </c>
      <c r="E13" s="45" t="n">
        <v>0.69188</v>
      </c>
      <c r="F13" s="45" t="n">
        <v>9.41388</v>
      </c>
      <c r="G13" s="45" t="n">
        <v>10.54088</v>
      </c>
      <c r="H13" s="45" t="n">
        <v>7.1324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691</v>
      </c>
      <c r="C14" s="45" t="n">
        <v>8.36528</v>
      </c>
      <c r="D14" s="45" t="n">
        <v>9.8784</v>
      </c>
      <c r="E14" s="45" t="n">
        <v>2.12072</v>
      </c>
      <c r="F14" s="45" t="n">
        <v>10.32724</v>
      </c>
      <c r="G14" s="45" t="n">
        <v>14.42756</v>
      </c>
      <c r="H14" s="45" t="n">
        <v>9.2394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3.38868</v>
      </c>
      <c r="C15" s="45" t="n">
        <v>18.79444</v>
      </c>
      <c r="D15" s="45" t="n">
        <v>15.8564</v>
      </c>
      <c r="E15" s="45" t="n">
        <v>2.25988</v>
      </c>
      <c r="F15" s="45" t="n">
        <v>16.66588</v>
      </c>
      <c r="G15" s="45" t="n">
        <v>20.25268</v>
      </c>
      <c r="H15" s="45" t="n">
        <v>11.5698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2.8242</v>
      </c>
      <c r="C18" s="45" t="n">
        <v>17.37736</v>
      </c>
      <c r="D18" s="45" t="n">
        <v>14.20608</v>
      </c>
      <c r="E18" s="45" t="n">
        <v>0.96824</v>
      </c>
      <c r="F18" s="45" t="n">
        <v>13.54948</v>
      </c>
      <c r="G18" s="45" t="n">
        <v>15.95244</v>
      </c>
      <c r="H18" s="45" t="n">
        <v>10.6486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2.58116</v>
      </c>
      <c r="C19" s="45" t="n">
        <v>16.5326</v>
      </c>
      <c r="D19" s="45" t="n">
        <v>14.17472</v>
      </c>
      <c r="E19" s="45" t="n">
        <v>0.89572</v>
      </c>
      <c r="F19" s="45" t="n">
        <v>12.83996</v>
      </c>
      <c r="G19" s="45" t="n">
        <v>14.455</v>
      </c>
      <c r="H19" s="45" t="n">
        <v>10.6369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90704</v>
      </c>
      <c r="C34" s="45" t="n">
        <v>6.81492</v>
      </c>
      <c r="D34" s="45" t="n">
        <v>2.2246</v>
      </c>
      <c r="E34" s="45" t="n">
        <v>0.36848</v>
      </c>
      <c r="F34" s="45" t="n">
        <v>5.93096</v>
      </c>
      <c r="G34" s="45" t="n">
        <v>7.77924</v>
      </c>
      <c r="H34" s="45" t="n">
        <v>1.4092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55692</v>
      </c>
      <c r="C35" s="45" t="n">
        <v>8.85724</v>
      </c>
      <c r="D35" s="45" t="n">
        <v>10.38996</v>
      </c>
      <c r="E35" s="45" t="n">
        <v>0.46844</v>
      </c>
      <c r="F35" s="45" t="n">
        <v>6.69144</v>
      </c>
      <c r="G35" s="45" t="n">
        <v>6.27004</v>
      </c>
      <c r="H35" s="45" t="n">
        <v>4.6628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67064</v>
      </c>
      <c r="C36" s="45" t="n">
        <v>6.23476</v>
      </c>
      <c r="D36" s="45" t="n">
        <v>8.48288</v>
      </c>
      <c r="E36" s="45" t="n">
        <v>1.19756</v>
      </c>
      <c r="F36" s="45" t="n">
        <v>7.26376</v>
      </c>
      <c r="G36" s="45" t="n">
        <v>10.91328</v>
      </c>
      <c r="H36" s="45" t="n">
        <v>6.1426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31032</v>
      </c>
      <c r="C37" s="45" t="n">
        <v>12.8282</v>
      </c>
      <c r="D37" s="45" t="n">
        <v>13.49852</v>
      </c>
      <c r="E37" s="45" t="n">
        <v>1.33868</v>
      </c>
      <c r="F37" s="45" t="n">
        <v>11.417</v>
      </c>
      <c r="G37" s="45" t="n">
        <v>14.4844</v>
      </c>
      <c r="H37" s="45" t="n">
        <v>7.769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59884</v>
      </c>
      <c r="C40" s="45" t="n">
        <v>11.63848</v>
      </c>
      <c r="D40" s="45" t="n">
        <v>12.05596</v>
      </c>
      <c r="E40" s="45" t="n">
        <v>0.6664</v>
      </c>
      <c r="F40" s="45" t="n">
        <v>9.36096</v>
      </c>
      <c r="G40" s="45" t="n">
        <v>10.66436</v>
      </c>
      <c r="H40" s="45" t="n">
        <v>7.07168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4538</v>
      </c>
      <c r="C41" s="45" t="n">
        <v>11.0642</v>
      </c>
      <c r="D41" s="45" t="n">
        <v>12.02852</v>
      </c>
      <c r="E41" s="45" t="n">
        <v>0.55468</v>
      </c>
      <c r="F41" s="45" t="n">
        <v>8.91996</v>
      </c>
      <c r="G41" s="45" t="n">
        <v>9.58244</v>
      </c>
      <c r="H41" s="45" t="n">
        <v>7.07168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08932</v>
      </c>
      <c r="C45" s="45" t="n">
        <v>7.65184</v>
      </c>
      <c r="D45" s="45" t="n">
        <v>0.85652</v>
      </c>
      <c r="E45" s="45" t="n">
        <v>0</v>
      </c>
      <c r="F45" s="45" t="n">
        <v>7.33236</v>
      </c>
      <c r="G45" s="45" t="n">
        <v>8.53188</v>
      </c>
      <c r="H45" s="45" t="n">
        <v>1.5209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3.70824</v>
      </c>
      <c r="C46" s="45" t="n">
        <v>9.947</v>
      </c>
      <c r="D46" s="45" t="n">
        <v>6.78356</v>
      </c>
      <c r="E46" s="45" t="n">
        <v>0.5096</v>
      </c>
      <c r="F46" s="45" t="n">
        <v>6.94036</v>
      </c>
      <c r="G46" s="45" t="n">
        <v>8.83372</v>
      </c>
      <c r="H46" s="45" t="n">
        <v>5.4703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56716</v>
      </c>
      <c r="C47" s="45" t="n">
        <v>5.5958</v>
      </c>
      <c r="D47" s="45" t="n">
        <v>5.14304</v>
      </c>
      <c r="E47" s="45" t="n">
        <v>1.75028</v>
      </c>
      <c r="F47" s="45" t="n">
        <v>7.41272</v>
      </c>
      <c r="G47" s="45" t="n">
        <v>9.85292</v>
      </c>
      <c r="H47" s="45" t="n">
        <v>7.0579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6.91872</v>
      </c>
      <c r="C48" s="45" t="n">
        <v>13.75332</v>
      </c>
      <c r="D48" s="45" t="n">
        <v>8.52012</v>
      </c>
      <c r="E48" s="45" t="n">
        <v>1.8228</v>
      </c>
      <c r="F48" s="45" t="n">
        <v>12.48912</v>
      </c>
      <c r="G48" s="45" t="n">
        <v>15.34876</v>
      </c>
      <c r="H48" s="45" t="n">
        <v>8.9101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.60316</v>
      </c>
      <c r="C51" s="45" t="n">
        <v>12.9458</v>
      </c>
      <c r="D51" s="45" t="n">
        <v>7.65772</v>
      </c>
      <c r="E51" s="45" t="n">
        <v>0.70364</v>
      </c>
      <c r="F51" s="45" t="n">
        <v>10.22924</v>
      </c>
      <c r="G51" s="45" t="n">
        <v>12.43228</v>
      </c>
      <c r="H51" s="45" t="n">
        <v>8.30452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6.41108</v>
      </c>
      <c r="C52" s="45" t="n">
        <v>12.32448</v>
      </c>
      <c r="D52" s="45" t="n">
        <v>7.64204</v>
      </c>
      <c r="E52" s="45" t="n">
        <v>0.70364</v>
      </c>
      <c r="F52" s="45" t="n">
        <v>9.65104</v>
      </c>
      <c r="G52" s="45" t="n">
        <v>11.41896</v>
      </c>
      <c r="H52" s="45" t="n">
        <v>8.2888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92668</v>
      </c>
      <c r="C16" s="45" t="n">
        <v>4.23164</v>
      </c>
      <c r="D16" s="45" t="n">
        <v>2.66952</v>
      </c>
      <c r="E16" s="45" t="n">
        <v>4.17872</v>
      </c>
      <c r="F16" s="45" t="n">
        <v>6.90312</v>
      </c>
      <c r="G16" s="45" t="n">
        <v>3.52016</v>
      </c>
      <c r="H16" s="45" t="n">
        <v>5.45664</v>
      </c>
      <c r="I16" s="45" t="n">
        <v>2.51468</v>
      </c>
      <c r="J16" s="45" t="n">
        <v>6.08188</v>
      </c>
      <c r="K16" s="45" t="n">
        <v>2.32456</v>
      </c>
      <c r="L16" s="45" t="n">
        <v>4.98036</v>
      </c>
      <c r="M16" s="45" t="n">
        <v>5.56836</v>
      </c>
      <c r="N16" s="45" t="n">
        <v>4.90588</v>
      </c>
      <c r="O16" s="45" t="n">
        <v>0.82712</v>
      </c>
      <c r="P16" s="45" t="n">
        <v>11.69336</v>
      </c>
    </row>
    <row r="17" s="74" customFormat="true" ht="12" hidden="false" customHeight="true" outlineLevel="0" collapsed="false">
      <c r="A17" s="49" t="s">
        <v>96</v>
      </c>
      <c r="B17" s="45" t="n">
        <v>4.12972</v>
      </c>
      <c r="C17" s="45" t="n">
        <v>10.57616</v>
      </c>
      <c r="D17" s="45" t="n">
        <v>7.17164</v>
      </c>
      <c r="E17" s="45" t="n">
        <v>8.92388</v>
      </c>
      <c r="F17" s="45" t="n">
        <v>12.3186</v>
      </c>
      <c r="G17" s="45" t="n">
        <v>8.66124</v>
      </c>
      <c r="H17" s="45" t="n">
        <v>7.38332</v>
      </c>
      <c r="I17" s="45" t="n">
        <v>9.27864</v>
      </c>
      <c r="J17" s="45" t="n">
        <v>14.45108</v>
      </c>
      <c r="K17" s="45" t="n">
        <v>9.94112</v>
      </c>
      <c r="L17" s="45" t="n">
        <v>12.6322</v>
      </c>
      <c r="M17" s="45" t="n">
        <v>13.37112</v>
      </c>
      <c r="N17" s="45" t="n">
        <v>8.477</v>
      </c>
      <c r="O17" s="45" t="n">
        <v>2.13052</v>
      </c>
      <c r="P17" s="45" t="n">
        <v>13.90816</v>
      </c>
    </row>
    <row r="18" s="74" customFormat="true" ht="12" hidden="false" customHeight="true" outlineLevel="0" collapsed="false">
      <c r="A18" s="49" t="s">
        <v>97</v>
      </c>
      <c r="B18" s="45" t="n">
        <v>4.69224</v>
      </c>
      <c r="C18" s="45" t="n">
        <v>7.0266</v>
      </c>
      <c r="D18" s="45" t="n">
        <v>4.81964</v>
      </c>
      <c r="E18" s="45" t="n">
        <v>5.57228</v>
      </c>
      <c r="F18" s="45" t="n">
        <v>6.45232</v>
      </c>
      <c r="G18" s="45" t="n">
        <v>5.47232</v>
      </c>
      <c r="H18" s="45" t="n">
        <v>2.73616</v>
      </c>
      <c r="I18" s="45" t="n">
        <v>4.26104</v>
      </c>
      <c r="J18" s="45" t="n">
        <v>9.2022</v>
      </c>
      <c r="K18" s="45" t="n">
        <v>6.2132</v>
      </c>
      <c r="L18" s="45" t="n">
        <v>7.72436</v>
      </c>
      <c r="M18" s="45" t="n">
        <v>8.49464</v>
      </c>
      <c r="N18" s="45" t="n">
        <v>5.98388</v>
      </c>
      <c r="O18" s="45" t="n">
        <v>0.86828</v>
      </c>
      <c r="P18" s="45" t="n">
        <v>14.46088</v>
      </c>
    </row>
    <row r="19" s="51" customFormat="true" ht="21.75" hidden="false" customHeight="true" outlineLevel="0" collapsed="false">
      <c r="A19" s="50" t="s">
        <v>98</v>
      </c>
      <c r="B19" s="45" t="n">
        <v>6.4092</v>
      </c>
      <c r="C19" s="45" t="n">
        <v>11.417</v>
      </c>
      <c r="D19" s="45" t="n">
        <v>7.30296</v>
      </c>
      <c r="E19" s="45" t="n">
        <v>10.19788</v>
      </c>
      <c r="F19" s="45" t="n">
        <v>14.69804</v>
      </c>
      <c r="G19" s="45" t="n">
        <v>10.36644</v>
      </c>
      <c r="H19" s="45" t="n">
        <v>9.42368</v>
      </c>
      <c r="I19" s="45" t="n">
        <v>10.37624</v>
      </c>
      <c r="J19" s="45" t="n">
        <v>16.85992</v>
      </c>
      <c r="K19" s="45" t="n">
        <v>11.72276</v>
      </c>
      <c r="L19" s="45" t="n">
        <v>15.141</v>
      </c>
      <c r="M19" s="45" t="n">
        <v>16.04456</v>
      </c>
      <c r="N19" s="45" t="n">
        <v>11.20336</v>
      </c>
      <c r="O19" s="45" t="n">
        <v>2.44412</v>
      </c>
      <c r="P19" s="45" t="n">
        <v>21.152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33316</v>
      </c>
      <c r="C22" s="45" t="n">
        <v>11.417</v>
      </c>
      <c r="D22" s="45" t="n">
        <v>7.33236</v>
      </c>
      <c r="E22" s="45" t="n">
        <v>9.92152</v>
      </c>
      <c r="F22" s="45" t="n">
        <v>14.4354</v>
      </c>
      <c r="G22" s="45" t="n">
        <v>10.12928</v>
      </c>
      <c r="H22" s="45" t="n">
        <v>9.3786</v>
      </c>
      <c r="I22" s="45" t="n">
        <v>10.09988</v>
      </c>
      <c r="J22" s="45" t="n">
        <v>16.219</v>
      </c>
      <c r="K22" s="45" t="n">
        <v>11.33468</v>
      </c>
      <c r="L22" s="45" t="n">
        <v>14.76076</v>
      </c>
      <c r="M22" s="45" t="n">
        <v>15.6604</v>
      </c>
      <c r="N22" s="45" t="n">
        <v>10.54088</v>
      </c>
      <c r="O22" s="45" t="n">
        <v>2.44412</v>
      </c>
      <c r="P22" s="45" t="n">
        <v>19.11784</v>
      </c>
    </row>
    <row r="23" s="74" customFormat="true" ht="12" hidden="false" customHeight="true" outlineLevel="0" collapsed="false">
      <c r="A23" s="31" t="s">
        <v>101</v>
      </c>
      <c r="B23" s="45" t="n">
        <v>5.23712</v>
      </c>
      <c r="C23" s="45" t="n">
        <v>11.28764</v>
      </c>
      <c r="D23" s="45" t="n">
        <v>7.28532</v>
      </c>
      <c r="E23" s="45" t="n">
        <v>9.81764</v>
      </c>
      <c r="F23" s="45" t="n">
        <v>14.15316</v>
      </c>
      <c r="G23" s="45" t="n">
        <v>10.06656</v>
      </c>
      <c r="H23" s="45" t="n">
        <v>8.95328</v>
      </c>
      <c r="I23" s="45" t="n">
        <v>10.06264</v>
      </c>
      <c r="J23" s="45" t="n">
        <v>16.0818</v>
      </c>
      <c r="K23" s="45" t="n">
        <v>11.29352</v>
      </c>
      <c r="L23" s="45" t="n">
        <v>14.61768</v>
      </c>
      <c r="M23" s="45" t="n">
        <v>15.5036</v>
      </c>
      <c r="N23" s="45" t="n">
        <v>10.19396</v>
      </c>
      <c r="O23" s="45" t="n">
        <v>2.38532</v>
      </c>
      <c r="P23" s="45" t="n">
        <v>18.1809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6612</v>
      </c>
      <c r="C25" s="45" t="n">
        <v>0.36064</v>
      </c>
      <c r="D25" s="45" t="n">
        <v>0.53508</v>
      </c>
      <c r="E25" s="45" t="n">
        <v>0.54292</v>
      </c>
      <c r="F25" s="45" t="n">
        <v>0.40768</v>
      </c>
      <c r="G25" s="45" t="n">
        <v>0.63504</v>
      </c>
      <c r="H25" s="45" t="n">
        <v>0.74676</v>
      </c>
      <c r="I25" s="45" t="n">
        <v>0.637</v>
      </c>
      <c r="J25" s="45" t="n">
        <v>0.3528</v>
      </c>
      <c r="K25" s="45" t="n">
        <v>0.49784</v>
      </c>
      <c r="L25" s="45" t="n">
        <v>0.3822</v>
      </c>
      <c r="M25" s="45" t="n">
        <v>0.3332</v>
      </c>
      <c r="N25" s="45" t="n">
        <v>0.7546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72676</v>
      </c>
      <c r="C43" s="45" t="n">
        <v>3.55936</v>
      </c>
      <c r="D43" s="45" t="n">
        <v>2.5186</v>
      </c>
      <c r="E43" s="45" t="n">
        <v>3.96312</v>
      </c>
      <c r="F43" s="45" t="n">
        <v>4.6942</v>
      </c>
      <c r="G43" s="45" t="n">
        <v>3.23596</v>
      </c>
      <c r="H43" s="45" t="n">
        <v>3.23204</v>
      </c>
      <c r="I43" s="45" t="n">
        <v>1.90904</v>
      </c>
      <c r="J43" s="45" t="n">
        <v>4.36492</v>
      </c>
      <c r="K43" s="45" t="n">
        <v>1.84828</v>
      </c>
      <c r="L43" s="45" t="n">
        <v>2.85376</v>
      </c>
      <c r="M43" s="45" t="n">
        <v>2.44216</v>
      </c>
      <c r="N43" s="45" t="n">
        <v>2.93216</v>
      </c>
      <c r="O43" s="45" t="n">
        <v>0.73304</v>
      </c>
      <c r="P43" s="45" t="n">
        <v>8.01052</v>
      </c>
    </row>
    <row r="44" s="74" customFormat="true" ht="12" hidden="false" customHeight="true" outlineLevel="0" collapsed="false">
      <c r="A44" s="49" t="s">
        <v>96</v>
      </c>
      <c r="B44" s="45" t="n">
        <v>3.79652</v>
      </c>
      <c r="C44" s="45" t="n">
        <v>9.58048</v>
      </c>
      <c r="D44" s="45" t="n">
        <v>6.77572</v>
      </c>
      <c r="E44" s="45" t="n">
        <v>8.62008</v>
      </c>
      <c r="F44" s="45" t="n">
        <v>9.72944</v>
      </c>
      <c r="G44" s="45" t="n">
        <v>7.77924</v>
      </c>
      <c r="H44" s="45" t="n">
        <v>5.537</v>
      </c>
      <c r="I44" s="45" t="n">
        <v>8.03404</v>
      </c>
      <c r="J44" s="45" t="n">
        <v>11.33076</v>
      </c>
      <c r="K44" s="45" t="n">
        <v>6.83452</v>
      </c>
      <c r="L44" s="45" t="n">
        <v>7.19516</v>
      </c>
      <c r="M44" s="45" t="n">
        <v>6.97368</v>
      </c>
      <c r="N44" s="45" t="n">
        <v>5.2332</v>
      </c>
      <c r="O44" s="45" t="n">
        <v>1.97372</v>
      </c>
      <c r="P44" s="45" t="n">
        <v>9.604</v>
      </c>
    </row>
    <row r="45" s="74" customFormat="true" ht="12" hidden="false" customHeight="true" outlineLevel="0" collapsed="false">
      <c r="A45" s="49" t="s">
        <v>97</v>
      </c>
      <c r="B45" s="45" t="n">
        <v>4.08072</v>
      </c>
      <c r="C45" s="45" t="n">
        <v>6.28964</v>
      </c>
      <c r="D45" s="45" t="n">
        <v>4.55504</v>
      </c>
      <c r="E45" s="45" t="n">
        <v>5.4194</v>
      </c>
      <c r="F45" s="45" t="n">
        <v>5.29396</v>
      </c>
      <c r="G45" s="45" t="n">
        <v>5.10972</v>
      </c>
      <c r="H45" s="45" t="n">
        <v>1.90708</v>
      </c>
      <c r="I45" s="45" t="n">
        <v>3.9396</v>
      </c>
      <c r="J45" s="45" t="n">
        <v>7.58912</v>
      </c>
      <c r="K45" s="45" t="n">
        <v>4.49428</v>
      </c>
      <c r="L45" s="45" t="n">
        <v>4.33944</v>
      </c>
      <c r="M45" s="45" t="n">
        <v>3.80632</v>
      </c>
      <c r="N45" s="45" t="n">
        <v>4.28652</v>
      </c>
      <c r="O45" s="45" t="n">
        <v>0.86828</v>
      </c>
      <c r="P45" s="45" t="n">
        <v>11.08968</v>
      </c>
    </row>
    <row r="46" s="82" customFormat="true" ht="21.75" hidden="false" customHeight="true" outlineLevel="0" collapsed="false">
      <c r="A46" s="50" t="s">
        <v>98</v>
      </c>
      <c r="B46" s="45" t="n">
        <v>5.71732</v>
      </c>
      <c r="C46" s="45" t="n">
        <v>10.66828</v>
      </c>
      <c r="D46" s="45" t="n">
        <v>7.19516</v>
      </c>
      <c r="E46" s="45" t="n">
        <v>9.94308</v>
      </c>
      <c r="F46" s="45" t="n">
        <v>11.76</v>
      </c>
      <c r="G46" s="45" t="n">
        <v>9.51188</v>
      </c>
      <c r="H46" s="45" t="n">
        <v>6.62088</v>
      </c>
      <c r="I46" s="45" t="n">
        <v>9.04344</v>
      </c>
      <c r="J46" s="45" t="n">
        <v>13.76116</v>
      </c>
      <c r="K46" s="45" t="n">
        <v>8.25552</v>
      </c>
      <c r="L46" s="45" t="n">
        <v>8.7612</v>
      </c>
      <c r="M46" s="45" t="n">
        <v>8.19672</v>
      </c>
      <c r="N46" s="45" t="n">
        <v>7.30492</v>
      </c>
      <c r="O46" s="45" t="n">
        <v>2.27752</v>
      </c>
      <c r="P46" s="45" t="n">
        <v>16.0465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84316</v>
      </c>
      <c r="C49" s="45" t="n">
        <v>10.57616</v>
      </c>
      <c r="D49" s="45" t="n">
        <v>7.18536</v>
      </c>
      <c r="E49" s="45" t="n">
        <v>9.62948</v>
      </c>
      <c r="F49" s="45" t="n">
        <v>11.50128</v>
      </c>
      <c r="G49" s="45" t="n">
        <v>9.22572</v>
      </c>
      <c r="H49" s="45" t="n">
        <v>6.58168</v>
      </c>
      <c r="I49" s="45" t="n">
        <v>8.71024</v>
      </c>
      <c r="J49" s="45" t="n">
        <v>13.0634</v>
      </c>
      <c r="K49" s="45" t="n">
        <v>7.79688</v>
      </c>
      <c r="L49" s="45" t="n">
        <v>8.42604</v>
      </c>
      <c r="M49" s="45" t="n">
        <v>8.0654</v>
      </c>
      <c r="N49" s="45" t="n">
        <v>6.62284</v>
      </c>
      <c r="O49" s="45" t="n">
        <v>2.27752</v>
      </c>
      <c r="P49" s="45" t="n">
        <v>13.77488</v>
      </c>
    </row>
    <row r="50" s="74" customFormat="true" ht="12" hidden="false" customHeight="true" outlineLevel="0" collapsed="false">
      <c r="A50" s="31" t="s">
        <v>101</v>
      </c>
      <c r="B50" s="45" t="n">
        <v>4.77456</v>
      </c>
      <c r="C50" s="45" t="n">
        <v>10.47228</v>
      </c>
      <c r="D50" s="45" t="n">
        <v>7.154</v>
      </c>
      <c r="E50" s="45" t="n">
        <v>9.5354</v>
      </c>
      <c r="F50" s="45" t="n">
        <v>11.36016</v>
      </c>
      <c r="G50" s="45" t="n">
        <v>9.15712</v>
      </c>
      <c r="H50" s="45" t="n">
        <v>6.39744</v>
      </c>
      <c r="I50" s="45" t="n">
        <v>8.67496</v>
      </c>
      <c r="J50" s="45" t="n">
        <v>12.985</v>
      </c>
      <c r="K50" s="45" t="n">
        <v>7.74788</v>
      </c>
      <c r="L50" s="45" t="n">
        <v>8.33</v>
      </c>
      <c r="M50" s="45" t="n">
        <v>7.96936</v>
      </c>
      <c r="N50" s="45" t="n">
        <v>6.41508</v>
      </c>
      <c r="O50" s="45" t="n">
        <v>2.24812</v>
      </c>
      <c r="P50" s="45" t="n">
        <v>13.1496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47588</v>
      </c>
      <c r="C52" s="45" t="n">
        <v>0.41552</v>
      </c>
      <c r="D52" s="45" t="n">
        <v>0.5978</v>
      </c>
      <c r="E52" s="45" t="n">
        <v>0.57428</v>
      </c>
      <c r="F52" s="45" t="n">
        <v>0.55076</v>
      </c>
      <c r="G52" s="45" t="n">
        <v>0.72324</v>
      </c>
      <c r="H52" s="45" t="n">
        <v>1.10544</v>
      </c>
      <c r="I52" s="45" t="n">
        <v>0.74284</v>
      </c>
      <c r="J52" s="45" t="n">
        <v>0.46648</v>
      </c>
      <c r="K52" s="45" t="n">
        <v>0.79576</v>
      </c>
      <c r="L52" s="45" t="n">
        <v>0.79968</v>
      </c>
      <c r="M52" s="45" t="n">
        <v>0.76636</v>
      </c>
      <c r="N52" s="45" t="n">
        <v>1.28184</v>
      </c>
      <c r="O52" s="83" t="s">
        <v>165</v>
      </c>
      <c r="P52" s="45" t="n">
        <v>0.1332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85456</v>
      </c>
      <c r="C55" s="45" t="n">
        <v>2.2932</v>
      </c>
      <c r="D55" s="45" t="n">
        <v>0.88788</v>
      </c>
      <c r="E55" s="45" t="n">
        <v>1.3426</v>
      </c>
      <c r="F55" s="45" t="n">
        <v>5.08424</v>
      </c>
      <c r="G55" s="45" t="n">
        <v>1.39356</v>
      </c>
      <c r="H55" s="45" t="n">
        <v>4.39628</v>
      </c>
      <c r="I55" s="45" t="n">
        <v>1.63464</v>
      </c>
      <c r="J55" s="45" t="n">
        <v>4.2434</v>
      </c>
      <c r="K55" s="45" t="n">
        <v>1.40924</v>
      </c>
      <c r="L55" s="45" t="n">
        <v>4.08268</v>
      </c>
      <c r="M55" s="45" t="n">
        <v>5.0078</v>
      </c>
      <c r="N55" s="45" t="n">
        <v>3.92392</v>
      </c>
      <c r="O55" s="45" t="n">
        <v>0.3822</v>
      </c>
      <c r="P55" s="45" t="n">
        <v>8.58284</v>
      </c>
    </row>
    <row r="56" s="74" customFormat="true" ht="12" hidden="false" customHeight="true" outlineLevel="0" collapsed="false">
      <c r="A56" s="49" t="s">
        <v>96</v>
      </c>
      <c r="B56" s="45" t="n">
        <v>1.6758</v>
      </c>
      <c r="C56" s="45" t="n">
        <v>6.57776</v>
      </c>
      <c r="D56" s="45" t="n">
        <v>4.06896</v>
      </c>
      <c r="E56" s="45" t="n">
        <v>3.3516</v>
      </c>
      <c r="F56" s="45" t="n">
        <v>8.47308</v>
      </c>
      <c r="G56" s="45" t="n">
        <v>4.17284</v>
      </c>
      <c r="H56" s="45" t="n">
        <v>5.1842</v>
      </c>
      <c r="I56" s="45" t="n">
        <v>4.8314</v>
      </c>
      <c r="J56" s="45" t="n">
        <v>10.23512</v>
      </c>
      <c r="K56" s="45" t="n">
        <v>7.45584</v>
      </c>
      <c r="L56" s="45" t="n">
        <v>10.72512</v>
      </c>
      <c r="M56" s="45" t="n">
        <v>11.87368</v>
      </c>
      <c r="N56" s="45" t="n">
        <v>6.8208</v>
      </c>
      <c r="O56" s="45" t="n">
        <v>0.80164</v>
      </c>
      <c r="P56" s="45" t="n">
        <v>11.22492</v>
      </c>
    </row>
    <row r="57" s="74" customFormat="true" ht="12" hidden="false" customHeight="true" outlineLevel="0" collapsed="false">
      <c r="A57" s="49" t="s">
        <v>97</v>
      </c>
      <c r="B57" s="45" t="n">
        <v>2.33044</v>
      </c>
      <c r="C57" s="45" t="n">
        <v>3.43196</v>
      </c>
      <c r="D57" s="45" t="n">
        <v>1.78556</v>
      </c>
      <c r="E57" s="45" t="n">
        <v>1.38572</v>
      </c>
      <c r="F57" s="45" t="n">
        <v>3.78084</v>
      </c>
      <c r="G57" s="45" t="n">
        <v>2.0678</v>
      </c>
      <c r="H57" s="45" t="n">
        <v>1.98352</v>
      </c>
      <c r="I57" s="45" t="n">
        <v>1.64052</v>
      </c>
      <c r="J57" s="45" t="n">
        <v>5.52132</v>
      </c>
      <c r="K57" s="45" t="n">
        <v>4.34924</v>
      </c>
      <c r="L57" s="45" t="n">
        <v>6.48956</v>
      </c>
      <c r="M57" s="45" t="n">
        <v>7.693</v>
      </c>
      <c r="N57" s="45" t="n">
        <v>4.23948</v>
      </c>
      <c r="O57" s="45" t="n">
        <v>0</v>
      </c>
      <c r="P57" s="45" t="n">
        <v>9.89604</v>
      </c>
    </row>
    <row r="58" s="82" customFormat="true" ht="21.75" hidden="false" customHeight="true" outlineLevel="0" collapsed="false">
      <c r="A58" s="50" t="s">
        <v>98</v>
      </c>
      <c r="B58" s="45" t="n">
        <v>2.99096</v>
      </c>
      <c r="C58" s="45" t="n">
        <v>7.57932</v>
      </c>
      <c r="D58" s="45" t="n">
        <v>4.47664</v>
      </c>
      <c r="E58" s="45" t="n">
        <v>3.84748</v>
      </c>
      <c r="F58" s="45" t="n">
        <v>10.22728</v>
      </c>
      <c r="G58" s="45" t="n">
        <v>4.82748</v>
      </c>
      <c r="H58" s="45" t="n">
        <v>7.03248</v>
      </c>
      <c r="I58" s="45" t="n">
        <v>5.34296</v>
      </c>
      <c r="J58" s="45" t="n">
        <v>11.98932</v>
      </c>
      <c r="K58" s="45" t="n">
        <v>8.70436</v>
      </c>
      <c r="L58" s="45" t="n">
        <v>12.94972</v>
      </c>
      <c r="M58" s="45" t="n">
        <v>14.553</v>
      </c>
      <c r="N58" s="45" t="n">
        <v>8.80432</v>
      </c>
      <c r="O58" s="45" t="n">
        <v>0.88788</v>
      </c>
      <c r="P58" s="45" t="n">
        <v>16.4404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31084</v>
      </c>
      <c r="C61" s="45" t="n">
        <v>7.52248</v>
      </c>
      <c r="D61" s="45" t="n">
        <v>4.42372</v>
      </c>
      <c r="E61" s="45" t="n">
        <v>3.84748</v>
      </c>
      <c r="F61" s="45" t="n">
        <v>10.094</v>
      </c>
      <c r="G61" s="45" t="n">
        <v>4.82552</v>
      </c>
      <c r="H61" s="45" t="n">
        <v>6.99524</v>
      </c>
      <c r="I61" s="45" t="n">
        <v>5.34296</v>
      </c>
      <c r="J61" s="45" t="n">
        <v>11.5542</v>
      </c>
      <c r="K61" s="45" t="n">
        <v>8.57304</v>
      </c>
      <c r="L61" s="45" t="n">
        <v>12.65572</v>
      </c>
      <c r="M61" s="45" t="n">
        <v>14.1316</v>
      </c>
      <c r="N61" s="45" t="n">
        <v>8.44172</v>
      </c>
      <c r="O61" s="45" t="n">
        <v>0.88788</v>
      </c>
      <c r="P61" s="45" t="n">
        <v>15.19784</v>
      </c>
    </row>
    <row r="62" s="74" customFormat="true" ht="12" hidden="false" customHeight="true" outlineLevel="0" collapsed="false">
      <c r="A62" s="31" t="s">
        <v>101</v>
      </c>
      <c r="B62" s="45" t="n">
        <v>2.23636</v>
      </c>
      <c r="C62" s="45" t="n">
        <v>7.47544</v>
      </c>
      <c r="D62" s="45" t="n">
        <v>4.39628</v>
      </c>
      <c r="E62" s="45" t="n">
        <v>3.80828</v>
      </c>
      <c r="F62" s="45" t="n">
        <v>9.84116</v>
      </c>
      <c r="G62" s="45" t="n">
        <v>4.82552</v>
      </c>
      <c r="H62" s="45" t="n">
        <v>6.5954</v>
      </c>
      <c r="I62" s="45" t="n">
        <v>5.32728</v>
      </c>
      <c r="J62" s="45" t="n">
        <v>11.45228</v>
      </c>
      <c r="K62" s="45" t="n">
        <v>8.5652</v>
      </c>
      <c r="L62" s="45" t="n">
        <v>12.5538</v>
      </c>
      <c r="M62" s="45" t="n">
        <v>14.01204</v>
      </c>
      <c r="N62" s="45" t="n">
        <v>8.1732</v>
      </c>
      <c r="O62" s="45" t="n">
        <v>0.80164</v>
      </c>
      <c r="P62" s="45" t="n">
        <v>14.5647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43392</v>
      </c>
      <c r="C64" s="45" t="n">
        <v>0.71932</v>
      </c>
      <c r="D64" s="45" t="n">
        <v>1.176</v>
      </c>
      <c r="E64" s="45" t="n">
        <v>1.62288</v>
      </c>
      <c r="F64" s="45" t="n">
        <v>0.59388</v>
      </c>
      <c r="G64" s="45" t="n">
        <v>1.27008</v>
      </c>
      <c r="H64" s="45" t="n">
        <v>1.0192</v>
      </c>
      <c r="I64" s="45" t="n">
        <v>1.1956</v>
      </c>
      <c r="J64" s="45" t="n">
        <v>0.53508</v>
      </c>
      <c r="K64" s="45" t="n">
        <v>0.62916</v>
      </c>
      <c r="L64" s="45" t="n">
        <v>0.43316</v>
      </c>
      <c r="M64" s="45" t="n">
        <v>0.36848</v>
      </c>
      <c r="N64" s="45" t="n">
        <v>0.91728</v>
      </c>
      <c r="O64" s="45" t="s">
        <v>165</v>
      </c>
      <c r="P6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70636</v>
      </c>
      <c r="D12" s="94" t="n">
        <v>6.409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1.23668</v>
      </c>
      <c r="D13" s="94" t="n">
        <v>11.1759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3206</v>
      </c>
      <c r="D14" s="94" t="n">
        <v>7.2637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33744</v>
      </c>
      <c r="D15" s="94" t="n">
        <v>9.99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3.91796</v>
      </c>
      <c r="D16" s="94" t="n">
        <v>14.6039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86076</v>
      </c>
      <c r="D17" s="94" t="n">
        <v>10.0783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68672</v>
      </c>
      <c r="D18" s="94" t="n">
        <v>9.290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64516</v>
      </c>
      <c r="D19" s="94" t="n">
        <v>10.3076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5.73292</v>
      </c>
      <c r="D20" s="94" t="n">
        <v>16.503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54056</v>
      </c>
      <c r="D21" s="94" t="n">
        <v>1.5405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64792</v>
      </c>
      <c r="D22" s="94" t="n">
        <v>8.0536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22964</v>
      </c>
      <c r="D23" s="94" t="n">
        <v>9.6569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1434</v>
      </c>
      <c r="D24" s="94" t="n">
        <v>10.5624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4308</v>
      </c>
      <c r="D25" s="94" t="n">
        <v>1.5934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4.64504</v>
      </c>
      <c r="D26" s="105" t="n">
        <v>23.5435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26732</v>
      </c>
      <c r="D44" s="94" t="n">
        <v>5.7173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43308</v>
      </c>
      <c r="D45" s="94" t="n">
        <v>10.4879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12852</v>
      </c>
      <c r="D46" s="94" t="n">
        <v>7.1520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01992</v>
      </c>
      <c r="D47" s="94" t="n">
        <v>9.780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84076</v>
      </c>
      <c r="D48" s="94" t="n">
        <v>11.6835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02384</v>
      </c>
      <c r="D49" s="94" t="n">
        <v>9.2629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88196</v>
      </c>
      <c r="D50" s="94" t="n">
        <v>6.5738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281</v>
      </c>
      <c r="D51" s="94" t="n">
        <v>9.0218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2.37152</v>
      </c>
      <c r="D52" s="94" t="n">
        <v>13.4416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06428</v>
      </c>
      <c r="D53" s="94" t="n">
        <v>1.0642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11208</v>
      </c>
      <c r="D54" s="94" t="n">
        <v>4.527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29044</v>
      </c>
      <c r="D55" s="94" t="n">
        <v>4.498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0956</v>
      </c>
      <c r="D56" s="94" t="n">
        <v>6.987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19756</v>
      </c>
      <c r="D57" s="94" t="n">
        <v>1.3876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17468</v>
      </c>
      <c r="D58" s="94" t="n">
        <v>18.1554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78164</v>
      </c>
      <c r="D74" s="94" t="n">
        <v>2.990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36176</v>
      </c>
      <c r="D75" s="94" t="n">
        <v>7.487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46684</v>
      </c>
      <c r="D76" s="94" t="n">
        <v>4.4766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35552</v>
      </c>
      <c r="D77" s="94" t="n">
        <v>3.5534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90192</v>
      </c>
      <c r="D78" s="94" t="n">
        <v>10.1684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59816</v>
      </c>
      <c r="D79" s="94" t="n">
        <v>4.6628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60128</v>
      </c>
      <c r="D80" s="94" t="n">
        <v>6.899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14108</v>
      </c>
      <c r="D81" s="94" t="n">
        <v>5.243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12692</v>
      </c>
      <c r="D82" s="94" t="n">
        <v>11.7286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1524</v>
      </c>
      <c r="D83" s="94" t="n">
        <v>1.1152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48172</v>
      </c>
      <c r="D84" s="94" t="n">
        <v>6.701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24376</v>
      </c>
      <c r="D85" s="94" t="n">
        <v>8.6259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92272</v>
      </c>
      <c r="D86" s="94" t="n">
        <v>8.124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8204</v>
      </c>
      <c r="D87" s="94" t="n">
        <v>0.78204</v>
      </c>
    </row>
    <row r="88" customFormat="false" ht="12.75" hidden="false" customHeight="false" outlineLevel="0" collapsed="false">
      <c r="A88" s="103"/>
      <c r="B88" s="104" t="s">
        <v>69</v>
      </c>
      <c r="C88" s="94" t="n">
        <v>18.15156</v>
      </c>
      <c r="D88" s="94" t="n">
        <v>18.4749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5088</v>
      </c>
      <c r="D11" s="45" t="n">
        <v>2.38728</v>
      </c>
      <c r="E11" s="45" t="n">
        <v>2.40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94548</v>
      </c>
      <c r="D12" s="45" t="n">
        <v>1.82084</v>
      </c>
      <c r="E12" s="45" t="n">
        <v>4.3394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8788</v>
      </c>
      <c r="D13" s="45" t="n">
        <v>8.183</v>
      </c>
      <c r="E13" s="45" t="n">
        <v>11.6286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4484</v>
      </c>
      <c r="D14" s="45" t="n">
        <v>12.4166</v>
      </c>
      <c r="E14" s="45" t="n">
        <v>13.5220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23088</v>
      </c>
      <c r="D15" s="45" t="n">
        <v>14.21588</v>
      </c>
      <c r="E15" s="45" t="n">
        <v>14.2452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99136</v>
      </c>
      <c r="D16" s="45" t="n">
        <v>3.90628</v>
      </c>
      <c r="E16" s="45" t="n">
        <v>4.3570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37592</v>
      </c>
      <c r="D17" s="113" t="n">
        <v>2.06584</v>
      </c>
      <c r="E17" s="113" t="n">
        <v>2.4774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88396</v>
      </c>
      <c r="E18" s="45" t="n">
        <v>0.88396</v>
      </c>
    </row>
    <row r="19" s="52" customFormat="true" ht="13.5" hidden="false" customHeight="true" outlineLevel="0" collapsed="false">
      <c r="B19" s="52" t="s">
        <v>69</v>
      </c>
      <c r="C19" s="45" t="n">
        <v>11.5738</v>
      </c>
      <c r="D19" s="45" t="n">
        <v>17.68312</v>
      </c>
      <c r="E19" s="45" t="n">
        <v>18.0163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5088</v>
      </c>
      <c r="D45" s="45" t="n">
        <v>1.84436</v>
      </c>
      <c r="E45" s="45" t="n">
        <v>1.8600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9896</v>
      </c>
      <c r="D46" s="45" t="n">
        <v>1.47392</v>
      </c>
      <c r="E46" s="45" t="n">
        <v>2.983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52484</v>
      </c>
      <c r="D47" s="45" t="n">
        <v>5.30572</v>
      </c>
      <c r="E47" s="45" t="n">
        <v>8.1771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36688</v>
      </c>
      <c r="D48" s="45" t="n">
        <v>6.34256</v>
      </c>
      <c r="E48" s="45" t="n">
        <v>7.5518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7804</v>
      </c>
      <c r="D49" s="45" t="n">
        <v>6.98544</v>
      </c>
      <c r="E49" s="45" t="n">
        <v>7.0422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66052</v>
      </c>
      <c r="D50" s="45" t="n">
        <v>2.12072</v>
      </c>
      <c r="E50" s="45" t="n">
        <v>2.2187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19952</v>
      </c>
      <c r="D51" s="113" t="n">
        <v>1.7542</v>
      </c>
      <c r="E51" s="113" t="n">
        <v>2.1226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88396</v>
      </c>
      <c r="E52" s="45" t="n">
        <v>0.88396</v>
      </c>
    </row>
    <row r="53" customFormat="false" ht="14.25" hidden="false" customHeight="true" outlineLevel="0" collapsed="false">
      <c r="A53" s="52"/>
      <c r="B53" s="52" t="s">
        <v>69</v>
      </c>
      <c r="C53" s="45" t="n">
        <v>8.1928</v>
      </c>
      <c r="D53" s="45" t="n">
        <v>10.78588</v>
      </c>
      <c r="E53" s="45" t="n">
        <v>12.5224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52488</v>
      </c>
      <c r="E58" s="45" t="n">
        <v>1.5248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97724</v>
      </c>
      <c r="D59" s="45" t="n">
        <v>1.07016</v>
      </c>
      <c r="E59" s="45" t="n">
        <v>3.1614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21124</v>
      </c>
      <c r="D60" s="45" t="n">
        <v>6.30532</v>
      </c>
      <c r="E60" s="45" t="n">
        <v>8.6455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79612</v>
      </c>
      <c r="D61" s="45" t="n">
        <v>10.93288</v>
      </c>
      <c r="E61" s="45" t="n">
        <v>11.6561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0.74676</v>
      </c>
      <c r="D62" s="45" t="n">
        <v>12.8478</v>
      </c>
      <c r="E62" s="45" t="n">
        <v>12.857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87964</v>
      </c>
      <c r="D63" s="45" t="n">
        <v>3.3026</v>
      </c>
      <c r="E63" s="45" t="n">
        <v>3.7788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762</v>
      </c>
      <c r="D64" s="113" t="n">
        <v>1.0878</v>
      </c>
      <c r="E64" s="113" t="n">
        <v>1.2818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8.46328</v>
      </c>
      <c r="D66" s="45" t="n">
        <v>15.58004</v>
      </c>
      <c r="E66" s="45" t="n">
        <v>16.040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32.00404</v>
      </c>
      <c r="D11" s="124" t="n">
        <v>120.00884</v>
      </c>
      <c r="E11" s="124" t="n">
        <v>221.5094</v>
      </c>
      <c r="F11" s="124" t="n">
        <v>41.11688</v>
      </c>
      <c r="G11" s="124" t="n">
        <v>256.9756</v>
      </c>
      <c r="H11" s="124"/>
      <c r="I11" s="124" t="n">
        <v>24.18248</v>
      </c>
      <c r="J11" s="124" t="n">
        <v>60.515</v>
      </c>
      <c r="K11" s="124" t="n">
        <v>15.60356</v>
      </c>
      <c r="L11" s="124" t="n">
        <v>66.83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59.88852</v>
      </c>
      <c r="D12" s="124" t="n">
        <v>446.19596</v>
      </c>
      <c r="E12" s="124" t="n">
        <v>180.39448</v>
      </c>
      <c r="F12" s="124" t="n">
        <v>0</v>
      </c>
      <c r="G12" s="124" t="n">
        <v>465.01588</v>
      </c>
      <c r="H12" s="124"/>
      <c r="I12" s="124" t="n">
        <v>15.65844</v>
      </c>
      <c r="J12" s="124" t="n">
        <v>32.62028</v>
      </c>
      <c r="K12" s="124" t="n">
        <v>3.30652</v>
      </c>
      <c r="L12" s="124" t="n">
        <v>36.3305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04.05088</v>
      </c>
      <c r="D13" s="124" t="n">
        <v>294.03136</v>
      </c>
      <c r="E13" s="124" t="n">
        <v>117.45692</v>
      </c>
      <c r="F13" s="124" t="n">
        <v>0</v>
      </c>
      <c r="G13" s="124" t="n">
        <v>306.9458</v>
      </c>
      <c r="H13" s="124"/>
      <c r="I13" s="124" t="n">
        <v>10.84076</v>
      </c>
      <c r="J13" s="124" t="n">
        <v>6.664</v>
      </c>
      <c r="K13" s="124" t="n">
        <v>3.038</v>
      </c>
      <c r="L13" s="124" t="n">
        <v>13.0712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70.0186</v>
      </c>
      <c r="D14" s="124" t="n">
        <v>351.42996</v>
      </c>
      <c r="E14" s="124" t="n">
        <v>264.47064</v>
      </c>
      <c r="F14" s="124" t="n">
        <v>0</v>
      </c>
      <c r="G14" s="124" t="n">
        <v>409.91048</v>
      </c>
      <c r="H14" s="124"/>
      <c r="I14" s="124" t="n">
        <v>40.46028</v>
      </c>
      <c r="J14" s="124" t="n">
        <v>24.95472</v>
      </c>
      <c r="K14" s="124" t="n">
        <v>1.77184</v>
      </c>
      <c r="L14" s="124" t="n">
        <v>47.5260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517.48704</v>
      </c>
      <c r="D15" s="124" t="n">
        <v>489.02784</v>
      </c>
      <c r="E15" s="124" t="n">
        <v>276.70104</v>
      </c>
      <c r="F15" s="124" t="n">
        <v>0</v>
      </c>
      <c r="G15" s="124" t="n">
        <v>565.35612</v>
      </c>
      <c r="H15" s="124"/>
      <c r="I15" s="124" t="n">
        <v>50.60524</v>
      </c>
      <c r="J15" s="124" t="n">
        <v>42.5908</v>
      </c>
      <c r="K15" s="124" t="n">
        <v>13.45344</v>
      </c>
      <c r="L15" s="124" t="n">
        <v>67.4377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90.0204</v>
      </c>
      <c r="D16" s="124" t="n">
        <v>364.31108</v>
      </c>
      <c r="E16" s="124" t="n">
        <v>130.82804</v>
      </c>
      <c r="F16" s="124" t="n">
        <v>0</v>
      </c>
      <c r="G16" s="124" t="n">
        <v>404.62828</v>
      </c>
      <c r="H16" s="124"/>
      <c r="I16" s="124" t="n">
        <v>23.92376</v>
      </c>
      <c r="J16" s="124" t="n">
        <v>4.459</v>
      </c>
      <c r="K16" s="124" t="n">
        <v>0</v>
      </c>
      <c r="L16" s="124" t="n">
        <v>24.3314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96.94588</v>
      </c>
      <c r="D17" s="124" t="n">
        <v>257.37348</v>
      </c>
      <c r="E17" s="124" t="n">
        <v>210.85288</v>
      </c>
      <c r="F17" s="124" t="n">
        <v>20.37812</v>
      </c>
      <c r="G17" s="124" t="n">
        <v>355.81448</v>
      </c>
      <c r="H17" s="124"/>
      <c r="I17" s="124" t="n">
        <v>53.1356</v>
      </c>
      <c r="J17" s="124" t="n">
        <v>19.55884</v>
      </c>
      <c r="K17" s="124" t="n">
        <v>2.9204</v>
      </c>
      <c r="L17" s="124" t="n">
        <v>56.6518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71.61796</v>
      </c>
      <c r="D18" s="124" t="n">
        <v>357.05124</v>
      </c>
      <c r="E18" s="124" t="n">
        <v>163.1504</v>
      </c>
      <c r="F18" s="124" t="n">
        <v>0.82908</v>
      </c>
      <c r="G18" s="124" t="n">
        <v>399.45976</v>
      </c>
      <c r="H18" s="124"/>
      <c r="I18" s="124" t="n">
        <v>12.39112</v>
      </c>
      <c r="J18" s="124" t="n">
        <v>33.90016</v>
      </c>
      <c r="K18" s="124" t="n">
        <v>3.1654</v>
      </c>
      <c r="L18" s="124" t="n">
        <v>36.2286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607.30404</v>
      </c>
      <c r="D19" s="124" t="n">
        <v>573.447</v>
      </c>
      <c r="E19" s="124" t="n">
        <v>317.21032</v>
      </c>
      <c r="F19" s="124" t="n">
        <v>6.00348</v>
      </c>
      <c r="G19" s="124" t="n">
        <v>640.9788</v>
      </c>
      <c r="H19" s="124"/>
      <c r="I19" s="124" t="n">
        <v>51.69108</v>
      </c>
      <c r="J19" s="124" t="n">
        <v>46.41672</v>
      </c>
      <c r="K19" s="124" t="n">
        <v>11.29548</v>
      </c>
      <c r="L19" s="124" t="n">
        <v>70.1797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25.44348</v>
      </c>
      <c r="D20" s="124" t="n">
        <v>404.35584</v>
      </c>
      <c r="E20" s="124" t="n">
        <v>0</v>
      </c>
      <c r="F20" s="124" t="n">
        <v>0</v>
      </c>
      <c r="G20" s="124" t="n">
        <v>425.44348</v>
      </c>
      <c r="H20" s="124"/>
      <c r="I20" s="124" t="n">
        <v>31.84804</v>
      </c>
      <c r="J20" s="124" t="n">
        <v>5.44684</v>
      </c>
      <c r="K20" s="124" t="n">
        <v>0</v>
      </c>
      <c r="L20" s="124" t="n">
        <v>32.310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44.60756</v>
      </c>
      <c r="D21" s="124" t="n">
        <v>487.991</v>
      </c>
      <c r="E21" s="124" t="n">
        <v>119.68152</v>
      </c>
      <c r="F21" s="124" t="n">
        <v>0</v>
      </c>
      <c r="G21" s="124" t="n">
        <v>555.57768</v>
      </c>
      <c r="H21" s="124"/>
      <c r="I21" s="124" t="n">
        <v>49.294</v>
      </c>
      <c r="J21" s="124" t="n">
        <v>25.26048</v>
      </c>
      <c r="K21" s="124" t="n">
        <v>0</v>
      </c>
      <c r="L21" s="124" t="n">
        <v>55.3543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43.753</v>
      </c>
      <c r="D22" s="124" t="n">
        <v>501.94032</v>
      </c>
      <c r="E22" s="124" t="n">
        <v>103.92704</v>
      </c>
      <c r="F22" s="124" t="n">
        <v>0</v>
      </c>
      <c r="G22" s="124" t="n">
        <v>549.9466</v>
      </c>
      <c r="H22" s="124"/>
      <c r="I22" s="124" t="n">
        <v>94.83068</v>
      </c>
      <c r="J22" s="124" t="n">
        <v>29.6548</v>
      </c>
      <c r="K22" s="124" t="n">
        <v>0</v>
      </c>
      <c r="L22" s="124" t="n">
        <v>99.293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22.09268</v>
      </c>
      <c r="D23" s="124" t="n">
        <v>285.45244</v>
      </c>
      <c r="E23" s="124" t="n">
        <v>198.83612</v>
      </c>
      <c r="F23" s="124" t="n">
        <v>6.02504</v>
      </c>
      <c r="G23" s="124" t="n">
        <v>370.64384</v>
      </c>
      <c r="H23" s="124"/>
      <c r="I23" s="124" t="n">
        <v>41.86952</v>
      </c>
      <c r="J23" s="124" t="n">
        <v>36.39524</v>
      </c>
      <c r="K23" s="124" t="n">
        <v>0.52332</v>
      </c>
      <c r="L23" s="124" t="n">
        <v>55.3837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9.87588</v>
      </c>
      <c r="D24" s="124" t="n">
        <v>71.71836</v>
      </c>
      <c r="E24" s="124" t="n">
        <v>24.61368</v>
      </c>
      <c r="F24" s="124" t="n">
        <v>0.88984</v>
      </c>
      <c r="G24" s="124" t="n">
        <v>83.594</v>
      </c>
      <c r="H24" s="124"/>
      <c r="I24" s="124" t="n">
        <v>7.3304</v>
      </c>
      <c r="J24" s="124" t="n">
        <v>0</v>
      </c>
      <c r="K24" s="124" t="n">
        <v>0</v>
      </c>
      <c r="L24" s="124" t="n">
        <v>7.3304</v>
      </c>
    </row>
    <row r="25" customFormat="false" ht="12.75" hidden="false" customHeight="false" outlineLevel="0" collapsed="false">
      <c r="A25" s="131"/>
      <c r="B25" s="130" t="s">
        <v>69</v>
      </c>
      <c r="C25" s="124" t="n">
        <v>998.73368</v>
      </c>
      <c r="D25" s="124" t="n">
        <v>993.75136</v>
      </c>
      <c r="E25" s="124" t="n">
        <v>666.69596</v>
      </c>
      <c r="F25" s="124" t="n">
        <v>46.67152</v>
      </c>
      <c r="G25" s="124" t="n">
        <v>965.76844</v>
      </c>
      <c r="H25" s="124"/>
      <c r="I25" s="124" t="n">
        <v>158.63652</v>
      </c>
      <c r="J25" s="124" t="n">
        <v>116.49848</v>
      </c>
      <c r="K25" s="124" t="n">
        <v>24.18052</v>
      </c>
      <c r="L25" s="124" t="n">
        <v>196.9486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19.96376</v>
      </c>
      <c r="D38" s="124" t="n">
        <v>110.5244</v>
      </c>
      <c r="E38" s="124" t="n">
        <v>213.199</v>
      </c>
      <c r="F38" s="124" t="n">
        <v>37.22628</v>
      </c>
      <c r="G38" s="124" t="n">
        <v>243.79852</v>
      </c>
      <c r="H38" s="124"/>
      <c r="I38" s="124" t="n">
        <v>24.18248</v>
      </c>
      <c r="J38" s="124" t="n">
        <v>53.21008</v>
      </c>
      <c r="K38" s="124" t="n">
        <v>12.67532</v>
      </c>
      <c r="L38" s="124" t="n">
        <v>59.613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28.29136</v>
      </c>
      <c r="D39" s="124" t="n">
        <v>417.78968</v>
      </c>
      <c r="E39" s="124" t="n">
        <v>164.02064</v>
      </c>
      <c r="F39" s="124" t="n">
        <v>0</v>
      </c>
      <c r="G39" s="124" t="n">
        <v>435.84324</v>
      </c>
      <c r="H39" s="124"/>
      <c r="I39" s="124" t="n">
        <v>9.86664</v>
      </c>
      <c r="J39" s="124" t="n">
        <v>15.3076</v>
      </c>
      <c r="K39" s="124" t="n">
        <v>0</v>
      </c>
      <c r="L39" s="124" t="n">
        <v>18.2064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5.9796</v>
      </c>
      <c r="D40" s="124" t="n">
        <v>287.2478</v>
      </c>
      <c r="E40" s="124" t="n">
        <v>116.66508</v>
      </c>
      <c r="F40" s="124" t="n">
        <v>0</v>
      </c>
      <c r="G40" s="124" t="n">
        <v>301.72632</v>
      </c>
      <c r="H40" s="124"/>
      <c r="I40" s="124" t="n">
        <v>9.72356</v>
      </c>
      <c r="J40" s="124" t="n">
        <v>5.08228</v>
      </c>
      <c r="K40" s="124" t="n">
        <v>0</v>
      </c>
      <c r="L40" s="124" t="n">
        <v>10.9603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58.87012</v>
      </c>
      <c r="D41" s="124" t="n">
        <v>339.59156</v>
      </c>
      <c r="E41" s="124" t="n">
        <v>261.07984</v>
      </c>
      <c r="F41" s="124" t="n">
        <v>0</v>
      </c>
      <c r="G41" s="124" t="n">
        <v>401.4864</v>
      </c>
      <c r="H41" s="124"/>
      <c r="I41" s="124" t="n">
        <v>39.46852</v>
      </c>
      <c r="J41" s="124" t="n">
        <v>23.7258</v>
      </c>
      <c r="K41" s="124" t="n">
        <v>1.32888</v>
      </c>
      <c r="L41" s="124" t="n">
        <v>46.0247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24.71436</v>
      </c>
      <c r="D42" s="124" t="n">
        <v>404.84584</v>
      </c>
      <c r="E42" s="124" t="n">
        <v>252.22064</v>
      </c>
      <c r="F42" s="124" t="n">
        <v>0</v>
      </c>
      <c r="G42" s="124" t="n">
        <v>479.22784</v>
      </c>
      <c r="H42" s="124"/>
      <c r="I42" s="124" t="n">
        <v>40.00164</v>
      </c>
      <c r="J42" s="124" t="n">
        <v>37.09692</v>
      </c>
      <c r="K42" s="124" t="n">
        <v>13.4456</v>
      </c>
      <c r="L42" s="124" t="n">
        <v>56.1579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59.78348</v>
      </c>
      <c r="D43" s="124" t="n">
        <v>340.31872</v>
      </c>
      <c r="E43" s="124" t="n">
        <v>126.4984</v>
      </c>
      <c r="F43" s="124" t="n">
        <v>0</v>
      </c>
      <c r="G43" s="124" t="n">
        <v>375.41448</v>
      </c>
      <c r="H43" s="124"/>
      <c r="I43" s="124" t="n">
        <v>23.04568</v>
      </c>
      <c r="J43" s="124" t="n">
        <v>2.46176</v>
      </c>
      <c r="K43" s="124" t="n">
        <v>0</v>
      </c>
      <c r="L43" s="124" t="n">
        <v>23.1730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8.7556</v>
      </c>
      <c r="D44" s="124" t="n">
        <v>189.532</v>
      </c>
      <c r="E44" s="124" t="n">
        <v>177.2624</v>
      </c>
      <c r="F44" s="124" t="n">
        <v>0</v>
      </c>
      <c r="G44" s="124" t="n">
        <v>276.3992</v>
      </c>
      <c r="H44" s="124"/>
      <c r="I44" s="124" t="n">
        <v>45.22504</v>
      </c>
      <c r="J44" s="124" t="n">
        <v>15.386</v>
      </c>
      <c r="K44" s="124" t="n">
        <v>2.9204</v>
      </c>
      <c r="L44" s="124" t="n">
        <v>47.843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22.18872</v>
      </c>
      <c r="D45" s="124" t="n">
        <v>314.68976</v>
      </c>
      <c r="E45" s="124" t="n">
        <v>158.14064</v>
      </c>
      <c r="F45" s="124" t="n">
        <v>0.82908</v>
      </c>
      <c r="G45" s="124" t="n">
        <v>352.9078</v>
      </c>
      <c r="H45" s="124"/>
      <c r="I45" s="124" t="n">
        <v>8.20456</v>
      </c>
      <c r="J45" s="124" t="n">
        <v>32.634</v>
      </c>
      <c r="K45" s="124" t="n">
        <v>0</v>
      </c>
      <c r="L45" s="124" t="n">
        <v>33.6473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99.32764</v>
      </c>
      <c r="D46" s="124" t="n">
        <v>474.74728</v>
      </c>
      <c r="E46" s="124" t="n">
        <v>278.92956</v>
      </c>
      <c r="F46" s="124" t="n">
        <v>5.94272</v>
      </c>
      <c r="G46" s="124" t="n">
        <v>542.94744</v>
      </c>
      <c r="H46" s="124"/>
      <c r="I46" s="124" t="n">
        <v>40.6406</v>
      </c>
      <c r="J46" s="124" t="n">
        <v>39.43128</v>
      </c>
      <c r="K46" s="124" t="n">
        <v>3.16736</v>
      </c>
      <c r="L46" s="124" t="n">
        <v>56.5224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05.3484</v>
      </c>
      <c r="D47" s="124" t="n">
        <v>291.93024</v>
      </c>
      <c r="E47" s="124" t="n">
        <v>0</v>
      </c>
      <c r="F47" s="124" t="n">
        <v>0</v>
      </c>
      <c r="G47" s="124" t="n">
        <v>305.3484</v>
      </c>
      <c r="H47" s="124"/>
      <c r="I47" s="124" t="n">
        <v>27.72224</v>
      </c>
      <c r="J47" s="124" t="n">
        <v>0</v>
      </c>
      <c r="K47" s="124" t="n">
        <v>0</v>
      </c>
      <c r="L47" s="124" t="n">
        <v>27.7222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18.255</v>
      </c>
      <c r="D48" s="124" t="n">
        <v>275.51328</v>
      </c>
      <c r="E48" s="124" t="n">
        <v>96.26932</v>
      </c>
      <c r="F48" s="124" t="n">
        <v>0</v>
      </c>
      <c r="G48" s="124" t="n">
        <v>331.7104</v>
      </c>
      <c r="H48" s="124"/>
      <c r="I48" s="124" t="n">
        <v>28.84728</v>
      </c>
      <c r="J48" s="124" t="n">
        <v>9.98032</v>
      </c>
      <c r="K48" s="124" t="n">
        <v>0</v>
      </c>
      <c r="L48" s="124" t="n">
        <v>30.5211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97.12228</v>
      </c>
      <c r="D49" s="124" t="n">
        <v>274.29612</v>
      </c>
      <c r="E49" s="124" t="n">
        <v>52.17324</v>
      </c>
      <c r="F49" s="124" t="n">
        <v>0</v>
      </c>
      <c r="G49" s="124" t="n">
        <v>300.88352</v>
      </c>
      <c r="H49" s="124"/>
      <c r="I49" s="124" t="n">
        <v>54.67224</v>
      </c>
      <c r="J49" s="124" t="n">
        <v>8.23592</v>
      </c>
      <c r="K49" s="124" t="n">
        <v>0</v>
      </c>
      <c r="L49" s="124" t="n">
        <v>55.2876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8.344</v>
      </c>
      <c r="D50" s="124" t="n">
        <v>187.39364</v>
      </c>
      <c r="E50" s="124" t="n">
        <v>144.44024</v>
      </c>
      <c r="F50" s="124" t="n">
        <v>0</v>
      </c>
      <c r="G50" s="124" t="n">
        <v>258.86896</v>
      </c>
      <c r="H50" s="124"/>
      <c r="I50" s="124" t="n">
        <v>26.0386</v>
      </c>
      <c r="J50" s="124" t="n">
        <v>31.2914</v>
      </c>
      <c r="K50" s="124" t="n">
        <v>0.52332</v>
      </c>
      <c r="L50" s="124" t="n">
        <v>40.67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73.84888</v>
      </c>
      <c r="D51" s="124" t="n">
        <v>66.30288</v>
      </c>
      <c r="E51" s="124" t="n">
        <v>24.61368</v>
      </c>
      <c r="F51" s="124" t="n">
        <v>0.88984</v>
      </c>
      <c r="G51" s="124" t="n">
        <v>77.85512</v>
      </c>
      <c r="H51" s="124"/>
      <c r="I51" s="124" t="n">
        <v>7.3304</v>
      </c>
      <c r="J51" s="124" t="n">
        <v>0</v>
      </c>
      <c r="K51" s="124" t="n">
        <v>0</v>
      </c>
      <c r="L51" s="124" t="n">
        <v>7.3304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75.22704</v>
      </c>
      <c r="D52" s="124" t="n">
        <v>780.58372</v>
      </c>
      <c r="E52" s="124" t="n">
        <v>594.97956</v>
      </c>
      <c r="F52" s="124" t="n">
        <v>37.71824</v>
      </c>
      <c r="G52" s="124" t="n">
        <v>740.42332</v>
      </c>
      <c r="H52" s="124"/>
      <c r="I52" s="124" t="n">
        <v>115.3264</v>
      </c>
      <c r="J52" s="124" t="n">
        <v>94.29364</v>
      </c>
      <c r="K52" s="124" t="n">
        <v>19.02964</v>
      </c>
      <c r="L52" s="124" t="n">
        <v>149.0717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56.05992</v>
      </c>
      <c r="D64" s="124" t="n">
        <v>47.68484</v>
      </c>
      <c r="E64" s="124" t="n">
        <v>60.56204</v>
      </c>
      <c r="F64" s="124" t="n">
        <v>17.45772</v>
      </c>
      <c r="G64" s="124" t="n">
        <v>84.2604</v>
      </c>
      <c r="H64" s="124"/>
      <c r="I64" s="124" t="n">
        <v>0</v>
      </c>
      <c r="J64" s="124" t="n">
        <v>28.812</v>
      </c>
      <c r="K64" s="124" t="n">
        <v>9.10028</v>
      </c>
      <c r="L64" s="124" t="n">
        <v>30.213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65.52708</v>
      </c>
      <c r="D65" s="124" t="n">
        <v>254.52168</v>
      </c>
      <c r="E65" s="124" t="n">
        <v>76.68304</v>
      </c>
      <c r="F65" s="124" t="n">
        <v>0</v>
      </c>
      <c r="G65" s="124" t="n">
        <v>273.96292</v>
      </c>
      <c r="H65" s="124"/>
      <c r="I65" s="124" t="n">
        <v>12.16768</v>
      </c>
      <c r="J65" s="124" t="n">
        <v>28.8022</v>
      </c>
      <c r="K65" s="124" t="n">
        <v>3.30652</v>
      </c>
      <c r="L65" s="124" t="n">
        <v>31.43644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7.04696</v>
      </c>
      <c r="D66" s="124" t="n">
        <v>150.72204</v>
      </c>
      <c r="E66" s="124" t="n">
        <v>14.18648</v>
      </c>
      <c r="F66" s="124" t="n">
        <v>0</v>
      </c>
      <c r="G66" s="124" t="n">
        <v>157.56048</v>
      </c>
      <c r="H66" s="124"/>
      <c r="I66" s="124" t="n">
        <v>4.8118</v>
      </c>
      <c r="J66" s="124" t="n">
        <v>4.30808</v>
      </c>
      <c r="K66" s="124" t="n">
        <v>3.038</v>
      </c>
      <c r="L66" s="124" t="n">
        <v>7.1383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18.47416</v>
      </c>
      <c r="D67" s="124" t="n">
        <v>118.0018</v>
      </c>
      <c r="E67" s="124" t="n">
        <v>45.22112</v>
      </c>
      <c r="F67" s="124" t="n">
        <v>0</v>
      </c>
      <c r="G67" s="124" t="n">
        <v>126.4494</v>
      </c>
      <c r="H67" s="124"/>
      <c r="I67" s="124" t="n">
        <v>8.90624</v>
      </c>
      <c r="J67" s="124" t="n">
        <v>7.75768</v>
      </c>
      <c r="K67" s="124" t="n">
        <v>1.17208</v>
      </c>
      <c r="L67" s="124" t="n">
        <v>11.8697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32.21216</v>
      </c>
      <c r="D68" s="124" t="n">
        <v>308.26684</v>
      </c>
      <c r="E68" s="124" t="n">
        <v>115.65568</v>
      </c>
      <c r="F68" s="124" t="n">
        <v>0</v>
      </c>
      <c r="G68" s="124" t="n">
        <v>346.1654</v>
      </c>
      <c r="H68" s="124"/>
      <c r="I68" s="124" t="n">
        <v>31.02484</v>
      </c>
      <c r="J68" s="124" t="n">
        <v>20.9132</v>
      </c>
      <c r="K68" s="124" t="n">
        <v>0.4802</v>
      </c>
      <c r="L68" s="124" t="n">
        <v>37.394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8.87556</v>
      </c>
      <c r="D69" s="124" t="n">
        <v>148.3524</v>
      </c>
      <c r="E69" s="124" t="n">
        <v>33.81392</v>
      </c>
      <c r="F69" s="124" t="n">
        <v>0</v>
      </c>
      <c r="G69" s="124" t="n">
        <v>171.92728</v>
      </c>
      <c r="H69" s="124"/>
      <c r="I69" s="124" t="n">
        <v>6.43468</v>
      </c>
      <c r="J69" s="124" t="n">
        <v>3.71812</v>
      </c>
      <c r="K69" s="124" t="n">
        <v>0</v>
      </c>
      <c r="L69" s="124" t="n">
        <v>7.4323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7.80704</v>
      </c>
      <c r="D70" s="124" t="n">
        <v>179.39684</v>
      </c>
      <c r="E70" s="124" t="n">
        <v>116.30052</v>
      </c>
      <c r="F70" s="124" t="n">
        <v>20.37812</v>
      </c>
      <c r="G70" s="124" t="n">
        <v>236.91108</v>
      </c>
      <c r="H70" s="124"/>
      <c r="I70" s="124" t="n">
        <v>27.9594</v>
      </c>
      <c r="J70" s="124" t="n">
        <v>12.0932</v>
      </c>
      <c r="K70" s="124" t="n">
        <v>0</v>
      </c>
      <c r="L70" s="124" t="n">
        <v>30.4525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91.86244</v>
      </c>
      <c r="D71" s="124" t="n">
        <v>174.98684</v>
      </c>
      <c r="E71" s="124" t="n">
        <v>40.53476</v>
      </c>
      <c r="F71" s="124" t="n">
        <v>0</v>
      </c>
      <c r="G71" s="124" t="n">
        <v>195.74716</v>
      </c>
      <c r="H71" s="124"/>
      <c r="I71" s="124" t="n">
        <v>9.28452</v>
      </c>
      <c r="J71" s="124" t="n">
        <v>9.1826</v>
      </c>
      <c r="K71" s="124" t="n">
        <v>3.1654</v>
      </c>
      <c r="L71" s="124" t="n">
        <v>13.4377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94.94784</v>
      </c>
      <c r="D72" s="124" t="n">
        <v>369.9794</v>
      </c>
      <c r="E72" s="124" t="n">
        <v>156.56088</v>
      </c>
      <c r="F72" s="124" t="n">
        <v>0.8624</v>
      </c>
      <c r="G72" s="124" t="n">
        <v>413.96768</v>
      </c>
      <c r="H72" s="124"/>
      <c r="I72" s="124" t="n">
        <v>31.9578</v>
      </c>
      <c r="J72" s="124" t="n">
        <v>24.50392</v>
      </c>
      <c r="K72" s="124" t="n">
        <v>10.84076</v>
      </c>
      <c r="L72" s="124" t="n">
        <v>41.6068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08.29232</v>
      </c>
      <c r="D73" s="124" t="n">
        <v>291.78912</v>
      </c>
      <c r="E73" s="124" t="n">
        <v>0</v>
      </c>
      <c r="F73" s="124" t="n">
        <v>0</v>
      </c>
      <c r="G73" s="124" t="n">
        <v>308.29232</v>
      </c>
      <c r="H73" s="124"/>
      <c r="I73" s="124" t="n">
        <v>15.67804</v>
      </c>
      <c r="J73" s="124" t="n">
        <v>5.44684</v>
      </c>
      <c r="K73" s="124" t="n">
        <v>0</v>
      </c>
      <c r="L73" s="124" t="n">
        <v>16.5972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60.01984</v>
      </c>
      <c r="D74" s="124" t="n">
        <v>418.23068</v>
      </c>
      <c r="E74" s="124" t="n">
        <v>71.15192</v>
      </c>
      <c r="F74" s="124" t="n">
        <v>0</v>
      </c>
      <c r="G74" s="124" t="n">
        <v>464.18092</v>
      </c>
      <c r="H74" s="124"/>
      <c r="I74" s="124" t="n">
        <v>39.96636</v>
      </c>
      <c r="J74" s="124" t="n">
        <v>23.2064</v>
      </c>
      <c r="K74" s="124" t="n">
        <v>0</v>
      </c>
      <c r="L74" s="124" t="n">
        <v>46.1717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78.44972</v>
      </c>
      <c r="D75" s="124" t="n">
        <v>442.12112</v>
      </c>
      <c r="E75" s="124" t="n">
        <v>89.90324</v>
      </c>
      <c r="F75" s="124" t="n">
        <v>0</v>
      </c>
      <c r="G75" s="124" t="n">
        <v>483.91812</v>
      </c>
      <c r="H75" s="124"/>
      <c r="I75" s="124" t="n">
        <v>77.54544</v>
      </c>
      <c r="J75" s="124" t="n">
        <v>28.49252</v>
      </c>
      <c r="K75" s="124" t="n">
        <v>0</v>
      </c>
      <c r="L75" s="124" t="n">
        <v>82.555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2.81264</v>
      </c>
      <c r="D76" s="124" t="n">
        <v>220.42748</v>
      </c>
      <c r="E76" s="124" t="n">
        <v>138.24076</v>
      </c>
      <c r="F76" s="124" t="n">
        <v>6.02504</v>
      </c>
      <c r="G76" s="124" t="n">
        <v>275.18988</v>
      </c>
      <c r="H76" s="124"/>
      <c r="I76" s="124" t="n">
        <v>32.77904</v>
      </c>
      <c r="J76" s="124" t="n">
        <v>18.60236</v>
      </c>
      <c r="K76" s="124" t="n">
        <v>0</v>
      </c>
      <c r="L76" s="124" t="n">
        <v>37.6359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0.44664</v>
      </c>
      <c r="D77" s="124" t="n">
        <v>27.33612</v>
      </c>
      <c r="E77" s="124" t="n">
        <v>0</v>
      </c>
      <c r="F77" s="124" t="n">
        <v>0</v>
      </c>
      <c r="G77" s="124" t="n">
        <v>30.44664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89.7436</v>
      </c>
      <c r="D78" s="124" t="n">
        <v>679.03612</v>
      </c>
      <c r="E78" s="124" t="n">
        <v>307.475</v>
      </c>
      <c r="F78" s="124" t="n">
        <v>27.49096</v>
      </c>
      <c r="G78" s="124" t="n">
        <v>685.3728</v>
      </c>
      <c r="H78" s="124"/>
      <c r="I78" s="124" t="n">
        <v>109.01716</v>
      </c>
      <c r="J78" s="124" t="n">
        <v>68.5608</v>
      </c>
      <c r="K78" s="124" t="n">
        <v>14.91756</v>
      </c>
      <c r="L78" s="124" t="n">
        <v>128.9817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09168</v>
      </c>
      <c r="D13" s="45" t="n">
        <v>1.40924</v>
      </c>
      <c r="E13" s="45" t="n">
        <v>1.62288</v>
      </c>
      <c r="F13" s="45" t="n">
        <v>2.1462</v>
      </c>
      <c r="G13" s="45" t="n">
        <v>6.4092</v>
      </c>
      <c r="H13" s="45" t="n">
        <v>2.5636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1.4366</v>
      </c>
      <c r="D14" s="45" t="n">
        <v>1.32104</v>
      </c>
      <c r="E14" s="45" t="n">
        <v>4.1356</v>
      </c>
      <c r="F14" s="45" t="n">
        <v>4.32768</v>
      </c>
      <c r="G14" s="45" t="n">
        <v>11.417</v>
      </c>
      <c r="H14" s="45" t="n">
        <v>0.7702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35392</v>
      </c>
      <c r="D15" s="45" t="n">
        <v>1.08976</v>
      </c>
      <c r="E15" s="45" t="n">
        <v>2.5676</v>
      </c>
      <c r="F15" s="45" t="n">
        <v>2.7734</v>
      </c>
      <c r="G15" s="45" t="n">
        <v>7.30296</v>
      </c>
      <c r="H15" s="45" t="n">
        <v>1.0838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08028</v>
      </c>
      <c r="D16" s="45" t="n">
        <v>1.66796</v>
      </c>
      <c r="E16" s="45" t="n">
        <v>3.56916</v>
      </c>
      <c r="F16" s="45" t="n">
        <v>3.91412</v>
      </c>
      <c r="G16" s="45" t="n">
        <v>10.19788</v>
      </c>
      <c r="H16" s="45" t="n">
        <v>1.17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25704</v>
      </c>
      <c r="D17" s="45" t="n">
        <v>2.058</v>
      </c>
      <c r="E17" s="45" t="n">
        <v>4.704</v>
      </c>
      <c r="F17" s="45" t="n">
        <v>5.11364</v>
      </c>
      <c r="G17" s="45" t="n">
        <v>14.69804</v>
      </c>
      <c r="H17" s="45" t="n">
        <v>0.891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9176</v>
      </c>
      <c r="D18" s="45" t="n">
        <v>1.99136</v>
      </c>
      <c r="E18" s="45" t="n">
        <v>3.3516</v>
      </c>
      <c r="F18" s="45" t="n">
        <v>3.88276</v>
      </c>
      <c r="G18" s="45" t="n">
        <v>10.36644</v>
      </c>
      <c r="H18" s="45" t="n">
        <v>1.4935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98268</v>
      </c>
      <c r="D19" s="45" t="n">
        <v>1.84436</v>
      </c>
      <c r="E19" s="45" t="n">
        <v>2.60484</v>
      </c>
      <c r="F19" s="45" t="n">
        <v>3.18696</v>
      </c>
      <c r="G19" s="45" t="n">
        <v>9.42368</v>
      </c>
      <c r="H19" s="45" t="n">
        <v>1.8698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13908</v>
      </c>
      <c r="D20" s="45" t="n">
        <v>1.34652</v>
      </c>
      <c r="E20" s="45" t="n">
        <v>2.13052</v>
      </c>
      <c r="F20" s="45" t="n">
        <v>2.51664</v>
      </c>
      <c r="G20" s="45" t="n">
        <v>10.37624</v>
      </c>
      <c r="H20" s="45" t="n">
        <v>1.1603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6.43068</v>
      </c>
      <c r="D21" s="45" t="n">
        <v>3.1458</v>
      </c>
      <c r="E21" s="45" t="n">
        <v>5.61148</v>
      </c>
      <c r="F21" s="45" t="n">
        <v>6.39744</v>
      </c>
      <c r="G21" s="45" t="n">
        <v>16.85992</v>
      </c>
      <c r="H21" s="45" t="n">
        <v>0.7702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23864</v>
      </c>
      <c r="D22" s="45" t="n">
        <v>2.04036</v>
      </c>
      <c r="E22" s="45" t="n">
        <v>3.15756</v>
      </c>
      <c r="F22" s="45" t="n">
        <v>3.75144</v>
      </c>
      <c r="G22" s="45" t="n">
        <v>11.72276</v>
      </c>
      <c r="H22" s="45" t="n">
        <v>1.1642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58632</v>
      </c>
      <c r="D23" s="45" t="n">
        <v>2.0384</v>
      </c>
      <c r="E23" s="45" t="n">
        <v>4.95488</v>
      </c>
      <c r="F23" s="45" t="n">
        <v>5.34492</v>
      </c>
      <c r="G23" s="45" t="n">
        <v>15.141</v>
      </c>
      <c r="H23" s="45" t="n">
        <v>0.8976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5.47028</v>
      </c>
      <c r="D24" s="45" t="n">
        <v>3.68284</v>
      </c>
      <c r="E24" s="45" t="n">
        <v>4.8216</v>
      </c>
      <c r="F24" s="45" t="n">
        <v>6.03288</v>
      </c>
      <c r="G24" s="45" t="n">
        <v>16.04456</v>
      </c>
      <c r="H24" s="45" t="n">
        <v>0.7918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60948</v>
      </c>
      <c r="D25" s="45" t="n">
        <v>2.32848</v>
      </c>
      <c r="E25" s="45" t="n">
        <v>3.33984</v>
      </c>
      <c r="F25" s="45" t="n">
        <v>4.05916</v>
      </c>
      <c r="G25" s="45" t="n">
        <v>11.20336</v>
      </c>
      <c r="H25" s="45" t="n">
        <v>1.51312</v>
      </c>
    </row>
    <row r="26" customFormat="false" ht="17.25" hidden="false" customHeight="true" outlineLevel="0" collapsed="false">
      <c r="A26" s="122"/>
      <c r="B26" s="130" t="s">
        <v>192</v>
      </c>
      <c r="C26" s="45" t="n">
        <v>2.31476</v>
      </c>
      <c r="D26" s="45" t="s">
        <v>165</v>
      </c>
      <c r="E26" s="45" t="s">
        <v>165</v>
      </c>
      <c r="F26" s="45" t="n">
        <v>0.78596</v>
      </c>
      <c r="G26" s="45" t="n">
        <v>2.44412</v>
      </c>
      <c r="H26" s="45" t="n">
        <v>6.49544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4.26284</v>
      </c>
      <c r="D27" s="45" t="n">
        <v>7.54992</v>
      </c>
      <c r="E27" s="45" t="n">
        <v>13.02028</v>
      </c>
      <c r="F27" s="45" t="n">
        <v>14.82544</v>
      </c>
      <c r="G27" s="45" t="n">
        <v>21.15232</v>
      </c>
      <c r="H27" s="45" t="n">
        <v>0.30576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44684</v>
      </c>
      <c r="D40" s="45" t="n">
        <v>1.27008</v>
      </c>
      <c r="E40" s="45" t="n">
        <v>1.38964</v>
      </c>
      <c r="F40" s="45" t="n">
        <v>1.87964</v>
      </c>
      <c r="G40" s="45" t="n">
        <v>5.71732</v>
      </c>
      <c r="H40" s="45" t="n">
        <v>2.8047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0.58792</v>
      </c>
      <c r="D41" s="45" t="n">
        <v>1.25832</v>
      </c>
      <c r="E41" s="45" t="n">
        <v>3.59856</v>
      </c>
      <c r="F41" s="45" t="n">
        <v>3.80044</v>
      </c>
      <c r="G41" s="45" t="n">
        <v>10.66828</v>
      </c>
      <c r="H41" s="45" t="n">
        <v>0.8996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19516</v>
      </c>
      <c r="D42" s="45" t="n">
        <v>1.08976</v>
      </c>
      <c r="E42" s="45" t="n">
        <v>2.31672</v>
      </c>
      <c r="F42" s="45" t="n">
        <v>2.54604</v>
      </c>
      <c r="G42" s="45" t="n">
        <v>7.19516</v>
      </c>
      <c r="H42" s="45" t="n">
        <v>1.2093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79608</v>
      </c>
      <c r="D43" s="45" t="n">
        <v>1.66796</v>
      </c>
      <c r="E43" s="45" t="n">
        <v>3.43196</v>
      </c>
      <c r="F43" s="45" t="n">
        <v>3.79064</v>
      </c>
      <c r="G43" s="45" t="n">
        <v>9.94308</v>
      </c>
      <c r="H43" s="45" t="n">
        <v>1.2485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43856</v>
      </c>
      <c r="D44" s="45" t="n">
        <v>1.55428</v>
      </c>
      <c r="E44" s="45" t="n">
        <v>3.12424</v>
      </c>
      <c r="F44" s="45" t="n">
        <v>3.47704</v>
      </c>
      <c r="G44" s="45" t="n">
        <v>11.76</v>
      </c>
      <c r="H44" s="45" t="n">
        <v>1.1034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06696</v>
      </c>
      <c r="D45" s="45" t="n">
        <v>1.99136</v>
      </c>
      <c r="E45" s="45" t="n">
        <v>3.03408</v>
      </c>
      <c r="F45" s="45" t="n">
        <v>3.61424</v>
      </c>
      <c r="G45" s="45" t="n">
        <v>9.51188</v>
      </c>
      <c r="H45" s="45" t="n">
        <v>1.715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35824</v>
      </c>
      <c r="D46" s="45" t="n">
        <v>1.3132</v>
      </c>
      <c r="E46" s="45" t="n">
        <v>1.52684</v>
      </c>
      <c r="F46" s="45" t="n">
        <v>2.01096</v>
      </c>
      <c r="G46" s="45" t="n">
        <v>6.62088</v>
      </c>
      <c r="H46" s="45" t="n">
        <v>2.6714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8788</v>
      </c>
      <c r="D47" s="45" t="n">
        <v>1.34652</v>
      </c>
      <c r="E47" s="45" t="n">
        <v>1.46412</v>
      </c>
      <c r="F47" s="45" t="n">
        <v>1.98352</v>
      </c>
      <c r="G47" s="45" t="n">
        <v>9.04344</v>
      </c>
      <c r="H47" s="45" t="n">
        <v>1.21324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30644</v>
      </c>
      <c r="D48" s="45" t="n">
        <v>2.38924</v>
      </c>
      <c r="E48" s="45" t="n">
        <v>4.38844</v>
      </c>
      <c r="F48" s="45" t="n">
        <v>4.97448</v>
      </c>
      <c r="G48" s="45" t="n">
        <v>13.76116</v>
      </c>
      <c r="H48" s="45" t="n">
        <v>1.0250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7518</v>
      </c>
      <c r="D49" s="45" t="n">
        <v>1.79928</v>
      </c>
      <c r="E49" s="45" t="n">
        <v>2.56564</v>
      </c>
      <c r="F49" s="45" t="n">
        <v>3.1262</v>
      </c>
      <c r="G49" s="45" t="n">
        <v>8.25552</v>
      </c>
      <c r="H49" s="45" t="n">
        <v>2.0658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23984</v>
      </c>
      <c r="D50" s="45" t="n">
        <v>1.10544</v>
      </c>
      <c r="E50" s="45" t="n">
        <v>3.12424</v>
      </c>
      <c r="F50" s="45" t="n">
        <v>3.30848</v>
      </c>
      <c r="G50" s="45" t="n">
        <v>8.7612</v>
      </c>
      <c r="H50" s="45" t="n">
        <v>1.9678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5656</v>
      </c>
      <c r="D51" s="45" t="n">
        <v>2.45392</v>
      </c>
      <c r="E51" s="45" t="n">
        <v>2.46372</v>
      </c>
      <c r="F51" s="45" t="n">
        <v>3.46528</v>
      </c>
      <c r="G51" s="45" t="n">
        <v>8.19672</v>
      </c>
      <c r="H51" s="45" t="n">
        <v>2.1912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88744</v>
      </c>
      <c r="D52" s="45" t="n">
        <v>1.44844</v>
      </c>
      <c r="E52" s="45" t="n">
        <v>2.15208</v>
      </c>
      <c r="F52" s="45" t="n">
        <v>2.5872</v>
      </c>
      <c r="G52" s="45" t="n">
        <v>7.30492</v>
      </c>
      <c r="H52" s="45" t="n">
        <v>2.459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13836</v>
      </c>
      <c r="D53" s="45" t="s">
        <v>165</v>
      </c>
      <c r="E53" s="45" t="s">
        <v>165</v>
      </c>
      <c r="F53" s="45" t="n">
        <v>0.78596</v>
      </c>
      <c r="G53" s="45" t="n">
        <v>2.27752</v>
      </c>
      <c r="H53" s="45" t="n">
        <v>7.4166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31424</v>
      </c>
      <c r="D54" s="45" t="n">
        <v>5.84864</v>
      </c>
      <c r="E54" s="45" t="n">
        <v>9.58636</v>
      </c>
      <c r="F54" s="45" t="n">
        <v>11.04264</v>
      </c>
      <c r="G54" s="45" t="n">
        <v>16.04652</v>
      </c>
      <c r="H54" s="45" t="n">
        <v>0.4331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80868</v>
      </c>
      <c r="D67" s="45" t="n">
        <v>0.61152</v>
      </c>
      <c r="E67" s="45" t="n">
        <v>0.83692</v>
      </c>
      <c r="F67" s="45" t="n">
        <v>1.03684</v>
      </c>
      <c r="G67" s="45" t="n">
        <v>2.99096</v>
      </c>
      <c r="H67" s="45" t="n">
        <v>6.2171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38332</v>
      </c>
      <c r="D68" s="45" t="n">
        <v>0.40572</v>
      </c>
      <c r="E68" s="45" t="n">
        <v>2.07368</v>
      </c>
      <c r="F68" s="45" t="n">
        <v>2.11092</v>
      </c>
      <c r="G68" s="45" t="n">
        <v>7.57932</v>
      </c>
      <c r="H68" s="45" t="n">
        <v>1.4856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35512</v>
      </c>
      <c r="D69" s="45" t="n">
        <v>0</v>
      </c>
      <c r="E69" s="45" t="n">
        <v>1.12308</v>
      </c>
      <c r="F69" s="45" t="n">
        <v>1.12308</v>
      </c>
      <c r="G69" s="45" t="n">
        <v>4.47664</v>
      </c>
      <c r="H69" s="45" t="n">
        <v>2.4284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72204</v>
      </c>
      <c r="D70" s="45" t="n">
        <v>0</v>
      </c>
      <c r="E70" s="45" t="n">
        <v>1.00352</v>
      </c>
      <c r="F70" s="45" t="n">
        <v>1.00352</v>
      </c>
      <c r="G70" s="45" t="n">
        <v>3.84748</v>
      </c>
      <c r="H70" s="45" t="n">
        <v>3.3829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75492</v>
      </c>
      <c r="D71" s="45" t="n">
        <v>1.3524</v>
      </c>
      <c r="E71" s="45" t="n">
        <v>3.53388</v>
      </c>
      <c r="F71" s="45" t="n">
        <v>3.773</v>
      </c>
      <c r="G71" s="45" t="n">
        <v>10.22728</v>
      </c>
      <c r="H71" s="45" t="n">
        <v>1.450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62364</v>
      </c>
      <c r="D72" s="45" t="n">
        <v>0</v>
      </c>
      <c r="E72" s="45" t="n">
        <v>1.4308</v>
      </c>
      <c r="F72" s="45" t="n">
        <v>1.4308</v>
      </c>
      <c r="G72" s="45" t="n">
        <v>4.82748</v>
      </c>
      <c r="H72" s="45" t="n">
        <v>2.881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64244</v>
      </c>
      <c r="D73" s="45" t="n">
        <v>1.29752</v>
      </c>
      <c r="E73" s="45" t="n">
        <v>2.11288</v>
      </c>
      <c r="F73" s="45" t="n">
        <v>2.47744</v>
      </c>
      <c r="G73" s="45" t="n">
        <v>7.03248</v>
      </c>
      <c r="H73" s="45" t="n">
        <v>2.59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12736</v>
      </c>
      <c r="D74" s="45" t="n">
        <v>0</v>
      </c>
      <c r="E74" s="45" t="n">
        <v>1.55036</v>
      </c>
      <c r="F74" s="45" t="n">
        <v>1.55036</v>
      </c>
      <c r="G74" s="45" t="n">
        <v>5.34296</v>
      </c>
      <c r="H74" s="45" t="n">
        <v>2.8988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1.56596</v>
      </c>
      <c r="D75" s="45" t="n">
        <v>2.05604</v>
      </c>
      <c r="E75" s="45" t="n">
        <v>3.52016</v>
      </c>
      <c r="F75" s="45" t="n">
        <v>4.067</v>
      </c>
      <c r="G75" s="45" t="n">
        <v>11.98932</v>
      </c>
      <c r="H75" s="45" t="n">
        <v>1.1701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47504</v>
      </c>
      <c r="D76" s="45" t="n">
        <v>0.96236</v>
      </c>
      <c r="E76" s="45" t="n">
        <v>1.84436</v>
      </c>
      <c r="F76" s="45" t="n">
        <v>2.07956</v>
      </c>
      <c r="G76" s="45" t="n">
        <v>8.70436</v>
      </c>
      <c r="H76" s="45" t="n">
        <v>1.2132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51264</v>
      </c>
      <c r="D77" s="45" t="n">
        <v>1.71304</v>
      </c>
      <c r="E77" s="45" t="n">
        <v>3.86904</v>
      </c>
      <c r="F77" s="45" t="n">
        <v>4.22184</v>
      </c>
      <c r="G77" s="45" t="n">
        <v>12.94972</v>
      </c>
      <c r="H77" s="45" t="n">
        <v>0.9839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11004</v>
      </c>
      <c r="D78" s="45" t="n">
        <v>2.7538</v>
      </c>
      <c r="E78" s="45" t="n">
        <v>4.15128</v>
      </c>
      <c r="F78" s="45" t="n">
        <v>4.9588</v>
      </c>
      <c r="G78" s="45" t="n">
        <v>14.553</v>
      </c>
      <c r="H78" s="45" t="n">
        <v>0.8173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32608</v>
      </c>
      <c r="D79" s="45" t="n">
        <v>1.82476</v>
      </c>
      <c r="E79" s="45" t="n">
        <v>2.55976</v>
      </c>
      <c r="F79" s="45" t="n">
        <v>3.13992</v>
      </c>
      <c r="G79" s="45" t="n">
        <v>8.80432</v>
      </c>
      <c r="H79" s="45" t="n">
        <v>1.91884</v>
      </c>
    </row>
    <row r="80" customFormat="false" ht="18.75" hidden="false" customHeight="true" outlineLevel="0" collapsed="false">
      <c r="A80" s="122"/>
      <c r="B80" s="130" t="s">
        <v>192</v>
      </c>
      <c r="C80" s="45" t="n">
        <v>0.88788</v>
      </c>
      <c r="D80" s="45" t="s">
        <v>165</v>
      </c>
      <c r="E80" s="45" t="s">
        <v>165</v>
      </c>
      <c r="F80" s="45" t="n">
        <v>0</v>
      </c>
      <c r="G80" s="45" t="n">
        <v>0.88788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7.7772</v>
      </c>
      <c r="D81" s="45" t="n">
        <v>4.77848</v>
      </c>
      <c r="E81" s="45" t="n">
        <v>8.8592</v>
      </c>
      <c r="F81" s="45" t="n">
        <v>9.95288</v>
      </c>
      <c r="G81" s="45" t="n">
        <v>16.44048</v>
      </c>
      <c r="H81" s="45" t="n">
        <v>0.43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862</v>
      </c>
      <c r="E12" s="113" t="n">
        <v>1.04076</v>
      </c>
      <c r="G12" s="113" t="n">
        <v>1.862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4178</v>
      </c>
      <c r="E13" s="113" t="n">
        <v>9.3198</v>
      </c>
      <c r="G13" s="113" t="n">
        <v>10.06852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40452</v>
      </c>
      <c r="E14" s="113" t="n">
        <v>3.32612</v>
      </c>
      <c r="G14" s="113" t="n">
        <v>5.13324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84272</v>
      </c>
      <c r="E15" s="113" t="n">
        <v>10.43112</v>
      </c>
      <c r="G15" s="113" t="n">
        <v>11.51696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8.4672</v>
      </c>
      <c r="E17" s="113" t="n">
        <v>8.20848</v>
      </c>
      <c r="G17" s="113" t="n">
        <v>9.06304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59344</v>
      </c>
      <c r="E18" s="113" t="n">
        <v>6.29552</v>
      </c>
      <c r="G18" s="113" t="n">
        <v>7.00308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8.24572</v>
      </c>
      <c r="E19" s="113" t="n">
        <v>7.40488</v>
      </c>
      <c r="G19" s="113" t="n">
        <v>8.526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684</v>
      </c>
      <c r="E21" s="113" t="n">
        <v>5.243</v>
      </c>
      <c r="G21" s="113" t="n">
        <v>6.00152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78044</v>
      </c>
      <c r="E22" s="113" t="n">
        <v>4.50016</v>
      </c>
      <c r="G22" s="113" t="n">
        <v>4.78044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10.32724</v>
      </c>
      <c r="E23" s="113" t="n">
        <v>9.29628</v>
      </c>
      <c r="G23" s="113" t="n">
        <v>10.4272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606</v>
      </c>
      <c r="D31" s="45"/>
      <c r="E31" s="113" t="n">
        <v>3.84748</v>
      </c>
      <c r="F31" s="45"/>
      <c r="G31" s="113" t="n">
        <v>4.6393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3312</v>
      </c>
      <c r="D32" s="45"/>
      <c r="E32" s="113" t="n">
        <v>4.9196</v>
      </c>
      <c r="F32" s="45"/>
      <c r="G32" s="113" t="n">
        <v>5.3312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90704</v>
      </c>
      <c r="D33" s="45"/>
      <c r="E33" s="113" t="n">
        <v>6.15832</v>
      </c>
      <c r="F33" s="45"/>
      <c r="G33" s="113" t="n">
        <v>6.9168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32212</v>
      </c>
      <c r="D34" s="45"/>
      <c r="E34" s="113" t="n">
        <v>12.42444</v>
      </c>
      <c r="F34" s="45"/>
      <c r="G34" s="113" t="n">
        <v>14.53144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87096</v>
      </c>
      <c r="D36" s="45"/>
      <c r="E36" s="113" t="n">
        <v>8.57696</v>
      </c>
      <c r="F36" s="45"/>
      <c r="G36" s="113" t="n">
        <v>9.7902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57308</v>
      </c>
      <c r="D37" s="45"/>
      <c r="E37" s="113" t="n">
        <v>3.34572</v>
      </c>
      <c r="F37" s="45"/>
      <c r="G37" s="113" t="n">
        <v>3.93568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8812</v>
      </c>
      <c r="D38" s="45"/>
      <c r="E38" s="113" t="n">
        <v>1.88944</v>
      </c>
      <c r="F38" s="45"/>
      <c r="G38" s="113" t="n">
        <v>3.3084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.43704</v>
      </c>
      <c r="D39" s="45"/>
      <c r="E39" s="113" t="n">
        <v>4.97056</v>
      </c>
      <c r="F39" s="45"/>
      <c r="G39" s="113" t="n">
        <v>5.4370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89412</v>
      </c>
      <c r="D40" s="45"/>
      <c r="E40" s="113" t="n">
        <v>4.58444</v>
      </c>
      <c r="F40" s="45"/>
      <c r="G40" s="113" t="n">
        <v>5.0372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89956</v>
      </c>
      <c r="D41" s="45"/>
      <c r="E41" s="113" t="n">
        <v>10.3488</v>
      </c>
      <c r="F41" s="45"/>
      <c r="G41" s="113" t="n">
        <v>11.35428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68672</v>
      </c>
      <c r="D43" s="45"/>
      <c r="E43" s="113" t="n">
        <v>8.39272</v>
      </c>
      <c r="F43" s="45"/>
      <c r="G43" s="113" t="n">
        <v>9.0258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74908</v>
      </c>
      <c r="D44" s="45"/>
      <c r="E44" s="113" t="n">
        <v>4.4884</v>
      </c>
      <c r="F44" s="45"/>
      <c r="G44" s="113" t="n">
        <v>4.77064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8.232</v>
      </c>
      <c r="D45" s="45"/>
      <c r="E45" s="113" t="n">
        <v>7.62048</v>
      </c>
      <c r="F45" s="45"/>
      <c r="G45" s="113" t="n">
        <v>8.5299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.30572</v>
      </c>
      <c r="D47" s="45"/>
      <c r="E47" s="113" t="n">
        <v>4.94704</v>
      </c>
      <c r="F47" s="45"/>
      <c r="G47" s="113" t="n">
        <v>5.7271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63892</v>
      </c>
      <c r="D48" s="45"/>
      <c r="E48" s="113" t="n">
        <v>5.25672</v>
      </c>
      <c r="F48" s="45"/>
      <c r="G48" s="113" t="n">
        <v>5.66244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7.1736</v>
      </c>
      <c r="D49" s="45"/>
      <c r="E49" s="113" t="n">
        <v>6.6444</v>
      </c>
      <c r="F49" s="45"/>
      <c r="G49" s="113" t="n">
        <v>7.24808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8208</v>
      </c>
      <c r="D51" s="45"/>
      <c r="E51" s="113" t="n">
        <v>6.37</v>
      </c>
      <c r="F51" s="45"/>
      <c r="G51" s="113" t="n">
        <v>6.8345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5.4056</v>
      </c>
      <c r="D52" s="45"/>
      <c r="E52" s="113" t="n">
        <v>14.16688</v>
      </c>
      <c r="F52" s="45"/>
      <c r="G52" s="113" t="n">
        <v>16.1641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5448</v>
      </c>
      <c r="D60" s="45"/>
      <c r="E60" s="113" t="n">
        <v>0</v>
      </c>
      <c r="F60" s="45"/>
      <c r="G60" s="113" t="n">
        <v>11.08772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8.03208</v>
      </c>
      <c r="D61" s="45"/>
      <c r="E61" s="113" t="n">
        <v>7.105</v>
      </c>
      <c r="F61" s="45"/>
      <c r="G61" s="113" t="n">
        <v>8.28296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3912</v>
      </c>
      <c r="D62" s="45"/>
      <c r="E62" s="113" t="n">
        <v>2.23244</v>
      </c>
      <c r="F62" s="45"/>
      <c r="G62" s="113" t="n">
        <v>2.3912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3.00664</v>
      </c>
      <c r="D63" s="45"/>
      <c r="E63" s="113" t="n">
        <v>3.00664</v>
      </c>
      <c r="F63" s="45"/>
      <c r="G63" s="113" t="n">
        <v>3.00664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0.53892</v>
      </c>
      <c r="D64" s="45"/>
      <c r="E64" s="113" t="n">
        <v>9.87252</v>
      </c>
      <c r="F64" s="45"/>
      <c r="G64" s="113" t="n">
        <v>10.86624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53192</v>
      </c>
      <c r="D66" s="45"/>
      <c r="E66" s="113" t="n">
        <v>3.33004</v>
      </c>
      <c r="F66" s="45"/>
      <c r="G66" s="113" t="n">
        <v>3.53192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57816</v>
      </c>
      <c r="D67" s="45"/>
      <c r="E67" s="113" t="n">
        <v>5.3508</v>
      </c>
      <c r="F67" s="45"/>
      <c r="G67" s="113" t="n">
        <v>5.95056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61736</v>
      </c>
      <c r="D68" s="45"/>
      <c r="E68" s="113" t="n">
        <v>5.19204</v>
      </c>
      <c r="F68" s="45"/>
      <c r="G68" s="113" t="n">
        <v>5.81532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6.83256</v>
      </c>
      <c r="D69" s="45"/>
      <c r="E69" s="113" t="n">
        <v>5.537</v>
      </c>
      <c r="F69" s="45"/>
      <c r="G69" s="113" t="n">
        <v>6.9011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62404</v>
      </c>
      <c r="D71" s="45"/>
      <c r="E71" s="113" t="n">
        <v>2.4304</v>
      </c>
      <c r="F71" s="45"/>
      <c r="G71" s="113" t="n">
        <v>3.62404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47588</v>
      </c>
      <c r="D72" s="45"/>
      <c r="E72" s="113" t="n">
        <v>0.80752</v>
      </c>
      <c r="F72" s="45"/>
      <c r="G72" s="113" t="n">
        <v>1.47588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6.121</v>
      </c>
      <c r="D73" s="45"/>
      <c r="E73" s="113" t="n">
        <v>13.622</v>
      </c>
      <c r="F73" s="45"/>
      <c r="G73" s="113" t="n">
        <v>16.61492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7914</v>
      </c>
      <c r="D75" s="45"/>
      <c r="E75" s="113" t="n">
        <v>5.76828</v>
      </c>
      <c r="F75" s="45"/>
      <c r="G75" s="113" t="n">
        <v>7.04228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7.23044</v>
      </c>
      <c r="D76" s="45"/>
      <c r="E76" s="113" t="n">
        <v>5.62128</v>
      </c>
      <c r="F76" s="45"/>
      <c r="G76" s="113" t="n">
        <v>7.35588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7.84196</v>
      </c>
      <c r="D77" s="45"/>
      <c r="E77" s="113" t="n">
        <v>7.07168</v>
      </c>
      <c r="F77" s="45"/>
      <c r="G77" s="113" t="n">
        <v>7.85372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9.0356</v>
      </c>
      <c r="D78" s="45"/>
      <c r="E78" s="113" t="n">
        <v>7.2912</v>
      </c>
      <c r="F78" s="45"/>
      <c r="G78" s="113" t="n">
        <v>9.08068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72636</v>
      </c>
      <c r="D79" s="45"/>
      <c r="E79" s="113" t="n">
        <v>2.41276</v>
      </c>
      <c r="F79" s="45"/>
      <c r="G79" s="113" t="n">
        <v>4.5472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0.09008</v>
      </c>
      <c r="D80" s="45"/>
      <c r="E80" s="113" t="n">
        <v>8.60832</v>
      </c>
      <c r="F80" s="45"/>
      <c r="G80" s="113" t="n">
        <v>10.69964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.89256</v>
      </c>
      <c r="D81" s="45"/>
      <c r="E81" s="113" t="n">
        <v>3.06348</v>
      </c>
      <c r="F81" s="45"/>
      <c r="G81" s="113" t="n">
        <v>6.3602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10.2998</v>
      </c>
      <c r="D82" s="45"/>
      <c r="E82" s="113" t="n">
        <v>9.63732</v>
      </c>
      <c r="F82" s="45"/>
      <c r="G82" s="113" t="n">
        <v>11.28372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6.95996</v>
      </c>
      <c r="D84" s="45"/>
      <c r="E84" s="113" t="n">
        <v>6.5856</v>
      </c>
      <c r="F84" s="45"/>
      <c r="G84" s="113" t="n">
        <v>7.87136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595</v>
      </c>
      <c r="D85" s="45"/>
      <c r="E85" s="113" t="n">
        <v>7.11872</v>
      </c>
      <c r="F85" s="45"/>
      <c r="G85" s="113" t="n">
        <v>8.26728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8.0948</v>
      </c>
      <c r="D92" s="45"/>
      <c r="E92" s="113" t="n">
        <v>7.67928</v>
      </c>
      <c r="F92" s="45"/>
      <c r="G92" s="113" t="n">
        <v>8.77492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45548</v>
      </c>
      <c r="D94" s="45"/>
      <c r="E94" s="113" t="n">
        <v>3.04584</v>
      </c>
      <c r="F94" s="45"/>
      <c r="G94" s="113" t="n">
        <v>3.773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6558</v>
      </c>
      <c r="D95" s="45"/>
      <c r="E95" s="113" t="n">
        <v>2.60092</v>
      </c>
      <c r="F95" s="45"/>
      <c r="G95" s="113" t="n">
        <v>3.05172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26064</v>
      </c>
      <c r="D96" s="45"/>
      <c r="E96" s="113" t="n">
        <v>4.98428</v>
      </c>
      <c r="F96" s="45"/>
      <c r="G96" s="113" t="n">
        <v>5.65264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655</v>
      </c>
      <c r="D97" s="45"/>
      <c r="E97" s="113" t="n">
        <v>4.53152</v>
      </c>
      <c r="F97" s="45"/>
      <c r="G97" s="113" t="n">
        <v>5.02152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.87572</v>
      </c>
      <c r="D98" s="45"/>
      <c r="E98" s="113" t="n">
        <v>1.76988</v>
      </c>
      <c r="F98" s="45"/>
      <c r="G98" s="113" t="n">
        <v>2.4284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2.61072</v>
      </c>
      <c r="D99" s="45"/>
      <c r="E99" s="113" t="n">
        <v>2.45392</v>
      </c>
      <c r="F99" s="45"/>
      <c r="G99" s="113" t="n">
        <v>3.34376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1062</v>
      </c>
      <c r="D100" s="45"/>
      <c r="E100" s="113" t="n">
        <v>3.97292</v>
      </c>
      <c r="F100" s="45"/>
      <c r="G100" s="113" t="n">
        <v>4.20812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85372</v>
      </c>
      <c r="D101" s="45"/>
      <c r="E101" s="113" t="n">
        <v>7.301</v>
      </c>
      <c r="F101" s="45"/>
      <c r="G101" s="113" t="n">
        <v>7.9576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65892</v>
      </c>
      <c r="D103" s="45"/>
      <c r="E103" s="113" t="n">
        <v>4.21988</v>
      </c>
      <c r="F103" s="45"/>
      <c r="G103" s="113" t="n">
        <v>4.69028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86664</v>
      </c>
      <c r="D104" s="45"/>
      <c r="E104" s="113" t="n">
        <v>8.82</v>
      </c>
      <c r="F104" s="45"/>
      <c r="G104" s="113" t="n">
        <v>10.3684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8.05952</v>
      </c>
      <c r="D106" s="45"/>
      <c r="E106" s="113" t="n">
        <v>7.18732</v>
      </c>
      <c r="F106" s="45"/>
      <c r="G106" s="113" t="n">
        <v>8.3358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65656</v>
      </c>
      <c r="D107" s="45"/>
      <c r="E107" s="113" t="n">
        <v>4.97644</v>
      </c>
      <c r="F107" s="45"/>
      <c r="G107" s="113" t="n">
        <v>6.17792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7118</v>
      </c>
      <c r="D108" s="45"/>
      <c r="E108" s="113" t="n">
        <v>7.91252</v>
      </c>
      <c r="F108" s="45"/>
      <c r="G108" s="113" t="n">
        <v>9.88036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88352</v>
      </c>
      <c r="D110" s="45"/>
      <c r="E110" s="113" t="n">
        <v>5.87412</v>
      </c>
      <c r="F110" s="45"/>
      <c r="G110" s="113" t="n">
        <v>6.9932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7036</v>
      </c>
      <c r="D111" s="45"/>
      <c r="E111" s="113" t="n">
        <v>4.36296</v>
      </c>
      <c r="F111" s="45"/>
      <c r="G111" s="113" t="n">
        <v>5.79768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2544</v>
      </c>
      <c r="D112" s="45"/>
      <c r="E112" s="113" t="n">
        <v>0.75656</v>
      </c>
      <c r="F112" s="45"/>
      <c r="G112" s="113" t="n">
        <v>1.34848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51584</v>
      </c>
      <c r="D113" s="45"/>
      <c r="E113" s="113" t="n">
        <v>3.58288</v>
      </c>
      <c r="F113" s="45"/>
      <c r="G113" s="113" t="n">
        <v>4.54524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81652</v>
      </c>
      <c r="D114" s="45"/>
      <c r="E114" s="113" t="n">
        <v>2.67736</v>
      </c>
      <c r="F114" s="45"/>
      <c r="G114" s="113" t="n">
        <v>2.81652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.56564</v>
      </c>
      <c r="D115" s="45"/>
      <c r="E115" s="113" t="n">
        <v>2.3814</v>
      </c>
      <c r="F115" s="45"/>
      <c r="G115" s="113" t="n">
        <v>2.7832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3.69052</v>
      </c>
      <c r="D116" s="45"/>
      <c r="E116" s="113" t="n">
        <v>23.38868</v>
      </c>
      <c r="F116" s="45"/>
      <c r="G116" s="113" t="n">
        <v>21.15232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15836</v>
      </c>
      <c r="D125" s="45"/>
      <c r="E125" s="113" t="n">
        <v>0.58016</v>
      </c>
      <c r="F125" s="45"/>
      <c r="G125" s="113" t="n">
        <v>1.15836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26572</v>
      </c>
      <c r="D126" s="45"/>
      <c r="E126" s="113" t="n">
        <v>7.21672</v>
      </c>
      <c r="F126" s="45"/>
      <c r="G126" s="113" t="n">
        <v>7.96936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4206</v>
      </c>
      <c r="D127" s="45"/>
      <c r="E127" s="113" t="n">
        <v>2.33632</v>
      </c>
      <c r="F127" s="45"/>
      <c r="G127" s="113" t="n">
        <v>4.36688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9.37664</v>
      </c>
      <c r="D128" s="45"/>
      <c r="E128" s="113" t="n">
        <v>9.09244</v>
      </c>
      <c r="F128" s="45"/>
      <c r="G128" s="113" t="n">
        <v>10.08028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7.43624</v>
      </c>
      <c r="D130" s="45"/>
      <c r="E130" s="113" t="n">
        <v>7.28728</v>
      </c>
      <c r="F130" s="45"/>
      <c r="G130" s="113" t="n">
        <v>8.104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63304</v>
      </c>
      <c r="D131" s="45"/>
      <c r="E131" s="113" t="n">
        <v>5.39392</v>
      </c>
      <c r="F131" s="45"/>
      <c r="G131" s="113" t="n">
        <v>6.03092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5.21164</v>
      </c>
      <c r="D132" s="45"/>
      <c r="E132" s="113" t="n">
        <v>4.58248</v>
      </c>
      <c r="F132" s="45"/>
      <c r="G132" s="113" t="n">
        <v>5.42332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4.09836</v>
      </c>
      <c r="D134" s="45"/>
      <c r="E134" s="113" t="n">
        <v>3.70832</v>
      </c>
      <c r="F134" s="45"/>
      <c r="G134" s="113" t="n">
        <v>4.29828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7836</v>
      </c>
      <c r="D135" s="45"/>
      <c r="E135" s="113" t="n">
        <v>1.7836</v>
      </c>
      <c r="F135" s="45"/>
      <c r="G135" s="113" t="n">
        <v>1.783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6.29552</v>
      </c>
      <c r="D136" s="45"/>
      <c r="E136" s="113" t="n">
        <v>5.48996</v>
      </c>
      <c r="F136" s="45"/>
      <c r="G136" s="113" t="n">
        <v>6.3504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48292</v>
      </c>
      <c r="D144" s="45"/>
      <c r="E144" s="113" t="n">
        <v>2.78124</v>
      </c>
      <c r="F144" s="45"/>
      <c r="G144" s="113" t="n">
        <v>3.52604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64756</v>
      </c>
      <c r="D145" s="45"/>
      <c r="E145" s="113" t="n">
        <v>3.40648</v>
      </c>
      <c r="F145" s="45"/>
      <c r="G145" s="113" t="n">
        <v>3.6475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36336</v>
      </c>
      <c r="D146" s="45"/>
      <c r="E146" s="113" t="n">
        <v>2.695</v>
      </c>
      <c r="F146" s="45"/>
      <c r="G146" s="113" t="n">
        <v>3.36336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8102</v>
      </c>
      <c r="D147" s="45"/>
      <c r="E147" s="113" t="n">
        <v>8.22416</v>
      </c>
      <c r="F147" s="45"/>
      <c r="G147" s="113" t="n">
        <v>9.99992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39352</v>
      </c>
      <c r="D149" s="45"/>
      <c r="E149" s="113" t="n">
        <v>6.17596</v>
      </c>
      <c r="F149" s="45"/>
      <c r="G149" s="113" t="n">
        <v>7.30884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19912</v>
      </c>
      <c r="D150" s="45"/>
      <c r="E150" s="113" t="n">
        <v>1.99528</v>
      </c>
      <c r="F150" s="45"/>
      <c r="G150" s="113" t="n">
        <v>2.6048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84436</v>
      </c>
      <c r="D151" s="45"/>
      <c r="E151" s="113" t="n">
        <v>1.34848</v>
      </c>
      <c r="F151" s="45"/>
      <c r="G151" s="113" t="n">
        <v>2.09328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3.02428</v>
      </c>
      <c r="D152" s="45"/>
      <c r="E152" s="113" t="n">
        <v>2.76948</v>
      </c>
      <c r="F152" s="45"/>
      <c r="G152" s="113" t="n">
        <v>3.0242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30888</v>
      </c>
      <c r="D153" s="45"/>
      <c r="E153" s="113" t="n">
        <v>2.21872</v>
      </c>
      <c r="F153" s="45"/>
      <c r="G153" s="113" t="n">
        <v>2.36768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71768</v>
      </c>
      <c r="D154" s="45"/>
      <c r="E154" s="113" t="n">
        <v>9.29432</v>
      </c>
      <c r="F154" s="45"/>
      <c r="G154" s="113" t="n">
        <v>10.20964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90468</v>
      </c>
      <c r="D156" s="45"/>
      <c r="E156" s="113" t="n">
        <v>7.63812</v>
      </c>
      <c r="F156" s="45"/>
      <c r="G156" s="113" t="n">
        <v>8.27708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1748</v>
      </c>
      <c r="D157" s="45"/>
      <c r="E157" s="113" t="n">
        <v>3.9984</v>
      </c>
      <c r="F157" s="45"/>
      <c r="G157" s="113" t="n">
        <v>4.19244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3.06348</v>
      </c>
      <c r="D158" s="45"/>
      <c r="E158" s="113" t="n">
        <v>2.695</v>
      </c>
      <c r="F158" s="45"/>
      <c r="G158" s="113" t="n">
        <v>3.35748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2.02272</v>
      </c>
      <c r="D160" s="45"/>
      <c r="E160" s="113" t="n">
        <v>1.76008</v>
      </c>
      <c r="F160" s="45"/>
      <c r="G160" s="113" t="n">
        <v>2.40296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91884</v>
      </c>
      <c r="D161" s="45"/>
      <c r="E161" s="113" t="n">
        <v>1.67972</v>
      </c>
      <c r="F161" s="45"/>
      <c r="G161" s="113" t="n">
        <v>1.91884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72244</v>
      </c>
      <c r="D162" s="45"/>
      <c r="E162" s="113" t="n">
        <v>2.16188</v>
      </c>
      <c r="F162" s="45"/>
      <c r="G162" s="113" t="n">
        <v>2.802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2.21676</v>
      </c>
      <c r="D164" s="45"/>
      <c r="E164" s="113" t="n">
        <v>1.7542</v>
      </c>
      <c r="F164" s="45"/>
      <c r="G164" s="113" t="n">
        <v>2.21676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87604</v>
      </c>
      <c r="D165" s="45"/>
      <c r="E165" s="113" t="n">
        <v>9.94308</v>
      </c>
      <c r="F165" s="45"/>
      <c r="G165" s="113" t="n">
        <v>11.61104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281</v>
      </c>
      <c r="D173" s="45"/>
      <c r="E173" s="113" t="n">
        <v>0</v>
      </c>
      <c r="F173" s="45"/>
      <c r="G173" s="113" t="n">
        <v>8.89448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45508</v>
      </c>
      <c r="D174" s="45"/>
      <c r="E174" s="113" t="n">
        <v>3.62992</v>
      </c>
      <c r="F174" s="45"/>
      <c r="G174" s="113" t="n">
        <v>4.70792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04468</v>
      </c>
      <c r="D175" s="45"/>
      <c r="E175" s="113" t="n">
        <v>1.04468</v>
      </c>
      <c r="F175" s="45"/>
      <c r="G175" s="113" t="n">
        <v>1.04468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68912</v>
      </c>
      <c r="D176" s="45"/>
      <c r="E176" s="113" t="n">
        <v>2.68912</v>
      </c>
      <c r="F176" s="45"/>
      <c r="G176" s="113" t="n">
        <v>2.68912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6.22496</v>
      </c>
      <c r="D177" s="45"/>
      <c r="E177" s="113" t="n">
        <v>5.89764</v>
      </c>
      <c r="F177" s="45"/>
      <c r="G177" s="113" t="n">
        <v>6.45624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83496</v>
      </c>
      <c r="D179" s="45"/>
      <c r="E179" s="113" t="n">
        <v>0.64288</v>
      </c>
      <c r="F179" s="45"/>
      <c r="G179" s="113" t="n">
        <v>0.83496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2.11876</v>
      </c>
      <c r="D180" s="45"/>
      <c r="E180" s="113" t="n">
        <v>1.9404</v>
      </c>
      <c r="F180" s="45"/>
      <c r="G180" s="113" t="n">
        <v>2.4656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72832</v>
      </c>
      <c r="D181" s="45"/>
      <c r="E181" s="113" t="n">
        <v>2.61464</v>
      </c>
      <c r="F181" s="45"/>
      <c r="G181" s="113" t="n">
        <v>2.83612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48292</v>
      </c>
      <c r="D182" s="45"/>
      <c r="E182" s="113" t="n">
        <v>2.96548</v>
      </c>
      <c r="F182" s="45"/>
      <c r="G182" s="113" t="n">
        <v>3.616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43472</v>
      </c>
      <c r="D184" s="45"/>
      <c r="E184" s="113" t="n">
        <v>1.24068</v>
      </c>
      <c r="F184" s="45"/>
      <c r="G184" s="113" t="n">
        <v>1.43472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57232</v>
      </c>
      <c r="D185" s="45"/>
      <c r="E185" s="113" t="n">
        <v>0</v>
      </c>
      <c r="F185" s="45"/>
      <c r="G185" s="113" t="n">
        <v>0.57232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67888</v>
      </c>
      <c r="D186" s="45"/>
      <c r="E186" s="113" t="n">
        <v>7.21084</v>
      </c>
      <c r="F186" s="45"/>
      <c r="G186" s="113" t="n">
        <v>8.869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4.48644</v>
      </c>
      <c r="D188" s="45"/>
      <c r="E188" s="113" t="n">
        <v>3.94744</v>
      </c>
      <c r="F188" s="45"/>
      <c r="G188" s="113" t="n">
        <v>4.73536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3.1066</v>
      </c>
      <c r="D189" s="45"/>
      <c r="E189" s="113" t="n">
        <v>2.21676</v>
      </c>
      <c r="F189" s="45"/>
      <c r="G189" s="113" t="n">
        <v>3.106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69696</v>
      </c>
      <c r="D190" s="45"/>
      <c r="E190" s="113" t="n">
        <v>2.34024</v>
      </c>
      <c r="F190" s="45"/>
      <c r="G190" s="113" t="n">
        <v>2.70872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.14736</v>
      </c>
      <c r="D191" s="45"/>
      <c r="E191" s="113" t="n">
        <v>3.24968</v>
      </c>
      <c r="F191" s="45"/>
      <c r="G191" s="113" t="n">
        <v>4.14736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0.99176</v>
      </c>
      <c r="D192" s="45"/>
      <c r="E192" s="113" t="n">
        <v>0.85848</v>
      </c>
      <c r="F192" s="45"/>
      <c r="G192" s="113" t="n">
        <v>1.59936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41508</v>
      </c>
      <c r="D193" s="45"/>
      <c r="E193" s="113" t="n">
        <v>5.69184</v>
      </c>
      <c r="F193" s="45"/>
      <c r="G193" s="113" t="n">
        <v>6.98152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00272</v>
      </c>
      <c r="D194" s="45"/>
      <c r="E194" s="113" t="n">
        <v>2.36572</v>
      </c>
      <c r="F194" s="45"/>
      <c r="G194" s="113" t="n">
        <v>5.37432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10.08616</v>
      </c>
      <c r="D195" s="45"/>
      <c r="E195" s="113" t="n">
        <v>9.48836</v>
      </c>
      <c r="F195" s="45"/>
      <c r="G195" s="113" t="n">
        <v>11.07204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6.90312</v>
      </c>
      <c r="D197" s="45"/>
      <c r="E197" s="113" t="n">
        <v>6.52288</v>
      </c>
      <c r="F197" s="45"/>
      <c r="G197" s="113" t="n">
        <v>7.79884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7.42056</v>
      </c>
      <c r="D198" s="45"/>
      <c r="E198" s="113" t="n">
        <v>7.03836</v>
      </c>
      <c r="F198" s="45"/>
      <c r="G198" s="113" t="n">
        <v>8.1046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97132</v>
      </c>
      <c r="D205" s="45"/>
      <c r="E205" s="113" t="n">
        <v>7.5754</v>
      </c>
      <c r="F205" s="45"/>
      <c r="G205" s="113" t="n">
        <v>8.6436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4104</v>
      </c>
      <c r="D207" s="45"/>
      <c r="E207" s="113" t="n">
        <v>2.99684</v>
      </c>
      <c r="F207" s="45"/>
      <c r="G207" s="113" t="n">
        <v>3.73184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5382</v>
      </c>
      <c r="D208" s="45"/>
      <c r="E208" s="113" t="n">
        <v>2.48136</v>
      </c>
      <c r="F208" s="45"/>
      <c r="G208" s="113" t="n">
        <v>2.891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20968</v>
      </c>
      <c r="D209" s="45"/>
      <c r="E209" s="113" t="n">
        <v>4.94508</v>
      </c>
      <c r="F209" s="45"/>
      <c r="G209" s="113" t="n">
        <v>5.605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5864</v>
      </c>
      <c r="D210" s="45"/>
      <c r="E210" s="113" t="n">
        <v>4.49036</v>
      </c>
      <c r="F210" s="45"/>
      <c r="G210" s="113" t="n">
        <v>4.9588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5582</v>
      </c>
      <c r="D211" s="45"/>
      <c r="E211" s="113" t="n">
        <v>1.5582</v>
      </c>
      <c r="F211" s="45"/>
      <c r="G211" s="113" t="n">
        <v>2.00704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22264</v>
      </c>
      <c r="D212" s="45"/>
      <c r="E212" s="113" t="n">
        <v>2.1854</v>
      </c>
      <c r="F212" s="45"/>
      <c r="G212" s="113" t="n">
        <v>2.66756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77888</v>
      </c>
      <c r="D213" s="45"/>
      <c r="E213" s="113" t="n">
        <v>3.6554</v>
      </c>
      <c r="F213" s="45"/>
      <c r="G213" s="113" t="n">
        <v>3.89256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6.9874</v>
      </c>
      <c r="D214" s="45"/>
      <c r="E214" s="113" t="n">
        <v>6.5562</v>
      </c>
      <c r="F214" s="45"/>
      <c r="G214" s="113" t="n">
        <v>7.09324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43156</v>
      </c>
      <c r="D216" s="45"/>
      <c r="E216" s="113" t="n">
        <v>3.99056</v>
      </c>
      <c r="F216" s="45"/>
      <c r="G216" s="113" t="n">
        <v>4.46488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9.48248</v>
      </c>
      <c r="D217" s="45"/>
      <c r="E217" s="113" t="n">
        <v>8.44368</v>
      </c>
      <c r="F217" s="45"/>
      <c r="G217" s="113" t="n">
        <v>9.98032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8302</v>
      </c>
      <c r="D219" s="45"/>
      <c r="E219" s="113" t="n">
        <v>6.96192</v>
      </c>
      <c r="F219" s="45"/>
      <c r="G219" s="113" t="n">
        <v>8.08304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3018</v>
      </c>
      <c r="D220" s="45"/>
      <c r="E220" s="113" t="n">
        <v>4.63344</v>
      </c>
      <c r="F220" s="45"/>
      <c r="G220" s="113" t="n">
        <v>5.85648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65656</v>
      </c>
      <c r="D221" s="45"/>
      <c r="E221" s="113" t="n">
        <v>4.4688</v>
      </c>
      <c r="F221" s="45"/>
      <c r="G221" s="113" t="n">
        <v>5.840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19676</v>
      </c>
      <c r="D223" s="45"/>
      <c r="E223" s="113" t="n">
        <v>2.7538</v>
      </c>
      <c r="F223" s="45"/>
      <c r="G223" s="113" t="n">
        <v>3.28888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1948</v>
      </c>
      <c r="D224" s="45"/>
      <c r="E224" s="113" t="n">
        <v>2.39316</v>
      </c>
      <c r="F224" s="45"/>
      <c r="G224" s="113" t="n">
        <v>3.29476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77616</v>
      </c>
      <c r="D225" s="45"/>
      <c r="E225" s="113" t="n">
        <v>0.46452</v>
      </c>
      <c r="F225" s="45"/>
      <c r="G225" s="113" t="n">
        <v>0.921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89844</v>
      </c>
      <c r="D226" s="45"/>
      <c r="E226" s="113" t="n">
        <v>3.11444</v>
      </c>
      <c r="F226" s="45"/>
      <c r="G226" s="113" t="n">
        <v>3.9317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78124</v>
      </c>
      <c r="D227" s="45"/>
      <c r="E227" s="113" t="n">
        <v>2.64012</v>
      </c>
      <c r="F227" s="45"/>
      <c r="G227" s="113" t="n">
        <v>2.78124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2.13444</v>
      </c>
      <c r="D228" s="45"/>
      <c r="E228" s="113" t="n">
        <v>2.04232</v>
      </c>
      <c r="F228" s="45"/>
      <c r="G228" s="113" t="n">
        <v>2.39316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42008</v>
      </c>
      <c r="D229" s="45"/>
      <c r="E229" s="113" t="n">
        <v>18.31032</v>
      </c>
      <c r="F229" s="45"/>
      <c r="G229" s="113" t="n">
        <v>16.04652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45824</v>
      </c>
      <c r="D238" s="45"/>
      <c r="E238" s="113" t="n">
        <v>0.86436</v>
      </c>
      <c r="F238" s="45"/>
      <c r="G238" s="113" t="n">
        <v>1.45824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6.0074</v>
      </c>
      <c r="D239" s="45"/>
      <c r="E239" s="113" t="n">
        <v>5.9094</v>
      </c>
      <c r="F239" s="45"/>
      <c r="G239" s="113" t="n">
        <v>6.174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39904</v>
      </c>
      <c r="D240" s="45"/>
      <c r="E240" s="113" t="n">
        <v>2.3716</v>
      </c>
      <c r="F240" s="45"/>
      <c r="G240" s="113" t="n">
        <v>2.7106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5566</v>
      </c>
      <c r="D241" s="45"/>
      <c r="E241" s="113" t="n">
        <v>5.22928</v>
      </c>
      <c r="F241" s="45"/>
      <c r="G241" s="113" t="n">
        <v>5.70752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4.11796</v>
      </c>
      <c r="D243" s="45"/>
      <c r="E243" s="113" t="n">
        <v>3.8514</v>
      </c>
      <c r="F243" s="45"/>
      <c r="G243" s="113" t="n">
        <v>4.1493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45156</v>
      </c>
      <c r="D244" s="45"/>
      <c r="E244" s="113" t="n">
        <v>3.26732</v>
      </c>
      <c r="F244" s="45"/>
      <c r="G244" s="113" t="n">
        <v>3.58288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4778</v>
      </c>
      <c r="D245" s="45"/>
      <c r="E245" s="113" t="n">
        <v>5.8898</v>
      </c>
      <c r="F245" s="45"/>
      <c r="G245" s="113" t="n">
        <v>6.6738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97684</v>
      </c>
      <c r="D247" s="45"/>
      <c r="E247" s="113" t="n">
        <v>3.73968</v>
      </c>
      <c r="F247" s="45"/>
      <c r="G247" s="113" t="n">
        <v>4.23164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44724</v>
      </c>
      <c r="D248" s="45"/>
      <c r="E248" s="113" t="n">
        <v>4.14148</v>
      </c>
      <c r="F248" s="45"/>
      <c r="G248" s="113" t="n">
        <v>4.44724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8.40644</v>
      </c>
      <c r="D249" s="45"/>
      <c r="E249" s="113" t="n">
        <v>7.69496</v>
      </c>
      <c r="F249" s="45"/>
      <c r="G249" s="113" t="n">
        <v>8.4868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3.04192</v>
      </c>
      <c r="D257" s="45"/>
      <c r="E257" s="113" t="n">
        <v>2.67344</v>
      </c>
      <c r="F257" s="45"/>
      <c r="G257" s="113" t="n">
        <v>3.04192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92196</v>
      </c>
      <c r="D258" s="45"/>
      <c r="E258" s="113" t="n">
        <v>3.58288</v>
      </c>
      <c r="F258" s="45"/>
      <c r="G258" s="113" t="n">
        <v>3.92196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6.076</v>
      </c>
      <c r="D259" s="45"/>
      <c r="E259" s="113" t="n">
        <v>5.57424</v>
      </c>
      <c r="F259" s="45"/>
      <c r="G259" s="113" t="n">
        <v>6.0858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0.0744</v>
      </c>
      <c r="D260" s="45"/>
      <c r="E260" s="113" t="n">
        <v>9.3884</v>
      </c>
      <c r="F260" s="45"/>
      <c r="G260" s="113" t="n">
        <v>10.65456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18772</v>
      </c>
      <c r="D262" s="45"/>
      <c r="E262" s="113" t="n">
        <v>5.99368</v>
      </c>
      <c r="F262" s="45"/>
      <c r="G262" s="113" t="n">
        <v>6.5758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81848</v>
      </c>
      <c r="D263" s="45"/>
      <c r="E263" s="113" t="n">
        <v>2.69108</v>
      </c>
      <c r="F263" s="45"/>
      <c r="G263" s="113" t="n">
        <v>2.95764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2148</v>
      </c>
      <c r="D264" s="45"/>
      <c r="E264" s="113" t="n">
        <v>1.32496</v>
      </c>
      <c r="F264" s="45"/>
      <c r="G264" s="113" t="n">
        <v>2.5636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4.54328</v>
      </c>
      <c r="D265" s="45"/>
      <c r="E265" s="113" t="n">
        <v>4.14736</v>
      </c>
      <c r="F265" s="45"/>
      <c r="G265" s="113" t="n">
        <v>4.54328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32964</v>
      </c>
      <c r="D266" s="45"/>
      <c r="E266" s="113" t="n">
        <v>4.02584</v>
      </c>
      <c r="F266" s="45"/>
      <c r="G266" s="113" t="n">
        <v>4.459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5.01956</v>
      </c>
      <c r="D267" s="45"/>
      <c r="E267" s="113" t="n">
        <v>4.64324</v>
      </c>
      <c r="F267" s="45"/>
      <c r="G267" s="113" t="n">
        <v>5.06464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68284</v>
      </c>
      <c r="D269" s="45"/>
      <c r="E269" s="113" t="n">
        <v>3.56328</v>
      </c>
      <c r="F269" s="45"/>
      <c r="G269" s="113" t="n">
        <v>3.68284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26184</v>
      </c>
      <c r="D270" s="45"/>
      <c r="E270" s="113" t="n">
        <v>2.04036</v>
      </c>
      <c r="F270" s="45"/>
      <c r="G270" s="113" t="n">
        <v>2.2736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66752</v>
      </c>
      <c r="D271" s="45"/>
      <c r="E271" s="113" t="n">
        <v>7.15008</v>
      </c>
      <c r="F271" s="45"/>
      <c r="G271" s="113" t="n">
        <v>7.86548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90784</v>
      </c>
      <c r="D273" s="45"/>
      <c r="E273" s="113" t="n">
        <v>4.62756</v>
      </c>
      <c r="F273" s="45"/>
      <c r="G273" s="113" t="n">
        <v>5.1998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31356</v>
      </c>
      <c r="D274" s="45"/>
      <c r="E274" s="113" t="n">
        <v>4.99016</v>
      </c>
      <c r="F274" s="45"/>
      <c r="G274" s="113" t="n">
        <v>5.33904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65224</v>
      </c>
      <c r="D275" s="45"/>
      <c r="E275" s="113" t="n">
        <v>6.29748</v>
      </c>
      <c r="F275" s="45"/>
      <c r="G275" s="113" t="n">
        <v>6.69928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46212</v>
      </c>
      <c r="D277" s="45"/>
      <c r="E277" s="113" t="n">
        <v>6.1348</v>
      </c>
      <c r="F277" s="45"/>
      <c r="G277" s="113" t="n">
        <v>6.4778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1.02108</v>
      </c>
      <c r="D278" s="45"/>
      <c r="E278" s="113" t="n">
        <v>10.19592</v>
      </c>
      <c r="F278" s="45"/>
      <c r="G278" s="113" t="n">
        <v>11.39936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66008</v>
      </c>
      <c r="D286" s="45"/>
      <c r="E286" s="113" t="n">
        <v>0</v>
      </c>
      <c r="F286" s="45"/>
      <c r="G286" s="113" t="n">
        <v>6.77572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68556</v>
      </c>
      <c r="D287" s="45"/>
      <c r="E287" s="113" t="n">
        <v>6.10932</v>
      </c>
      <c r="F287" s="45"/>
      <c r="G287" s="113" t="n">
        <v>6.81884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2.15012</v>
      </c>
      <c r="D288" s="45"/>
      <c r="E288" s="113" t="n">
        <v>1.97372</v>
      </c>
      <c r="F288" s="45"/>
      <c r="G288" s="113" t="n">
        <v>2.1501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35436</v>
      </c>
      <c r="D289" s="45"/>
      <c r="E289" s="113" t="n">
        <v>1.35436</v>
      </c>
      <c r="F289" s="45"/>
      <c r="G289" s="113" t="n">
        <v>1.35436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8.5456</v>
      </c>
      <c r="D290" s="45"/>
      <c r="E290" s="113" t="n">
        <v>7.9576</v>
      </c>
      <c r="F290" s="45"/>
      <c r="G290" s="113" t="n">
        <v>8.78472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43196</v>
      </c>
      <c r="D292" s="45"/>
      <c r="E292" s="113" t="n">
        <v>3.26732</v>
      </c>
      <c r="F292" s="45"/>
      <c r="G292" s="113" t="n">
        <v>3.43196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16068</v>
      </c>
      <c r="D293" s="45"/>
      <c r="E293" s="113" t="n">
        <v>4.98624</v>
      </c>
      <c r="F293" s="45"/>
      <c r="G293" s="113" t="n">
        <v>5.4194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9098</v>
      </c>
      <c r="D294" s="45"/>
      <c r="E294" s="113" t="n">
        <v>4.4884</v>
      </c>
      <c r="F294" s="45"/>
      <c r="G294" s="113" t="n">
        <v>5.07836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.8898</v>
      </c>
      <c r="D295" s="45"/>
      <c r="E295" s="113" t="n">
        <v>4.68244</v>
      </c>
      <c r="F295" s="45"/>
      <c r="G295" s="113" t="n">
        <v>5.8898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32808</v>
      </c>
      <c r="D297" s="45"/>
      <c r="E297" s="113" t="n">
        <v>2.09132</v>
      </c>
      <c r="F297" s="45"/>
      <c r="G297" s="113" t="n">
        <v>3.32808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35828</v>
      </c>
      <c r="D298" s="45"/>
      <c r="E298" s="113" t="n">
        <v>0.80752</v>
      </c>
      <c r="F298" s="45"/>
      <c r="G298" s="113" t="n">
        <v>1.35828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3.85524</v>
      </c>
      <c r="D299" s="45"/>
      <c r="E299" s="113" t="n">
        <v>11.80704</v>
      </c>
      <c r="F299" s="45"/>
      <c r="G299" s="113" t="n">
        <v>14.34132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5.14696</v>
      </c>
      <c r="D301" s="45"/>
      <c r="E301" s="113" t="n">
        <v>4.24144</v>
      </c>
      <c r="F301" s="45"/>
      <c r="G301" s="113" t="n">
        <v>5.27828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6.5464</v>
      </c>
      <c r="D302" s="45"/>
      <c r="E302" s="113" t="n">
        <v>5.18224</v>
      </c>
      <c r="F302" s="45"/>
      <c r="G302" s="113" t="n">
        <v>6.68556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7.38724</v>
      </c>
      <c r="D303" s="45"/>
      <c r="E303" s="113" t="n">
        <v>6.69732</v>
      </c>
      <c r="F303" s="45"/>
      <c r="G303" s="113" t="n">
        <v>7.39704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07716</v>
      </c>
      <c r="D304" s="45"/>
      <c r="E304" s="113" t="n">
        <v>6.56796</v>
      </c>
      <c r="F304" s="45"/>
      <c r="G304" s="113" t="n">
        <v>8.12812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54212</v>
      </c>
      <c r="D305" s="45"/>
      <c r="E305" s="113" t="n">
        <v>2.25792</v>
      </c>
      <c r="F305" s="45"/>
      <c r="G305" s="113" t="n">
        <v>4.2688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7.97524</v>
      </c>
      <c r="D306" s="45"/>
      <c r="E306" s="113" t="n">
        <v>6.61892</v>
      </c>
      <c r="F306" s="45"/>
      <c r="G306" s="113" t="n">
        <v>8.3182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48136</v>
      </c>
      <c r="D307" s="45"/>
      <c r="E307" s="113" t="n">
        <v>1.9502</v>
      </c>
      <c r="F307" s="45"/>
      <c r="G307" s="113" t="n">
        <v>3.43392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2.13836</v>
      </c>
      <c r="D308" s="45"/>
      <c r="E308" s="113" t="n">
        <v>1.74048</v>
      </c>
      <c r="F308" s="45"/>
      <c r="G308" s="113" t="n">
        <v>2.23636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89964</v>
      </c>
      <c r="D310" s="45"/>
      <c r="E310" s="113" t="n">
        <v>0.89964</v>
      </c>
      <c r="F310" s="45"/>
      <c r="G310" s="113" t="n">
        <v>1.078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61504</v>
      </c>
      <c r="D311" s="45"/>
      <c r="E311" s="113" t="n">
        <v>1.06036</v>
      </c>
      <c r="F311" s="45"/>
      <c r="G311" s="113" t="n">
        <v>1.63856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4602</v>
      </c>
      <c r="D318" s="45"/>
      <c r="E318" s="113" t="n">
        <v>1.30928</v>
      </c>
      <c r="F318" s="45"/>
      <c r="G318" s="113" t="n">
        <v>1.57584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56252</v>
      </c>
      <c r="D320" s="45"/>
      <c r="E320" s="113" t="n">
        <v>0.56252</v>
      </c>
      <c r="F320" s="45"/>
      <c r="G320" s="113" t="n">
        <v>0.56252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7938</v>
      </c>
      <c r="D321" s="45"/>
      <c r="E321" s="113" t="n">
        <v>0.7938</v>
      </c>
      <c r="F321" s="45"/>
      <c r="G321" s="113" t="n">
        <v>0.99176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73696</v>
      </c>
      <c r="D322" s="45"/>
      <c r="E322" s="113" t="n">
        <v>0.63308</v>
      </c>
      <c r="F322" s="45"/>
      <c r="G322" s="113" t="n">
        <v>0.73696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0.80752</v>
      </c>
      <c r="D323" s="45"/>
      <c r="E323" s="113" t="n">
        <v>0.60956</v>
      </c>
      <c r="F323" s="45"/>
      <c r="G323" s="113" t="n">
        <v>0.8075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1.04272</v>
      </c>
      <c r="D324" s="45"/>
      <c r="E324" s="113" t="n">
        <v>0.83692</v>
      </c>
      <c r="F324" s="45"/>
      <c r="G324" s="113" t="n">
        <v>1.372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372</v>
      </c>
      <c r="D325" s="45"/>
      <c r="E325" s="113" t="n">
        <v>1.1172</v>
      </c>
      <c r="F325" s="45"/>
      <c r="G325" s="113" t="n">
        <v>2.03252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66012</v>
      </c>
      <c r="D326" s="45"/>
      <c r="E326" s="113" t="n">
        <v>1.617</v>
      </c>
      <c r="F326" s="45"/>
      <c r="G326" s="113" t="n">
        <v>1.66012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80044</v>
      </c>
      <c r="D327" s="45"/>
      <c r="E327" s="113" t="n">
        <v>3.4496</v>
      </c>
      <c r="F327" s="45"/>
      <c r="G327" s="113" t="n">
        <v>3.83768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50136</v>
      </c>
      <c r="D329" s="45"/>
      <c r="E329" s="113" t="n">
        <v>1.44452</v>
      </c>
      <c r="F329" s="45"/>
      <c r="G329" s="113" t="n">
        <v>1.50136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8518</v>
      </c>
      <c r="D330" s="45"/>
      <c r="E330" s="113" t="n">
        <v>2.65384</v>
      </c>
      <c r="F330" s="45"/>
      <c r="G330" s="113" t="n">
        <v>2.96548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2.00116</v>
      </c>
      <c r="D332" s="45"/>
      <c r="E332" s="113" t="n">
        <v>1.86788</v>
      </c>
      <c r="F332" s="45"/>
      <c r="G332" s="113" t="n">
        <v>2.16384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99332</v>
      </c>
      <c r="D333" s="45"/>
      <c r="E333" s="113" t="n">
        <v>1.8424</v>
      </c>
      <c r="F333" s="45"/>
      <c r="G333" s="113" t="n">
        <v>1.99332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95564</v>
      </c>
      <c r="D334" s="45"/>
      <c r="E334" s="113" t="n">
        <v>6.56404</v>
      </c>
      <c r="F334" s="45"/>
      <c r="G334" s="113" t="n">
        <v>8.03992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.11716</v>
      </c>
      <c r="D336" s="45"/>
      <c r="E336" s="113" t="n">
        <v>5.20772</v>
      </c>
      <c r="F336" s="45"/>
      <c r="G336" s="113" t="n">
        <v>6.19556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73536</v>
      </c>
      <c r="D337" s="45"/>
      <c r="E337" s="113" t="n">
        <v>3.65344</v>
      </c>
      <c r="F337" s="45"/>
      <c r="G337" s="113" t="n">
        <v>4.7824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98588</v>
      </c>
      <c r="D338" s="45"/>
      <c r="E338" s="113" t="n">
        <v>0.5978</v>
      </c>
      <c r="F338" s="45"/>
      <c r="G338" s="113" t="n">
        <v>0.98588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27948</v>
      </c>
      <c r="D339" s="45"/>
      <c r="E339" s="113" t="n">
        <v>1.76988</v>
      </c>
      <c r="F339" s="45"/>
      <c r="G339" s="113" t="n">
        <v>2.2794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44492</v>
      </c>
      <c r="D340" s="45"/>
      <c r="E340" s="113" t="n">
        <v>0.44492</v>
      </c>
      <c r="F340" s="45"/>
      <c r="G340" s="113" t="n">
        <v>0.44492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1.42296</v>
      </c>
      <c r="D341" s="45"/>
      <c r="E341" s="113" t="n">
        <v>1.22696</v>
      </c>
      <c r="F341" s="45"/>
      <c r="G341" s="113" t="n">
        <v>1.42296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7.12452</v>
      </c>
      <c r="D342" s="45"/>
      <c r="E342" s="113" t="n">
        <v>16.91872</v>
      </c>
      <c r="F342" s="45"/>
      <c r="G342" s="113" t="n">
        <v>16.440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7718</v>
      </c>
      <c r="D15" s="45" t="n">
        <v>10.56244</v>
      </c>
      <c r="F15" s="45" t="n">
        <v>12.3774</v>
      </c>
      <c r="H15" s="45" t="n">
        <v>5.8898</v>
      </c>
      <c r="J15" s="45" t="n">
        <v>13.60436</v>
      </c>
    </row>
    <row r="16" customFormat="false" ht="12.75" hidden="false" customHeight="false" outlineLevel="0" collapsed="false">
      <c r="A16" s="31" t="s">
        <v>403</v>
      </c>
      <c r="B16" s="45" t="n">
        <v>14.65492</v>
      </c>
      <c r="D16" s="45" t="n">
        <v>9.84116</v>
      </c>
      <c r="F16" s="45" t="n">
        <v>17.24996</v>
      </c>
      <c r="H16" s="45" t="n">
        <v>6.47584</v>
      </c>
      <c r="J16" s="45" t="n">
        <v>18.25936</v>
      </c>
    </row>
    <row r="17" customFormat="false" ht="12.75" hidden="false" customHeight="false" outlineLevel="0" collapsed="false">
      <c r="A17" s="31" t="s">
        <v>404</v>
      </c>
      <c r="B17" s="45" t="n">
        <v>24.30204</v>
      </c>
      <c r="D17" s="45" t="n">
        <v>13.32996</v>
      </c>
      <c r="F17" s="45" t="n">
        <v>24.59212</v>
      </c>
      <c r="H17" s="45" t="n">
        <v>13.73764</v>
      </c>
      <c r="J17" s="45" t="n">
        <v>22.98296</v>
      </c>
    </row>
    <row r="18" customFormat="false" ht="12.75" hidden="false" customHeight="false" outlineLevel="0" collapsed="false">
      <c r="A18" s="31" t="s">
        <v>192</v>
      </c>
      <c r="B18" s="45" t="n">
        <v>0.12152</v>
      </c>
      <c r="D18" s="45" t="n">
        <v>1.87572</v>
      </c>
      <c r="F18" s="45" t="n">
        <v>1.87964</v>
      </c>
      <c r="H18" s="45" t="n">
        <v>1.81888</v>
      </c>
      <c r="J18" s="45" t="n">
        <v>2.61464</v>
      </c>
    </row>
    <row r="19" s="51" customFormat="true" ht="21" hidden="false" customHeight="true" outlineLevel="0" collapsed="false">
      <c r="A19" s="51" t="s">
        <v>175</v>
      </c>
      <c r="B19" s="45" t="n">
        <v>23.38868</v>
      </c>
      <c r="D19" s="45" t="n">
        <v>18.79444</v>
      </c>
      <c r="F19" s="45" t="n">
        <v>23.69052</v>
      </c>
      <c r="H19" s="45" t="n">
        <v>15.99556</v>
      </c>
      <c r="J19" s="45" t="n">
        <v>21.152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624</v>
      </c>
      <c r="D21" s="45" t="n">
        <v>0.39788</v>
      </c>
      <c r="F21" s="45" t="n">
        <v>0.10388</v>
      </c>
      <c r="H21" s="45" t="n">
        <v>0.61936</v>
      </c>
      <c r="J21" s="45" t="n">
        <v>0.1136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19048</v>
      </c>
      <c r="D36" s="45" t="n">
        <v>6.97172</v>
      </c>
      <c r="F36" s="45" t="n">
        <v>8.0556</v>
      </c>
      <c r="H36" s="45" t="n">
        <v>4.52564</v>
      </c>
      <c r="J36" s="45" t="n">
        <v>9.13164</v>
      </c>
    </row>
    <row r="37" customFormat="false" ht="12.75" hidden="false" customHeight="false" outlineLevel="0" collapsed="false">
      <c r="A37" s="31" t="s">
        <v>403</v>
      </c>
      <c r="B37" s="45" t="n">
        <v>7.44212</v>
      </c>
      <c r="D37" s="45" t="n">
        <v>6.0564</v>
      </c>
      <c r="F37" s="45" t="n">
        <v>9.47856</v>
      </c>
      <c r="H37" s="45" t="n">
        <v>5.01368</v>
      </c>
      <c r="J37" s="45" t="n">
        <v>10.6232</v>
      </c>
    </row>
    <row r="38" customFormat="false" ht="12.75" hidden="false" customHeight="false" outlineLevel="0" collapsed="false">
      <c r="A38" s="31" t="s">
        <v>404</v>
      </c>
      <c r="B38" s="45" t="n">
        <v>18.23584</v>
      </c>
      <c r="D38" s="45" t="n">
        <v>9.53148</v>
      </c>
      <c r="F38" s="45" t="n">
        <v>18.15352</v>
      </c>
      <c r="H38" s="45" t="n">
        <v>12.01284</v>
      </c>
      <c r="J38" s="45" t="n">
        <v>16.17784</v>
      </c>
    </row>
    <row r="39" customFormat="false" ht="12.75" hidden="false" customHeight="false" outlineLevel="0" collapsed="false">
      <c r="A39" s="31" t="s">
        <v>192</v>
      </c>
      <c r="B39" s="45" t="n">
        <v>0</v>
      </c>
      <c r="D39" s="45" t="n">
        <v>1.19364</v>
      </c>
      <c r="F39" s="45" t="n">
        <v>1.19364</v>
      </c>
      <c r="H39" s="45" t="n">
        <v>1.60328</v>
      </c>
      <c r="J39" s="45" t="n">
        <v>1.9992</v>
      </c>
    </row>
    <row r="40" s="51" customFormat="true" ht="21" hidden="false" customHeight="true" outlineLevel="0" collapsed="false">
      <c r="A40" s="51" t="s">
        <v>175</v>
      </c>
      <c r="B40" s="45" t="n">
        <v>18.31032</v>
      </c>
      <c r="D40" s="45" t="n">
        <v>12.8282</v>
      </c>
      <c r="F40" s="45" t="n">
        <v>18.42008</v>
      </c>
      <c r="H40" s="45" t="n">
        <v>13.5534</v>
      </c>
      <c r="J40" s="45" t="n">
        <v>16.0465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564</v>
      </c>
      <c r="D42" s="45" t="n">
        <v>0.62132</v>
      </c>
      <c r="F42" s="45" t="n">
        <v>0.14504</v>
      </c>
      <c r="H42" s="45" t="n">
        <v>0.686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3214</v>
      </c>
      <c r="D46" s="45" t="n">
        <v>7.93996</v>
      </c>
      <c r="F46" s="45" t="n">
        <v>9.40604</v>
      </c>
      <c r="H46" s="45" t="n">
        <v>3.7828</v>
      </c>
      <c r="J46" s="45" t="n">
        <v>10.094</v>
      </c>
    </row>
    <row r="47" customFormat="false" ht="12.75" hidden="false" customHeight="false" outlineLevel="0" collapsed="false">
      <c r="A47" s="31" t="s">
        <v>403</v>
      </c>
      <c r="B47" s="45" t="n">
        <v>12.67336</v>
      </c>
      <c r="D47" s="45" t="n">
        <v>7.75964</v>
      </c>
      <c r="F47" s="45" t="n">
        <v>14.45696</v>
      </c>
      <c r="H47" s="45" t="n">
        <v>4.116</v>
      </c>
      <c r="J47" s="45" t="n">
        <v>14.9156</v>
      </c>
    </row>
    <row r="48" customFormat="false" ht="12.75" hidden="false" customHeight="false" outlineLevel="0" collapsed="false">
      <c r="A48" s="31" t="s">
        <v>404</v>
      </c>
      <c r="B48" s="45" t="n">
        <v>17.65372</v>
      </c>
      <c r="D48" s="45" t="n">
        <v>9.33156</v>
      </c>
      <c r="F48" s="45" t="n">
        <v>18.09864</v>
      </c>
      <c r="H48" s="45" t="n">
        <v>6.78356</v>
      </c>
      <c r="J48" s="45" t="n">
        <v>17.93988</v>
      </c>
    </row>
    <row r="49" customFormat="false" ht="12.75" hidden="false" customHeight="false" outlineLevel="0" collapsed="false">
      <c r="A49" s="31" t="s">
        <v>192</v>
      </c>
      <c r="B49" s="45" t="n">
        <v>0.12152</v>
      </c>
      <c r="D49" s="45" t="n">
        <v>1.44648</v>
      </c>
      <c r="F49" s="45" t="n">
        <v>1.45236</v>
      </c>
      <c r="H49" s="45" t="n">
        <v>0.85848</v>
      </c>
      <c r="J49" s="45" t="n">
        <v>1.6856</v>
      </c>
    </row>
    <row r="50" s="51" customFormat="true" ht="21" hidden="false" customHeight="true" outlineLevel="0" collapsed="false">
      <c r="A50" s="51" t="s">
        <v>175</v>
      </c>
      <c r="B50" s="45" t="n">
        <v>16.91872</v>
      </c>
      <c r="D50" s="45" t="n">
        <v>13.75332</v>
      </c>
      <c r="F50" s="45" t="n">
        <v>17.12452</v>
      </c>
      <c r="H50" s="45" t="n">
        <v>8.69456</v>
      </c>
      <c r="J50" s="45" t="n">
        <v>16.440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2936</v>
      </c>
      <c r="C52" s="31"/>
      <c r="D52" s="45" t="n">
        <v>0.51156</v>
      </c>
      <c r="E52" s="31"/>
      <c r="F52" s="45" t="n">
        <v>0.15092</v>
      </c>
      <c r="G52" s="31"/>
      <c r="H52" s="45" t="n">
        <v>1.27596</v>
      </c>
      <c r="I52" s="31"/>
      <c r="J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72048</v>
      </c>
      <c r="D15" s="45" t="n">
        <v>5.929</v>
      </c>
      <c r="F15" s="45" t="n">
        <v>10.61144</v>
      </c>
      <c r="H15" s="45" t="n">
        <v>12.3774</v>
      </c>
      <c r="J15" s="45" t="n">
        <v>5.8898</v>
      </c>
      <c r="L15" s="45" t="n">
        <v>13.60436</v>
      </c>
    </row>
    <row r="16" customFormat="false" ht="12.75" hidden="false" customHeight="false" outlineLevel="0" collapsed="false">
      <c r="A16" s="31" t="s">
        <v>403</v>
      </c>
      <c r="B16" s="45" t="n">
        <v>3.36532</v>
      </c>
      <c r="D16" s="45" t="n">
        <v>10.69964</v>
      </c>
      <c r="F16" s="45" t="n">
        <v>13.7396</v>
      </c>
      <c r="H16" s="45" t="n">
        <v>17.24996</v>
      </c>
      <c r="J16" s="45" t="n">
        <v>6.47584</v>
      </c>
      <c r="L16" s="45" t="n">
        <v>18.25936</v>
      </c>
    </row>
    <row r="17" customFormat="false" ht="12.75" hidden="false" customHeight="false" outlineLevel="0" collapsed="false">
      <c r="A17" s="31" t="s">
        <v>404</v>
      </c>
      <c r="B17" s="45" t="n">
        <v>10.8878</v>
      </c>
      <c r="D17" s="45" t="n">
        <v>15.95832</v>
      </c>
      <c r="F17" s="45" t="n">
        <v>23.18484</v>
      </c>
      <c r="H17" s="45" t="n">
        <v>24.59212</v>
      </c>
      <c r="J17" s="45" t="n">
        <v>13.73764</v>
      </c>
      <c r="L17" s="45" t="n">
        <v>22.98296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0.86828</v>
      </c>
      <c r="F18" s="45" t="n">
        <v>1.60524</v>
      </c>
      <c r="H18" s="45" t="n">
        <v>1.87964</v>
      </c>
      <c r="J18" s="45" t="n">
        <v>1.81888</v>
      </c>
      <c r="L18" s="45" t="n">
        <v>2.61464</v>
      </c>
    </row>
    <row r="19" s="51" customFormat="true" ht="21" hidden="false" customHeight="true" outlineLevel="0" collapsed="false">
      <c r="A19" s="51" t="s">
        <v>175</v>
      </c>
      <c r="B19" s="45" t="n">
        <v>11.5738</v>
      </c>
      <c r="D19" s="45" t="n">
        <v>17.68312</v>
      </c>
      <c r="F19" s="45" t="n">
        <v>24.64504</v>
      </c>
      <c r="H19" s="45" t="n">
        <v>23.69052</v>
      </c>
      <c r="J19" s="45" t="n">
        <v>15.99556</v>
      </c>
      <c r="L19" s="45" t="n">
        <v>21.152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5476</v>
      </c>
      <c r="D21" s="45" t="n">
        <v>0.20972</v>
      </c>
      <c r="F21" s="45" t="n">
        <v>0.13132</v>
      </c>
      <c r="H21" s="45" t="n">
        <v>0.10388</v>
      </c>
      <c r="J21" s="45" t="n">
        <v>0.61936</v>
      </c>
      <c r="L21" s="45" t="n">
        <v>0.1136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1.96784</v>
      </c>
      <c r="D36" s="45" t="n">
        <v>3.29084</v>
      </c>
      <c r="F36" s="45" t="n">
        <v>7.07168</v>
      </c>
      <c r="H36" s="45" t="n">
        <v>8.0556</v>
      </c>
      <c r="J36" s="45" t="n">
        <v>4.52564</v>
      </c>
      <c r="L36" s="45" t="n">
        <v>9.13164</v>
      </c>
    </row>
    <row r="37" customFormat="false" ht="12.75" hidden="false" customHeight="false" outlineLevel="0" collapsed="false">
      <c r="A37" s="31" t="s">
        <v>403</v>
      </c>
      <c r="B37" s="45" t="n">
        <v>2.08936</v>
      </c>
      <c r="D37" s="45" t="n">
        <v>4.18264</v>
      </c>
      <c r="F37" s="45" t="n">
        <v>8.27904</v>
      </c>
      <c r="H37" s="45" t="n">
        <v>9.47856</v>
      </c>
      <c r="J37" s="45" t="n">
        <v>5.01368</v>
      </c>
      <c r="L37" s="45" t="n">
        <v>10.6232</v>
      </c>
    </row>
    <row r="38" customFormat="false" ht="12.75" hidden="false" customHeight="false" outlineLevel="0" collapsed="false">
      <c r="A38" s="31" t="s">
        <v>404</v>
      </c>
      <c r="B38" s="45" t="n">
        <v>7.75572</v>
      </c>
      <c r="D38" s="45" t="n">
        <v>9.66868</v>
      </c>
      <c r="F38" s="45" t="n">
        <v>18.44752</v>
      </c>
      <c r="H38" s="45" t="n">
        <v>18.15352</v>
      </c>
      <c r="J38" s="45" t="n">
        <v>12.01284</v>
      </c>
      <c r="L38" s="45" t="n">
        <v>16.17784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</v>
      </c>
      <c r="F39" s="45" t="n">
        <v>1.10348</v>
      </c>
      <c r="H39" s="45" t="n">
        <v>1.19364</v>
      </c>
      <c r="J39" s="45" t="n">
        <v>1.60328</v>
      </c>
      <c r="L39" s="45" t="n">
        <v>1.9992</v>
      </c>
    </row>
    <row r="40" s="51" customFormat="true" ht="21" hidden="false" customHeight="true" outlineLevel="0" collapsed="false">
      <c r="A40" s="51" t="s">
        <v>175</v>
      </c>
      <c r="B40" s="45" t="n">
        <v>8.1928</v>
      </c>
      <c r="D40" s="45" t="n">
        <v>10.78588</v>
      </c>
      <c r="F40" s="45" t="n">
        <v>19.17468</v>
      </c>
      <c r="H40" s="45" t="n">
        <v>18.42008</v>
      </c>
      <c r="J40" s="45" t="n">
        <v>13.5534</v>
      </c>
      <c r="L40" s="45" t="n">
        <v>16.0465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55664</v>
      </c>
      <c r="D42" s="45" t="n">
        <v>0.47628</v>
      </c>
      <c r="F42" s="45" t="n">
        <v>0.15876</v>
      </c>
      <c r="H42" s="45" t="n">
        <v>0.14504</v>
      </c>
      <c r="J42" s="45" t="n">
        <v>0.686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87768</v>
      </c>
      <c r="D46" s="45" t="n">
        <v>4.93724</v>
      </c>
      <c r="F46" s="45" t="n">
        <v>7.9282</v>
      </c>
      <c r="H46" s="45" t="n">
        <v>9.40604</v>
      </c>
      <c r="J46" s="45" t="n">
        <v>3.7828</v>
      </c>
      <c r="L46" s="45" t="n">
        <v>10.094</v>
      </c>
    </row>
    <row r="47" customFormat="false" ht="12.75" hidden="false" customHeight="false" outlineLevel="0" collapsed="false">
      <c r="A47" s="31" t="s">
        <v>403</v>
      </c>
      <c r="B47" s="45" t="n">
        <v>2.64208</v>
      </c>
      <c r="D47" s="45" t="n">
        <v>9.90976</v>
      </c>
      <c r="F47" s="45" t="n">
        <v>11.00736</v>
      </c>
      <c r="H47" s="45" t="n">
        <v>14.45696</v>
      </c>
      <c r="J47" s="45" t="n">
        <v>4.116</v>
      </c>
      <c r="L47" s="45" t="n">
        <v>14.9156</v>
      </c>
    </row>
    <row r="48" customFormat="false" ht="12.75" hidden="false" customHeight="false" outlineLevel="0" collapsed="false">
      <c r="A48" s="31" t="s">
        <v>404</v>
      </c>
      <c r="B48" s="45" t="n">
        <v>7.89096</v>
      </c>
      <c r="D48" s="45" t="n">
        <v>13.79644</v>
      </c>
      <c r="F48" s="45" t="n">
        <v>16.22488</v>
      </c>
      <c r="H48" s="45" t="n">
        <v>18.09864</v>
      </c>
      <c r="J48" s="45" t="n">
        <v>6.78356</v>
      </c>
      <c r="L48" s="45" t="n">
        <v>17.9398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86828</v>
      </c>
      <c r="F49" s="45" t="n">
        <v>1.1662</v>
      </c>
      <c r="H49" s="45" t="n">
        <v>1.45236</v>
      </c>
      <c r="J49" s="45" t="n">
        <v>0.85848</v>
      </c>
      <c r="L49" s="45" t="n">
        <v>1.6856</v>
      </c>
    </row>
    <row r="50" s="51" customFormat="true" ht="21" hidden="false" customHeight="true" outlineLevel="0" collapsed="false">
      <c r="A50" s="51" t="s">
        <v>175</v>
      </c>
      <c r="B50" s="45" t="n">
        <v>8.46328</v>
      </c>
      <c r="D50" s="45" t="n">
        <v>15.58004</v>
      </c>
      <c r="F50" s="45" t="n">
        <v>18.15156</v>
      </c>
      <c r="H50" s="45" t="n">
        <v>17.12452</v>
      </c>
      <c r="J50" s="45" t="n">
        <v>8.69456</v>
      </c>
      <c r="L50" s="45" t="n">
        <v>16.440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4688</v>
      </c>
      <c r="C52" s="31"/>
      <c r="D52" s="45" t="n">
        <v>0.23128</v>
      </c>
      <c r="E52" s="31"/>
      <c r="F52" s="45" t="n">
        <v>0.21952</v>
      </c>
      <c r="G52" s="31"/>
      <c r="H52" s="45" t="n">
        <v>0.15092</v>
      </c>
      <c r="I52" s="31"/>
      <c r="J52" s="45" t="n">
        <v>1.27596</v>
      </c>
      <c r="K52" s="31"/>
      <c r="L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70636</v>
      </c>
      <c r="D13" s="45" t="n">
        <v>1.8228</v>
      </c>
      <c r="E13" s="45" t="n">
        <v>0.66248</v>
      </c>
      <c r="F13" s="45" t="n">
        <v>1.88356</v>
      </c>
      <c r="G13" s="45"/>
      <c r="H13" s="45" t="n">
        <v>1.49744</v>
      </c>
      <c r="I13" s="45"/>
      <c r="J13" s="41" t="n">
        <v>10.87408</v>
      </c>
      <c r="K13" s="41" t="n">
        <v>3.34376</v>
      </c>
      <c r="L13" s="41" t="n">
        <v>11.35624</v>
      </c>
      <c r="M13" s="41" t="n">
        <v>38.33956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1.48168</v>
      </c>
      <c r="D14" s="45" t="n">
        <v>6.75612</v>
      </c>
      <c r="E14" s="45" t="n">
        <v>3.75928</v>
      </c>
      <c r="F14" s="45" t="n">
        <v>7.47544</v>
      </c>
      <c r="G14" s="45"/>
      <c r="H14" s="45" t="n">
        <v>7.26768</v>
      </c>
      <c r="I14" s="45"/>
      <c r="J14" s="41" t="n">
        <v>46.86948</v>
      </c>
      <c r="K14" s="41" t="n">
        <v>34.41368</v>
      </c>
      <c r="L14" s="41" t="n">
        <v>58.01796</v>
      </c>
      <c r="M14" s="41" t="n">
        <v>185.25332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36176</v>
      </c>
      <c r="D15" s="45" t="n">
        <v>4.6746</v>
      </c>
      <c r="E15" s="45" t="n">
        <v>2.46764</v>
      </c>
      <c r="F15" s="45" t="n">
        <v>5.11756</v>
      </c>
      <c r="G15" s="45"/>
      <c r="H15" s="45" t="n">
        <v>5.05484</v>
      </c>
      <c r="I15" s="45"/>
      <c r="J15" s="41" t="n">
        <v>36.015</v>
      </c>
      <c r="K15" s="41" t="n">
        <v>25.94648</v>
      </c>
      <c r="L15" s="41" t="n">
        <v>44.1392</v>
      </c>
      <c r="M15" s="41" t="n">
        <v>125.4537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6138</v>
      </c>
      <c r="D16" s="45" t="n">
        <v>4.18068</v>
      </c>
      <c r="E16" s="45" t="n">
        <v>1.64836</v>
      </c>
      <c r="F16" s="45" t="n">
        <v>4.47076</v>
      </c>
      <c r="G16" s="45"/>
      <c r="H16" s="45" t="n">
        <v>4.74124</v>
      </c>
      <c r="I16" s="45"/>
      <c r="J16" s="41" t="n">
        <v>32.27532</v>
      </c>
      <c r="K16" s="41" t="n">
        <v>10.192</v>
      </c>
      <c r="L16" s="41" t="n">
        <v>33.75316</v>
      </c>
      <c r="M16" s="41" t="n">
        <v>121.9786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02184</v>
      </c>
      <c r="D17" s="45" t="n">
        <v>6.67576</v>
      </c>
      <c r="E17" s="45" t="n">
        <v>4.08268</v>
      </c>
      <c r="F17" s="45" t="n">
        <v>7.68124</v>
      </c>
      <c r="G17" s="45"/>
      <c r="H17" s="45" t="n">
        <v>7.11872</v>
      </c>
      <c r="I17" s="45"/>
      <c r="J17" s="41" t="n">
        <v>72.22992</v>
      </c>
      <c r="K17" s="41" t="n">
        <v>45.76012</v>
      </c>
      <c r="L17" s="41" t="n">
        <v>85.30704</v>
      </c>
      <c r="M17" s="41" t="n">
        <v>162.84072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10.16064</v>
      </c>
      <c r="D18" s="45" t="n">
        <v>4.87452</v>
      </c>
      <c r="E18" s="45" t="n">
        <v>2.10112</v>
      </c>
      <c r="F18" s="45" t="n">
        <v>5.25868</v>
      </c>
      <c r="G18" s="45"/>
      <c r="H18" s="45" t="n">
        <v>4.75692</v>
      </c>
      <c r="I18" s="45"/>
      <c r="J18" s="41" t="n">
        <v>36.11888</v>
      </c>
      <c r="K18" s="41" t="n">
        <v>15.55652</v>
      </c>
      <c r="L18" s="41" t="n">
        <v>39.2</v>
      </c>
      <c r="M18" s="41" t="n">
        <v>139.469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83176</v>
      </c>
      <c r="D19" s="45" t="n">
        <v>3.1948</v>
      </c>
      <c r="E19" s="45" t="n">
        <v>1.25636</v>
      </c>
      <c r="F19" s="45" t="n">
        <v>3.42608</v>
      </c>
      <c r="G19" s="45"/>
      <c r="H19" s="45" t="n">
        <v>3.67696</v>
      </c>
      <c r="I19" s="45"/>
      <c r="J19" s="41" t="n">
        <v>33.20044</v>
      </c>
      <c r="K19" s="41" t="n">
        <v>9.45896</v>
      </c>
      <c r="L19" s="41" t="n">
        <v>34.47836</v>
      </c>
      <c r="M19" s="41" t="n">
        <v>99.3171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71964</v>
      </c>
      <c r="D20" s="45" t="n">
        <v>3.81808</v>
      </c>
      <c r="E20" s="45" t="n">
        <v>3.11052</v>
      </c>
      <c r="F20" s="45" t="n">
        <v>4.82748</v>
      </c>
      <c r="G20" s="45"/>
      <c r="H20" s="45" t="n">
        <v>4.70596</v>
      </c>
      <c r="I20" s="45"/>
      <c r="J20" s="41" t="n">
        <v>31.31884</v>
      </c>
      <c r="K20" s="41" t="n">
        <v>22.07352</v>
      </c>
      <c r="L20" s="41" t="n">
        <v>38.26312</v>
      </c>
      <c r="M20" s="41" t="n">
        <v>117.40792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6.18568</v>
      </c>
      <c r="D21" s="45" t="n">
        <v>7.58716</v>
      </c>
      <c r="E21" s="45" t="n">
        <v>4.84316</v>
      </c>
      <c r="F21" s="45" t="n">
        <v>8.7808</v>
      </c>
      <c r="G21" s="45"/>
      <c r="H21" s="45" t="n">
        <v>8.69848</v>
      </c>
      <c r="I21" s="45"/>
      <c r="J21" s="41" t="n">
        <v>59.79764</v>
      </c>
      <c r="K21" s="41" t="n">
        <v>41.2482</v>
      </c>
      <c r="L21" s="41" t="n">
        <v>72.06528</v>
      </c>
      <c r="M21" s="41" t="n">
        <v>203.7400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72276</v>
      </c>
      <c r="D22" s="45" t="n">
        <v>4.5276</v>
      </c>
      <c r="E22" s="45" t="n">
        <v>2.29124</v>
      </c>
      <c r="F22" s="45" t="n">
        <v>5.03916</v>
      </c>
      <c r="G22" s="45"/>
      <c r="H22" s="45" t="n">
        <v>6.65812</v>
      </c>
      <c r="I22" s="45"/>
      <c r="J22" s="41" t="n">
        <v>36.54224</v>
      </c>
      <c r="K22" s="41" t="n">
        <v>15.09396</v>
      </c>
      <c r="L22" s="41" t="n">
        <v>39.47048</v>
      </c>
      <c r="M22" s="41" t="n">
        <v>163.9912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4.9842</v>
      </c>
      <c r="D23" s="45" t="n">
        <v>5.58208</v>
      </c>
      <c r="E23" s="45" t="n">
        <v>4.3218</v>
      </c>
      <c r="F23" s="45" t="n">
        <v>6.93448</v>
      </c>
      <c r="G23" s="45"/>
      <c r="H23" s="45" t="n">
        <v>7.95368</v>
      </c>
      <c r="I23" s="45"/>
      <c r="J23" s="41" t="n">
        <v>26.38356</v>
      </c>
      <c r="K23" s="41" t="n">
        <v>45.2564</v>
      </c>
      <c r="L23" s="41" t="n">
        <v>52.3222</v>
      </c>
      <c r="M23" s="41" t="n">
        <v>211.53496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5.87208</v>
      </c>
      <c r="D24" s="45" t="n">
        <v>7.25004</v>
      </c>
      <c r="E24" s="45" t="n">
        <v>2.5774</v>
      </c>
      <c r="F24" s="45" t="n">
        <v>7.49308</v>
      </c>
      <c r="G24" s="45"/>
      <c r="H24" s="45" t="n">
        <v>8.43584</v>
      </c>
      <c r="I24" s="45"/>
      <c r="J24" s="41" t="n">
        <v>62.7788</v>
      </c>
      <c r="K24" s="41" t="n">
        <v>18.92576</v>
      </c>
      <c r="L24" s="41" t="n">
        <v>69.03904</v>
      </c>
      <c r="M24" s="41" t="n">
        <v>225.6489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9764</v>
      </c>
      <c r="D25" s="45" t="n">
        <v>3.66324</v>
      </c>
      <c r="E25" s="45" t="n">
        <v>1.63268</v>
      </c>
      <c r="F25" s="45" t="n">
        <v>3.97096</v>
      </c>
      <c r="G25" s="45"/>
      <c r="H25" s="45" t="n">
        <v>4.6648</v>
      </c>
      <c r="I25" s="45"/>
      <c r="J25" s="41" t="n">
        <v>23.89632</v>
      </c>
      <c r="K25" s="41" t="n">
        <v>13.02812</v>
      </c>
      <c r="L25" s="41" t="n">
        <v>27.22832</v>
      </c>
      <c r="M25" s="41" t="n">
        <v>100.0874</v>
      </c>
    </row>
    <row r="26" customFormat="false" ht="18" hidden="false" customHeight="true" outlineLevel="0" collapsed="false">
      <c r="A26" s="122"/>
      <c r="B26" s="130" t="s">
        <v>192</v>
      </c>
      <c r="C26" s="45" t="n">
        <v>2.3422</v>
      </c>
      <c r="D26" s="45" t="n">
        <v>0.45864</v>
      </c>
      <c r="E26" s="45" t="n">
        <v>0</v>
      </c>
      <c r="F26" s="45" t="n">
        <v>0.45864</v>
      </c>
      <c r="G26" s="45"/>
      <c r="H26" s="45" t="n">
        <v>1.09172</v>
      </c>
      <c r="I26" s="45"/>
      <c r="J26" s="41" t="n">
        <v>1.83652</v>
      </c>
      <c r="K26" s="41" t="n">
        <v>0</v>
      </c>
      <c r="L26" s="41" t="n">
        <v>1.83652</v>
      </c>
      <c r="M26" s="41" t="n">
        <v>30.93664</v>
      </c>
    </row>
    <row r="27" customFormat="false" ht="12.75" hidden="false" customHeight="true" outlineLevel="0" collapsed="false">
      <c r="A27" s="131"/>
      <c r="B27" s="130" t="s">
        <v>69</v>
      </c>
      <c r="C27" s="45" t="n">
        <v>23.69052</v>
      </c>
      <c r="D27" s="45" t="n">
        <v>17.47928</v>
      </c>
      <c r="E27" s="45" t="n">
        <v>10.16456</v>
      </c>
      <c r="F27" s="45" t="n">
        <v>19.36872</v>
      </c>
      <c r="G27" s="45"/>
      <c r="H27" s="45" t="n">
        <v>20.02532</v>
      </c>
      <c r="I27" s="45"/>
      <c r="J27" s="41" t="n">
        <v>145.46532</v>
      </c>
      <c r="K27" s="41" t="n">
        <v>92.708</v>
      </c>
      <c r="L27" s="41" t="n">
        <v>171.2746</v>
      </c>
      <c r="M27" s="41" t="n">
        <v>516.763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26732</v>
      </c>
      <c r="D42" s="45" t="n">
        <v>1.6268</v>
      </c>
      <c r="E42" s="45" t="n">
        <v>0.66248</v>
      </c>
      <c r="F42" s="45" t="n">
        <v>1.6954</v>
      </c>
      <c r="G42" s="45"/>
      <c r="H42" s="45" t="n">
        <v>1.17992</v>
      </c>
      <c r="I42" s="45"/>
      <c r="J42" s="41" t="n">
        <v>7.35</v>
      </c>
      <c r="K42" s="41" t="n">
        <v>3.34376</v>
      </c>
      <c r="L42" s="41" t="n">
        <v>8.04776</v>
      </c>
      <c r="M42" s="41" t="n">
        <v>25.9562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62124</v>
      </c>
      <c r="D43" s="45" t="n">
        <v>6.1642</v>
      </c>
      <c r="E43" s="45" t="n">
        <v>3.25556</v>
      </c>
      <c r="F43" s="45" t="n">
        <v>6.7718</v>
      </c>
      <c r="G43" s="45"/>
      <c r="H43" s="45" t="n">
        <v>6.16812</v>
      </c>
      <c r="I43" s="45"/>
      <c r="J43" s="41" t="n">
        <v>42.83384</v>
      </c>
      <c r="K43" s="41" t="n">
        <v>32.15772</v>
      </c>
      <c r="L43" s="41" t="n">
        <v>53.69028</v>
      </c>
      <c r="M43" s="41" t="n">
        <v>160.0869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1736</v>
      </c>
      <c r="D44" s="45" t="n">
        <v>4.37864</v>
      </c>
      <c r="E44" s="45" t="n">
        <v>2.24812</v>
      </c>
      <c r="F44" s="45" t="n">
        <v>4.77652</v>
      </c>
      <c r="G44" s="45"/>
      <c r="H44" s="45" t="n">
        <v>4.48448</v>
      </c>
      <c r="I44" s="45"/>
      <c r="J44" s="41" t="n">
        <v>34.39408</v>
      </c>
      <c r="K44" s="41" t="n">
        <v>25.137</v>
      </c>
      <c r="L44" s="41" t="n">
        <v>42.50652</v>
      </c>
      <c r="M44" s="41" t="n">
        <v>109.828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23944</v>
      </c>
      <c r="D45" s="45" t="n">
        <v>4.0866</v>
      </c>
      <c r="E45" s="45" t="n">
        <v>1.55624</v>
      </c>
      <c r="F45" s="45" t="n">
        <v>4.34924</v>
      </c>
      <c r="G45" s="45"/>
      <c r="H45" s="45" t="n">
        <v>4.35708</v>
      </c>
      <c r="I45" s="45"/>
      <c r="J45" s="41" t="n">
        <v>32.0754</v>
      </c>
      <c r="K45" s="41" t="n">
        <v>10.06068</v>
      </c>
      <c r="L45" s="41" t="n">
        <v>33.52384</v>
      </c>
      <c r="M45" s="41" t="n">
        <v>106.58676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927</v>
      </c>
      <c r="D46" s="45" t="n">
        <v>4.97252</v>
      </c>
      <c r="E46" s="45" t="n">
        <v>3.29672</v>
      </c>
      <c r="F46" s="45" t="n">
        <v>5.90156</v>
      </c>
      <c r="G46" s="45"/>
      <c r="H46" s="45" t="n">
        <v>5.0274</v>
      </c>
      <c r="I46" s="45"/>
      <c r="J46" s="41" t="n">
        <v>61.1226</v>
      </c>
      <c r="K46" s="41" t="n">
        <v>29.27848</v>
      </c>
      <c r="L46" s="41" t="n">
        <v>67.74544</v>
      </c>
      <c r="M46" s="41" t="n">
        <v>107.7235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28452</v>
      </c>
      <c r="D47" s="45" t="n">
        <v>4.3414</v>
      </c>
      <c r="E47" s="45" t="n">
        <v>1.84044</v>
      </c>
      <c r="F47" s="45" t="n">
        <v>4.68636</v>
      </c>
      <c r="G47" s="45"/>
      <c r="H47" s="45" t="n">
        <v>4.09052</v>
      </c>
      <c r="I47" s="45"/>
      <c r="J47" s="41" t="n">
        <v>34.13928</v>
      </c>
      <c r="K47" s="41" t="n">
        <v>15.1214</v>
      </c>
      <c r="L47" s="41" t="n">
        <v>37.18708</v>
      </c>
      <c r="M47" s="41" t="n">
        <v>122.5450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93684</v>
      </c>
      <c r="D48" s="45" t="n">
        <v>1.9502</v>
      </c>
      <c r="E48" s="45" t="n">
        <v>1.05252</v>
      </c>
      <c r="F48" s="45" t="n">
        <v>2.21284</v>
      </c>
      <c r="G48" s="45"/>
      <c r="H48" s="45" t="n">
        <v>2.14228</v>
      </c>
      <c r="I48" s="45"/>
      <c r="J48" s="41" t="n">
        <v>27.25184</v>
      </c>
      <c r="K48" s="41" t="n">
        <v>7.39312</v>
      </c>
      <c r="L48" s="41" t="n">
        <v>28.22792</v>
      </c>
      <c r="M48" s="41" t="n">
        <v>62.7650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30648</v>
      </c>
      <c r="D49" s="45" t="n">
        <v>3.26928</v>
      </c>
      <c r="E49" s="45" t="n">
        <v>2.82044</v>
      </c>
      <c r="F49" s="45" t="n">
        <v>4.263</v>
      </c>
      <c r="G49" s="45"/>
      <c r="H49" s="45" t="n">
        <v>3.95136</v>
      </c>
      <c r="I49" s="45"/>
      <c r="J49" s="41" t="n">
        <v>28.89824</v>
      </c>
      <c r="K49" s="41" t="n">
        <v>20.20956</v>
      </c>
      <c r="L49" s="41" t="n">
        <v>35.182</v>
      </c>
      <c r="M49" s="41" t="n">
        <v>98.5468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76548</v>
      </c>
      <c r="D50" s="45" t="n">
        <v>5.95448</v>
      </c>
      <c r="E50" s="45" t="n">
        <v>4.08072</v>
      </c>
      <c r="F50" s="45" t="n">
        <v>7.056</v>
      </c>
      <c r="G50" s="45"/>
      <c r="H50" s="45" t="n">
        <v>5.99172</v>
      </c>
      <c r="I50" s="45"/>
      <c r="J50" s="41" t="n">
        <v>54.6154</v>
      </c>
      <c r="K50" s="41" t="n">
        <v>37.18708</v>
      </c>
      <c r="L50" s="41" t="n">
        <v>65.70704</v>
      </c>
      <c r="M50" s="41" t="n">
        <v>132.2196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25552</v>
      </c>
      <c r="D51" s="45" t="n">
        <v>3.2732</v>
      </c>
      <c r="E51" s="45" t="n">
        <v>1.66992</v>
      </c>
      <c r="F51" s="45" t="n">
        <v>3.6652</v>
      </c>
      <c r="G51" s="45"/>
      <c r="H51" s="45" t="n">
        <v>4.29632</v>
      </c>
      <c r="I51" s="45"/>
      <c r="J51" s="41" t="n">
        <v>28.31808</v>
      </c>
      <c r="K51" s="41" t="n">
        <v>12.33624</v>
      </c>
      <c r="L51" s="41" t="n">
        <v>30.82688</v>
      </c>
      <c r="M51" s="41" t="n">
        <v>110.6635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575</v>
      </c>
      <c r="D52" s="45" t="n">
        <v>2.76556</v>
      </c>
      <c r="E52" s="45" t="n">
        <v>2.31672</v>
      </c>
      <c r="F52" s="45" t="n">
        <v>3.58484</v>
      </c>
      <c r="G52" s="45"/>
      <c r="H52" s="45" t="n">
        <v>3.95528</v>
      </c>
      <c r="I52" s="45"/>
      <c r="J52" s="41" t="n">
        <v>16.219</v>
      </c>
      <c r="K52" s="41" t="n">
        <v>27.80456</v>
      </c>
      <c r="L52" s="41" t="n">
        <v>32.14008</v>
      </c>
      <c r="M52" s="41" t="n">
        <v>101.9239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10264</v>
      </c>
      <c r="D53" s="45" t="n">
        <v>3.97096</v>
      </c>
      <c r="E53" s="45" t="n">
        <v>1.44452</v>
      </c>
      <c r="F53" s="45" t="n">
        <v>4.07092</v>
      </c>
      <c r="G53" s="45"/>
      <c r="H53" s="45" t="n">
        <v>3.43196</v>
      </c>
      <c r="I53" s="45"/>
      <c r="J53" s="41" t="n">
        <v>43.365</v>
      </c>
      <c r="K53" s="41" t="n">
        <v>14.92344</v>
      </c>
      <c r="L53" s="41" t="n">
        <v>50.421</v>
      </c>
      <c r="M53" s="41" t="n">
        <v>87.52576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47192</v>
      </c>
      <c r="D54" s="45" t="n">
        <v>1.96196</v>
      </c>
      <c r="E54" s="45" t="n">
        <v>0.94276</v>
      </c>
      <c r="F54" s="45" t="n">
        <v>2.17168</v>
      </c>
      <c r="G54" s="45"/>
      <c r="H54" s="45" t="n">
        <v>2.44216</v>
      </c>
      <c r="I54" s="45"/>
      <c r="J54" s="41" t="n">
        <v>10.9858</v>
      </c>
      <c r="K54" s="41" t="n">
        <v>8.89056</v>
      </c>
      <c r="L54" s="41" t="n">
        <v>14.161</v>
      </c>
      <c r="M54" s="41" t="n">
        <v>44.67036</v>
      </c>
    </row>
    <row r="55" customFormat="false" ht="18.75" hidden="false" customHeight="true" outlineLevel="0" collapsed="false">
      <c r="A55" s="122"/>
      <c r="B55" s="130" t="s">
        <v>192</v>
      </c>
      <c r="C55" s="45" t="n">
        <v>2.16776</v>
      </c>
      <c r="D55" s="45" t="n">
        <v>0.45864</v>
      </c>
      <c r="E55" s="45" t="n">
        <v>0</v>
      </c>
      <c r="F55" s="45" t="n">
        <v>0.45864</v>
      </c>
      <c r="G55" s="45"/>
      <c r="H55" s="45" t="n">
        <v>1.0094</v>
      </c>
      <c r="I55" s="45"/>
      <c r="J55" s="41" t="n">
        <v>1.83652</v>
      </c>
      <c r="K55" s="41" t="n">
        <v>0</v>
      </c>
      <c r="L55" s="41" t="n">
        <v>1.83652</v>
      </c>
      <c r="M55" s="41" t="n">
        <v>30.75436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42008</v>
      </c>
      <c r="D56" s="45" t="n">
        <v>13.06732</v>
      </c>
      <c r="E56" s="45" t="n">
        <v>7.90076</v>
      </c>
      <c r="F56" s="45" t="n">
        <v>14.61768</v>
      </c>
      <c r="G56" s="45"/>
      <c r="H56" s="45" t="n">
        <v>13.72196</v>
      </c>
      <c r="I56" s="45"/>
      <c r="J56" s="41" t="n">
        <v>121.53764</v>
      </c>
      <c r="K56" s="41" t="n">
        <v>72.17112</v>
      </c>
      <c r="L56" s="41" t="n">
        <v>140.70056</v>
      </c>
      <c r="M56" s="41" t="n">
        <v>347.16892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78164</v>
      </c>
      <c r="D71" s="45" t="n">
        <v>0.82908</v>
      </c>
      <c r="E71" s="45" t="n">
        <v>0</v>
      </c>
      <c r="F71" s="45" t="n">
        <v>0.82908</v>
      </c>
      <c r="G71" s="45"/>
      <c r="H71" s="45" t="n">
        <v>0.92316</v>
      </c>
      <c r="I71" s="45"/>
      <c r="J71" s="41" t="n">
        <v>8.03012</v>
      </c>
      <c r="K71" s="41" t="n">
        <v>0</v>
      </c>
      <c r="L71" s="41" t="n">
        <v>8.03012</v>
      </c>
      <c r="M71" s="41" t="n">
        <v>28.2690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45584</v>
      </c>
      <c r="D72" s="45" t="n">
        <v>2.95568</v>
      </c>
      <c r="E72" s="45" t="n">
        <v>1.91688</v>
      </c>
      <c r="F72" s="45" t="n">
        <v>3.45744</v>
      </c>
      <c r="G72" s="45"/>
      <c r="H72" s="45" t="n">
        <v>4.16108</v>
      </c>
      <c r="I72" s="45"/>
      <c r="J72" s="41" t="n">
        <v>19.8352</v>
      </c>
      <c r="K72" s="41" t="n">
        <v>12.43424</v>
      </c>
      <c r="L72" s="41" t="n">
        <v>23.33184</v>
      </c>
      <c r="M72" s="41" t="n">
        <v>99.1152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46684</v>
      </c>
      <c r="D73" s="45" t="n">
        <v>1.75812</v>
      </c>
      <c r="E73" s="45" t="n">
        <v>1.04076</v>
      </c>
      <c r="F73" s="45" t="n">
        <v>2.03644</v>
      </c>
      <c r="G73" s="45"/>
      <c r="H73" s="45" t="n">
        <v>2.64012</v>
      </c>
      <c r="I73" s="45"/>
      <c r="J73" s="41" t="n">
        <v>11.42876</v>
      </c>
      <c r="K73" s="41" t="n">
        <v>6.61696</v>
      </c>
      <c r="L73" s="41" t="n">
        <v>13.16336</v>
      </c>
      <c r="M73" s="41" t="n">
        <v>65.7913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66716</v>
      </c>
      <c r="D74" s="45" t="n">
        <v>0.90748</v>
      </c>
      <c r="E74" s="45" t="n">
        <v>0.54488</v>
      </c>
      <c r="F74" s="45" t="n">
        <v>1.0584</v>
      </c>
      <c r="G74" s="45"/>
      <c r="H74" s="45" t="n">
        <v>1.97176</v>
      </c>
      <c r="I74" s="45"/>
      <c r="J74" s="41" t="n">
        <v>3.72008</v>
      </c>
      <c r="K74" s="41" t="n">
        <v>1.6366</v>
      </c>
      <c r="L74" s="41" t="n">
        <v>4.06308</v>
      </c>
      <c r="M74" s="41" t="n">
        <v>61.3813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96464</v>
      </c>
      <c r="D75" s="45" t="n">
        <v>4.50996</v>
      </c>
      <c r="E75" s="45" t="n">
        <v>2.42844</v>
      </c>
      <c r="F75" s="45" t="n">
        <v>5.02936</v>
      </c>
      <c r="G75" s="45"/>
      <c r="H75" s="45" t="n">
        <v>5.15872</v>
      </c>
      <c r="I75" s="45"/>
      <c r="J75" s="41" t="n">
        <v>38.69432</v>
      </c>
      <c r="K75" s="41" t="n">
        <v>35.2212</v>
      </c>
      <c r="L75" s="41" t="n">
        <v>52.21048</v>
      </c>
      <c r="M75" s="41" t="n">
        <v>124.1072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76476</v>
      </c>
      <c r="D76" s="45" t="n">
        <v>2.25988</v>
      </c>
      <c r="E76" s="45" t="n">
        <v>1.01528</v>
      </c>
      <c r="F76" s="45" t="n">
        <v>2.43824</v>
      </c>
      <c r="G76" s="45"/>
      <c r="H76" s="45" t="n">
        <v>2.4892</v>
      </c>
      <c r="I76" s="45"/>
      <c r="J76" s="41" t="n">
        <v>11.95208</v>
      </c>
      <c r="K76" s="41" t="n">
        <v>3.67304</v>
      </c>
      <c r="L76" s="41" t="n">
        <v>12.61652</v>
      </c>
      <c r="M76" s="41" t="n">
        <v>67.9963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74044</v>
      </c>
      <c r="D77" s="45" t="n">
        <v>2.53624</v>
      </c>
      <c r="E77" s="45" t="n">
        <v>0.68796</v>
      </c>
      <c r="F77" s="45" t="n">
        <v>2.62052</v>
      </c>
      <c r="G77" s="45"/>
      <c r="H77" s="45" t="n">
        <v>3.01252</v>
      </c>
      <c r="I77" s="45"/>
      <c r="J77" s="41" t="n">
        <v>18.9728</v>
      </c>
      <c r="K77" s="41" t="n">
        <v>5.90352</v>
      </c>
      <c r="L77" s="41" t="n">
        <v>19.8156</v>
      </c>
      <c r="M77" s="41" t="n">
        <v>77.6179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243</v>
      </c>
      <c r="D78" s="45" t="n">
        <v>1.9796</v>
      </c>
      <c r="E78" s="45" t="n">
        <v>1.32104</v>
      </c>
      <c r="F78" s="45" t="n">
        <v>2.28928</v>
      </c>
      <c r="G78" s="45"/>
      <c r="H78" s="45" t="n">
        <v>2.57936</v>
      </c>
      <c r="I78" s="45"/>
      <c r="J78" s="41" t="n">
        <v>12.14808</v>
      </c>
      <c r="K78" s="41" t="n">
        <v>8.91604</v>
      </c>
      <c r="L78" s="41" t="n">
        <v>15.19588</v>
      </c>
      <c r="M78" s="41" t="n">
        <v>64.248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4268</v>
      </c>
      <c r="D79" s="45" t="n">
        <v>4.80396</v>
      </c>
      <c r="E79" s="45" t="n">
        <v>2.63032</v>
      </c>
      <c r="F79" s="45" t="n">
        <v>5.39196</v>
      </c>
      <c r="G79" s="45"/>
      <c r="H79" s="45" t="n">
        <v>6.46212</v>
      </c>
      <c r="I79" s="45"/>
      <c r="J79" s="41" t="n">
        <v>24.90964</v>
      </c>
      <c r="K79" s="41" t="n">
        <v>17.9536</v>
      </c>
      <c r="L79" s="41" t="n">
        <v>30.50544</v>
      </c>
      <c r="M79" s="41" t="n">
        <v>157.574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70436</v>
      </c>
      <c r="D80" s="45" t="n">
        <v>3.1458</v>
      </c>
      <c r="E80" s="45" t="n">
        <v>1.56996</v>
      </c>
      <c r="F80" s="45" t="n">
        <v>3.48292</v>
      </c>
      <c r="G80" s="45"/>
      <c r="H80" s="45" t="n">
        <v>5.145</v>
      </c>
      <c r="I80" s="45"/>
      <c r="J80" s="41" t="n">
        <v>23.17308</v>
      </c>
      <c r="K80" s="41" t="n">
        <v>8.71024</v>
      </c>
      <c r="L80" s="41" t="n">
        <v>24.76264</v>
      </c>
      <c r="M80" s="41" t="n">
        <v>122.1550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86936</v>
      </c>
      <c r="D81" s="45" t="n">
        <v>4.87256</v>
      </c>
      <c r="E81" s="45" t="n">
        <v>3.65736</v>
      </c>
      <c r="F81" s="45" t="n">
        <v>5.97604</v>
      </c>
      <c r="G81" s="45"/>
      <c r="H81" s="45" t="n">
        <v>6.97172</v>
      </c>
      <c r="I81" s="45"/>
      <c r="J81" s="41" t="n">
        <v>20.88968</v>
      </c>
      <c r="K81" s="41" t="n">
        <v>35.75236</v>
      </c>
      <c r="L81" s="41" t="n">
        <v>41.43636</v>
      </c>
      <c r="M81" s="41" t="n">
        <v>186.8781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4.39228</v>
      </c>
      <c r="D82" s="45" t="n">
        <v>6.1348</v>
      </c>
      <c r="E82" s="45" t="n">
        <v>2.13836</v>
      </c>
      <c r="F82" s="45" t="n">
        <v>6.36412</v>
      </c>
      <c r="G82" s="45"/>
      <c r="H82" s="45" t="n">
        <v>7.77336</v>
      </c>
      <c r="I82" s="45"/>
      <c r="J82" s="41" t="n">
        <v>45.8052</v>
      </c>
      <c r="K82" s="41" t="n">
        <v>11.65416</v>
      </c>
      <c r="L82" s="41" t="n">
        <v>47.628</v>
      </c>
      <c r="M82" s="41" t="n">
        <v>209.3436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78316</v>
      </c>
      <c r="D83" s="45" t="n">
        <v>3.10072</v>
      </c>
      <c r="E83" s="45" t="n">
        <v>1.3328</v>
      </c>
      <c r="F83" s="45" t="n">
        <v>3.33396</v>
      </c>
      <c r="G83" s="45"/>
      <c r="H83" s="45" t="n">
        <v>3.9886</v>
      </c>
      <c r="I83" s="45"/>
      <c r="J83" s="41" t="n">
        <v>21.23856</v>
      </c>
      <c r="K83" s="41" t="n">
        <v>9.5256</v>
      </c>
      <c r="L83" s="41" t="n">
        <v>23.28284</v>
      </c>
      <c r="M83" s="41" t="n">
        <v>89.71116</v>
      </c>
    </row>
    <row r="84" customFormat="false" ht="18" hidden="false" customHeight="true" outlineLevel="0" collapsed="false">
      <c r="A84" s="122"/>
      <c r="B84" s="130" t="s">
        <v>192</v>
      </c>
      <c r="C84" s="45" t="n">
        <v>0.88788</v>
      </c>
      <c r="D84" s="45" t="n">
        <v>0</v>
      </c>
      <c r="E84" s="45" t="n">
        <v>0</v>
      </c>
      <c r="F84" s="45" t="n">
        <v>0</v>
      </c>
      <c r="G84" s="45"/>
      <c r="H84" s="45" t="n">
        <v>0.41748</v>
      </c>
      <c r="I84" s="45"/>
      <c r="J84" s="41" t="n">
        <v>0</v>
      </c>
      <c r="K84" s="41" t="n">
        <v>0</v>
      </c>
      <c r="L84" s="41" t="n">
        <v>0</v>
      </c>
      <c r="M84" s="41" t="n">
        <v>3.34572</v>
      </c>
    </row>
    <row r="85" customFormat="false" ht="12.75" hidden="false" customHeight="false" outlineLevel="0" collapsed="false">
      <c r="A85" s="131"/>
      <c r="B85" s="130" t="s">
        <v>69</v>
      </c>
      <c r="C85" s="45" t="n">
        <v>17.12452</v>
      </c>
      <c r="D85" s="45" t="n">
        <v>11.7208</v>
      </c>
      <c r="E85" s="45" t="n">
        <v>6.41508</v>
      </c>
      <c r="F85" s="45" t="n">
        <v>12.87524</v>
      </c>
      <c r="G85" s="45"/>
      <c r="H85" s="45" t="n">
        <v>14.77252</v>
      </c>
      <c r="I85" s="45"/>
      <c r="J85" s="41" t="n">
        <v>80.41488</v>
      </c>
      <c r="K85" s="41" t="n">
        <v>58.23356</v>
      </c>
      <c r="L85" s="41" t="n">
        <v>98.31164</v>
      </c>
      <c r="M85" s="41" t="n">
        <v>386.2101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8</v>
      </c>
      <c r="D11" s="45" t="n">
        <v>10.2</v>
      </c>
      <c r="E11" s="45" t="n">
        <v>1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1</v>
      </c>
      <c r="D12" s="45" t="n">
        <v>7.1</v>
      </c>
      <c r="E12" s="45" t="n">
        <v>37.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6.1</v>
      </c>
      <c r="D13" s="45" t="n">
        <v>139</v>
      </c>
      <c r="E13" s="45" t="n">
        <v>305.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2.8</v>
      </c>
      <c r="D14" s="45" t="n">
        <v>362.3</v>
      </c>
      <c r="E14" s="45" t="n">
        <v>435.1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3.2</v>
      </c>
      <c r="D15" s="45" t="n">
        <v>527</v>
      </c>
      <c r="E15" s="45" t="n">
        <v>530.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5</v>
      </c>
      <c r="D16" s="45" t="n">
        <v>24.3</v>
      </c>
      <c r="E16" s="45" t="n">
        <v>29.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3</v>
      </c>
      <c r="D17" s="113" t="n">
        <v>9.2</v>
      </c>
      <c r="E17" s="113" t="n">
        <v>12.3</v>
      </c>
    </row>
    <row r="18" s="114" customFormat="true" ht="18" hidden="false" customHeight="true" outlineLevel="0" collapsed="false">
      <c r="B18" s="114" t="s">
        <v>192</v>
      </c>
      <c r="C18" s="45" t="n">
        <v>0.3</v>
      </c>
      <c r="D18" s="45" t="n">
        <v>2.5</v>
      </c>
      <c r="E18" s="45" t="n">
        <v>2.8</v>
      </c>
    </row>
    <row r="19" s="52" customFormat="true" ht="13.5" hidden="false" customHeight="true" outlineLevel="0" collapsed="false">
      <c r="B19" s="52" t="s">
        <v>69</v>
      </c>
      <c r="C19" s="45" t="n">
        <v>281.9</v>
      </c>
      <c r="D19" s="45" t="n">
        <v>1081.7</v>
      </c>
      <c r="E19" s="45" t="n">
        <v>1363.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6</v>
      </c>
      <c r="D45" s="45" t="n">
        <v>7.2</v>
      </c>
      <c r="E45" s="45" t="n">
        <v>7.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5</v>
      </c>
      <c r="D46" s="45" t="n">
        <v>3.8</v>
      </c>
      <c r="E46" s="45" t="n">
        <v>17.3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8.2</v>
      </c>
      <c r="D47" s="45" t="n">
        <v>53.6</v>
      </c>
      <c r="E47" s="45" t="n">
        <v>141.9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3.8</v>
      </c>
      <c r="D48" s="45" t="n">
        <v>76.7</v>
      </c>
      <c r="E48" s="45" t="n">
        <v>110.5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3</v>
      </c>
      <c r="D49" s="45" t="n">
        <v>93.9</v>
      </c>
      <c r="E49" s="45" t="n">
        <v>95.3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5</v>
      </c>
      <c r="D50" s="45" t="n">
        <v>8</v>
      </c>
      <c r="E50" s="45" t="n">
        <v>9.5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5</v>
      </c>
      <c r="D51" s="113" t="n">
        <v>5.2</v>
      </c>
      <c r="E51" s="113" t="n">
        <v>7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1</v>
      </c>
      <c r="E52" s="45" t="n">
        <v>1.2</v>
      </c>
    </row>
    <row r="53" customFormat="false" ht="14.25" hidden="false" customHeight="true" outlineLevel="0" collapsed="false">
      <c r="A53" s="52"/>
      <c r="B53" s="52" t="s">
        <v>69</v>
      </c>
      <c r="C53" s="45" t="n">
        <v>141.6</v>
      </c>
      <c r="D53" s="45" t="n">
        <v>249.5</v>
      </c>
      <c r="E53" s="45" t="n">
        <v>391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3</v>
      </c>
      <c r="E58" s="45" t="n">
        <v>3.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6</v>
      </c>
      <c r="D59" s="45" t="n">
        <v>3.3</v>
      </c>
      <c r="E59" s="45" t="n">
        <v>19.9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7.9</v>
      </c>
      <c r="D60" s="45" t="n">
        <v>85.4</v>
      </c>
      <c r="E60" s="45" t="n">
        <v>163.3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9</v>
      </c>
      <c r="D61" s="45" t="n">
        <v>285.6</v>
      </c>
      <c r="E61" s="45" t="n">
        <v>324.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8</v>
      </c>
      <c r="D62" s="45" t="n">
        <v>433</v>
      </c>
      <c r="E62" s="45" t="n">
        <v>434.9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4</v>
      </c>
      <c r="D63" s="45" t="n">
        <v>16.3</v>
      </c>
      <c r="E63" s="45" t="n">
        <v>20.3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4</v>
      </c>
      <c r="E64" s="113" t="n">
        <v>4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1</v>
      </c>
      <c r="D65" s="45" t="n">
        <v>1.5</v>
      </c>
      <c r="E65" s="45" t="n">
        <v>1.6</v>
      </c>
    </row>
    <row r="66" customFormat="false" ht="13.5" hidden="false" customHeight="true" outlineLevel="0" collapsed="false">
      <c r="A66" s="52"/>
      <c r="B66" s="52" t="s">
        <v>69</v>
      </c>
      <c r="C66" s="45" t="n">
        <v>140.3</v>
      </c>
      <c r="D66" s="45" t="n">
        <v>832.2</v>
      </c>
      <c r="E66" s="45" t="n">
        <v>972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1.5738</v>
      </c>
      <c r="C14" s="45" t="n">
        <v>4.25908</v>
      </c>
      <c r="D14" s="45" t="n">
        <v>3.136</v>
      </c>
      <c r="E14" s="45" t="n">
        <v>5.26064</v>
      </c>
      <c r="F14" s="45"/>
      <c r="G14" s="45" t="n">
        <v>6.26416</v>
      </c>
      <c r="H14" s="45"/>
      <c r="I14" s="41" t="n">
        <v>34.82724</v>
      </c>
      <c r="J14" s="41" t="n">
        <v>41.55396</v>
      </c>
      <c r="K14" s="41" t="n">
        <v>54.04896</v>
      </c>
      <c r="L14" s="41" t="n">
        <v>148.0192</v>
      </c>
    </row>
    <row r="15" customFormat="false" ht="12.75" hidden="false" customHeight="false" outlineLevel="0" collapsed="false">
      <c r="A15" s="172" t="s">
        <v>441</v>
      </c>
      <c r="B15" s="45" t="n">
        <v>17.68312</v>
      </c>
      <c r="C15" s="45" t="n">
        <v>8.30648</v>
      </c>
      <c r="D15" s="45" t="n">
        <v>4.12972</v>
      </c>
      <c r="E15" s="45" t="n">
        <v>9.00228</v>
      </c>
      <c r="F15" s="45"/>
      <c r="G15" s="45" t="n">
        <v>10.75256</v>
      </c>
      <c r="H15" s="45"/>
      <c r="I15" s="41" t="n">
        <v>62.916</v>
      </c>
      <c r="J15" s="41" t="n">
        <v>26.2444</v>
      </c>
      <c r="K15" s="41" t="n">
        <v>71.33028</v>
      </c>
      <c r="L15" s="41" t="n">
        <v>285.30348</v>
      </c>
    </row>
    <row r="16" customFormat="false" ht="12.75" hidden="false" customHeight="false" outlineLevel="0" collapsed="false">
      <c r="A16" s="172" t="s">
        <v>410</v>
      </c>
      <c r="B16" s="45" t="n">
        <v>24.64504</v>
      </c>
      <c r="C16" s="45" t="n">
        <v>14.95872</v>
      </c>
      <c r="D16" s="45" t="n">
        <v>8.60636</v>
      </c>
      <c r="E16" s="45" t="n">
        <v>16.59532</v>
      </c>
      <c r="F16" s="45"/>
      <c r="G16" s="45" t="n">
        <v>16.48948</v>
      </c>
      <c r="H16" s="45"/>
      <c r="I16" s="41" t="n">
        <v>123.4212</v>
      </c>
      <c r="J16" s="41" t="n">
        <v>76.44392</v>
      </c>
      <c r="K16" s="41" t="n">
        <v>143.22896</v>
      </c>
      <c r="L16" s="41" t="n">
        <v>416.01</v>
      </c>
    </row>
    <row r="17" customFormat="false" ht="12.75" hidden="false" customHeight="false" outlineLevel="0" collapsed="false">
      <c r="A17" s="173" t="s">
        <v>192</v>
      </c>
      <c r="B17" s="45" t="n">
        <v>5.66832</v>
      </c>
      <c r="C17" s="45" t="n">
        <v>2.53232</v>
      </c>
      <c r="D17" s="45" t="n">
        <v>1.85808</v>
      </c>
      <c r="E17" s="45" t="n">
        <v>3.13404</v>
      </c>
      <c r="F17" s="45"/>
      <c r="G17" s="45" t="n">
        <v>2.70872</v>
      </c>
      <c r="H17" s="45"/>
      <c r="I17" s="41" t="n">
        <v>34.05892</v>
      </c>
      <c r="J17" s="41" t="n">
        <v>19.355</v>
      </c>
      <c r="K17" s="41" t="n">
        <v>39.1412</v>
      </c>
      <c r="L17" s="41" t="n">
        <v>79.00172</v>
      </c>
    </row>
    <row r="18" s="51" customFormat="true" ht="21" hidden="false" customHeight="true" outlineLevel="0" collapsed="false">
      <c r="A18" s="114" t="s">
        <v>175</v>
      </c>
      <c r="B18" s="45" t="n">
        <v>23.69052</v>
      </c>
      <c r="C18" s="45" t="n">
        <v>17.47928</v>
      </c>
      <c r="D18" s="45" t="n">
        <v>10.16456</v>
      </c>
      <c r="E18" s="45" t="n">
        <v>19.36872</v>
      </c>
      <c r="F18" s="45"/>
      <c r="G18" s="45" t="n">
        <v>20.02532</v>
      </c>
      <c r="H18" s="45"/>
      <c r="I18" s="41" t="n">
        <v>145.46532</v>
      </c>
      <c r="J18" s="41" t="n">
        <v>92.708</v>
      </c>
      <c r="K18" s="41" t="n">
        <v>171.2746</v>
      </c>
      <c r="L18" s="41" t="n">
        <v>516.763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8.1928</v>
      </c>
      <c r="C21" s="45" t="n">
        <v>3.27124</v>
      </c>
      <c r="D21" s="45" t="n">
        <v>2.01684</v>
      </c>
      <c r="E21" s="45" t="n">
        <v>3.82396</v>
      </c>
      <c r="F21" s="45"/>
      <c r="G21" s="45" t="n">
        <v>3.8906</v>
      </c>
      <c r="H21" s="45"/>
      <c r="I21" s="41" t="n">
        <v>26.90296</v>
      </c>
      <c r="J21" s="41" t="n">
        <v>26.00528</v>
      </c>
      <c r="K21" s="41" t="n">
        <v>37.28508</v>
      </c>
      <c r="L21" s="41" t="n">
        <v>95.3932</v>
      </c>
    </row>
    <row r="22" customFormat="false" ht="12.75" hidden="false" customHeight="false" outlineLevel="0" collapsed="false">
      <c r="A22" s="172" t="s">
        <v>441</v>
      </c>
      <c r="B22" s="45" t="n">
        <v>10.78588</v>
      </c>
      <c r="C22" s="45" t="n">
        <v>4.36492</v>
      </c>
      <c r="D22" s="45" t="n">
        <v>2.28732</v>
      </c>
      <c r="E22" s="45" t="n">
        <v>4.78828</v>
      </c>
      <c r="F22" s="45"/>
      <c r="G22" s="45" t="n">
        <v>5.44292</v>
      </c>
      <c r="H22" s="45"/>
      <c r="I22" s="41" t="n">
        <v>45.1878</v>
      </c>
      <c r="J22" s="41" t="n">
        <v>17.69684</v>
      </c>
      <c r="K22" s="41" t="n">
        <v>52.8318</v>
      </c>
      <c r="L22" s="41" t="n">
        <v>130.30864</v>
      </c>
    </row>
    <row r="23" customFormat="false" ht="12.75" hidden="false" customHeight="false" outlineLevel="0" collapsed="false">
      <c r="A23" s="172" t="s">
        <v>410</v>
      </c>
      <c r="B23" s="45" t="n">
        <v>19.17468</v>
      </c>
      <c r="C23" s="45" t="n">
        <v>11.95012</v>
      </c>
      <c r="D23" s="45" t="n">
        <v>7.19516</v>
      </c>
      <c r="E23" s="45" t="n">
        <v>13.426</v>
      </c>
      <c r="F23" s="45"/>
      <c r="G23" s="45" t="n">
        <v>12.12064</v>
      </c>
      <c r="H23" s="45"/>
      <c r="I23" s="41" t="n">
        <v>105.8694</v>
      </c>
      <c r="J23" s="41" t="n">
        <v>62.3378</v>
      </c>
      <c r="K23" s="41" t="n">
        <v>121.27892</v>
      </c>
      <c r="L23" s="41" t="n">
        <v>304.11556</v>
      </c>
    </row>
    <row r="24" customFormat="false" ht="12.75" hidden="false" customHeight="false" outlineLevel="0" collapsed="false">
      <c r="A24" s="173" t="s">
        <v>192</v>
      </c>
      <c r="B24" s="45" t="n">
        <v>4.80788</v>
      </c>
      <c r="C24" s="45" t="n">
        <v>2.16776</v>
      </c>
      <c r="D24" s="45" t="n">
        <v>1.4112</v>
      </c>
      <c r="E24" s="45" t="n">
        <v>2.58132</v>
      </c>
      <c r="F24" s="45"/>
      <c r="G24" s="45" t="n">
        <v>2.52644</v>
      </c>
      <c r="H24" s="45"/>
      <c r="I24" s="41" t="n">
        <v>32.93584</v>
      </c>
      <c r="J24" s="41" t="n">
        <v>19.12568</v>
      </c>
      <c r="K24" s="41" t="n">
        <v>38.06124</v>
      </c>
      <c r="L24" s="41" t="n">
        <v>75.55016</v>
      </c>
    </row>
    <row r="25" s="51" customFormat="true" ht="21" hidden="false" customHeight="true" outlineLevel="0" collapsed="false">
      <c r="A25" s="114" t="s">
        <v>175</v>
      </c>
      <c r="B25" s="45" t="n">
        <v>18.42008</v>
      </c>
      <c r="C25" s="45" t="n">
        <v>13.06732</v>
      </c>
      <c r="D25" s="45" t="n">
        <v>7.90076</v>
      </c>
      <c r="E25" s="45" t="n">
        <v>14.61768</v>
      </c>
      <c r="F25" s="45"/>
      <c r="G25" s="45" t="n">
        <v>13.72196</v>
      </c>
      <c r="H25" s="45"/>
      <c r="I25" s="41" t="n">
        <v>121.53764</v>
      </c>
      <c r="J25" s="41" t="n">
        <v>72.17112</v>
      </c>
      <c r="K25" s="41" t="n">
        <v>140.70056</v>
      </c>
      <c r="L25" s="41" t="n">
        <v>347.1689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8.46328</v>
      </c>
      <c r="C28" s="45" t="n">
        <v>2.74204</v>
      </c>
      <c r="D28" s="45" t="n">
        <v>2.40492</v>
      </c>
      <c r="E28" s="45" t="n">
        <v>3.63776</v>
      </c>
      <c r="F28" s="45"/>
      <c r="G28" s="45" t="n">
        <v>4.94312</v>
      </c>
      <c r="H28" s="45"/>
      <c r="I28" s="41" t="n">
        <v>22.19112</v>
      </c>
      <c r="J28" s="41" t="n">
        <v>32.44192</v>
      </c>
      <c r="K28" s="41" t="n">
        <v>39.27448</v>
      </c>
      <c r="L28" s="41" t="n">
        <v>113.85248</v>
      </c>
    </row>
    <row r="29" customFormat="false" ht="12.75" hidden="false" customHeight="false" outlineLevel="0" collapsed="false">
      <c r="A29" s="172" t="s">
        <v>441</v>
      </c>
      <c r="B29" s="45" t="n">
        <v>15.58004</v>
      </c>
      <c r="C29" s="45" t="n">
        <v>7.154</v>
      </c>
      <c r="D29" s="45" t="n">
        <v>3.44764</v>
      </c>
      <c r="E29" s="45" t="n">
        <v>7.7322</v>
      </c>
      <c r="F29" s="45"/>
      <c r="G29" s="45" t="n">
        <v>9.45308</v>
      </c>
      <c r="H29" s="45"/>
      <c r="I29" s="41" t="n">
        <v>44.27248</v>
      </c>
      <c r="J29" s="41" t="n">
        <v>19.4138</v>
      </c>
      <c r="K29" s="41" t="n">
        <v>48.54724</v>
      </c>
      <c r="L29" s="41" t="n">
        <v>257.21668</v>
      </c>
    </row>
    <row r="30" customFormat="false" ht="12.75" hidden="false" customHeight="false" outlineLevel="0" collapsed="false">
      <c r="A30" s="172" t="s">
        <v>410</v>
      </c>
      <c r="B30" s="45" t="n">
        <v>18.15156</v>
      </c>
      <c r="C30" s="45" t="n">
        <v>9.15908</v>
      </c>
      <c r="D30" s="45" t="n">
        <v>4.76672</v>
      </c>
      <c r="E30" s="45" t="n">
        <v>10.0352</v>
      </c>
      <c r="F30" s="45"/>
      <c r="G30" s="45" t="n">
        <v>11.43464</v>
      </c>
      <c r="H30" s="45"/>
      <c r="I30" s="41" t="n">
        <v>64.02144</v>
      </c>
      <c r="J30" s="41" t="n">
        <v>44.43516</v>
      </c>
      <c r="K30" s="41" t="n">
        <v>77.26516</v>
      </c>
      <c r="L30" s="41" t="n">
        <v>287.92008</v>
      </c>
    </row>
    <row r="31" customFormat="false" ht="12.75" hidden="false" customHeight="false" outlineLevel="0" collapsed="false">
      <c r="A31" s="173" t="s">
        <v>192</v>
      </c>
      <c r="B31" s="45" t="n">
        <v>3.04584</v>
      </c>
      <c r="C31" s="45" t="n">
        <v>1.31124</v>
      </c>
      <c r="D31" s="45" t="n">
        <v>1.20932</v>
      </c>
      <c r="E31" s="45" t="n">
        <v>1.7836</v>
      </c>
      <c r="F31" s="45"/>
      <c r="G31" s="45" t="n">
        <v>0.98196</v>
      </c>
      <c r="H31" s="45"/>
      <c r="I31" s="41" t="n">
        <v>8.68672</v>
      </c>
      <c r="J31" s="41" t="n">
        <v>2.9792</v>
      </c>
      <c r="K31" s="41" t="n">
        <v>9.18064</v>
      </c>
      <c r="L31" s="41" t="n">
        <v>23.18876</v>
      </c>
    </row>
    <row r="32" s="51" customFormat="true" ht="21" hidden="false" customHeight="true" outlineLevel="0" collapsed="false">
      <c r="A32" s="114" t="s">
        <v>175</v>
      </c>
      <c r="B32" s="45" t="n">
        <v>17.12452</v>
      </c>
      <c r="C32" s="45" t="n">
        <v>11.7208</v>
      </c>
      <c r="D32" s="45" t="n">
        <v>6.41508</v>
      </c>
      <c r="E32" s="45" t="n">
        <v>12.87524</v>
      </c>
      <c r="F32" s="45"/>
      <c r="G32" s="45" t="n">
        <v>14.77252</v>
      </c>
      <c r="H32" s="45"/>
      <c r="I32" s="41" t="n">
        <v>80.41488</v>
      </c>
      <c r="J32" s="41" t="n">
        <v>58.23356</v>
      </c>
      <c r="K32" s="41" t="n">
        <v>98.31164</v>
      </c>
      <c r="L32" s="41" t="n">
        <v>386.2101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66.05004</v>
      </c>
      <c r="C13" s="41" t="n">
        <v>49.29988</v>
      </c>
      <c r="D13" s="41" t="n">
        <v>34.98404</v>
      </c>
      <c r="E13" s="41" t="n">
        <v>41.22076</v>
      </c>
      <c r="F13" s="41" t="n">
        <v>3.82396</v>
      </c>
      <c r="G13" s="41" t="n">
        <v>81.732</v>
      </c>
      <c r="H13" s="41" t="n">
        <v>125.4870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54.30412</v>
      </c>
      <c r="C14" s="41" t="n">
        <v>251.92468</v>
      </c>
      <c r="D14" s="41" t="n">
        <v>297.06936</v>
      </c>
      <c r="E14" s="41" t="n">
        <v>137.60376</v>
      </c>
      <c r="F14" s="41" t="n">
        <v>32.70064</v>
      </c>
      <c r="G14" s="41" t="n">
        <v>160.06928</v>
      </c>
      <c r="H14" s="41" t="n">
        <v>481.33876</v>
      </c>
    </row>
    <row r="15" customFormat="false" ht="12.75" hidden="false" customHeight="false" outlineLevel="0" collapsed="false">
      <c r="A15" s="49" t="s">
        <v>97</v>
      </c>
      <c r="B15" s="41" t="n">
        <v>178.62656</v>
      </c>
      <c r="C15" s="41" t="n">
        <v>144.44024</v>
      </c>
      <c r="D15" s="41" t="n">
        <v>10.6526</v>
      </c>
      <c r="E15" s="41" t="n">
        <v>61.48912</v>
      </c>
      <c r="F15" s="41" t="n">
        <v>19.25896</v>
      </c>
      <c r="G15" s="41" t="n">
        <v>53.21792</v>
      </c>
      <c r="H15" s="41" t="n">
        <v>237.5912</v>
      </c>
    </row>
    <row r="16" s="51" customFormat="true" ht="22.15" hidden="false" customHeight="true" outlineLevel="0" collapsed="false">
      <c r="A16" s="50" t="s">
        <v>98</v>
      </c>
      <c r="B16" s="41" t="n">
        <v>317.22012</v>
      </c>
      <c r="C16" s="41" t="n">
        <v>294.11564</v>
      </c>
      <c r="D16" s="41" t="n">
        <v>299.18812</v>
      </c>
      <c r="E16" s="41" t="n">
        <v>156.19436</v>
      </c>
      <c r="F16" s="41" t="n">
        <v>38.13768</v>
      </c>
      <c r="G16" s="41" t="n">
        <v>187.32504</v>
      </c>
      <c r="H16" s="41" t="n">
        <v>548.4805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10.6796</v>
      </c>
      <c r="C19" s="41" t="n">
        <v>285.91892</v>
      </c>
      <c r="D19" s="41" t="n">
        <v>299.18812</v>
      </c>
      <c r="E19" s="41" t="n">
        <v>151.75496</v>
      </c>
      <c r="F19" s="41" t="n">
        <v>37.84172</v>
      </c>
      <c r="G19" s="41" t="n">
        <v>185.15728</v>
      </c>
      <c r="H19" s="41" t="n">
        <v>539.1078</v>
      </c>
    </row>
    <row r="20" customFormat="false" ht="12.75" hidden="false" customHeight="false" outlineLevel="0" collapsed="false">
      <c r="A20" s="31" t="s">
        <v>101</v>
      </c>
      <c r="B20" s="41" t="n">
        <v>310.19352</v>
      </c>
      <c r="C20" s="41" t="n">
        <v>284.98596</v>
      </c>
      <c r="D20" s="41" t="n">
        <v>299.18812</v>
      </c>
      <c r="E20" s="41" t="n">
        <v>151.60208</v>
      </c>
      <c r="F20" s="41" t="n">
        <v>37.82212</v>
      </c>
      <c r="G20" s="41" t="n">
        <v>184.75352</v>
      </c>
      <c r="H20" s="41" t="n">
        <v>538.1630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48.3532</v>
      </c>
      <c r="C34" s="41" t="n">
        <v>31.94016</v>
      </c>
      <c r="D34" s="41" t="n">
        <v>0</v>
      </c>
      <c r="E34" s="41" t="n">
        <v>28.13972</v>
      </c>
      <c r="F34" s="41" t="n">
        <v>2.65972</v>
      </c>
      <c r="G34" s="41" t="n">
        <v>70.86772</v>
      </c>
      <c r="H34" s="41" t="n">
        <v>94.03688</v>
      </c>
    </row>
    <row r="35" customFormat="false" ht="12.75" hidden="false" customHeight="false" outlineLevel="0" collapsed="false">
      <c r="A35" s="49" t="s">
        <v>96</v>
      </c>
      <c r="B35" s="41" t="n">
        <v>173.58936</v>
      </c>
      <c r="C35" s="41" t="n">
        <v>172.85436</v>
      </c>
      <c r="D35" s="41" t="n">
        <v>159.94972</v>
      </c>
      <c r="E35" s="41" t="n">
        <v>120.0108</v>
      </c>
      <c r="F35" s="41" t="n">
        <v>24.78812</v>
      </c>
      <c r="G35" s="41" t="n">
        <v>110.81252</v>
      </c>
      <c r="H35" s="41" t="n">
        <v>320.10524</v>
      </c>
    </row>
    <row r="36" customFormat="false" ht="12.75" hidden="false" customHeight="false" outlineLevel="0" collapsed="false">
      <c r="A36" s="49" t="s">
        <v>97</v>
      </c>
      <c r="B36" s="41" t="n">
        <v>134.92052</v>
      </c>
      <c r="C36" s="41" t="n">
        <v>107.15516</v>
      </c>
      <c r="D36" s="41" t="n">
        <v>0</v>
      </c>
      <c r="E36" s="41" t="n">
        <v>53.69616</v>
      </c>
      <c r="F36" s="41" t="n">
        <v>15.73488</v>
      </c>
      <c r="G36" s="41" t="n">
        <v>44.65076</v>
      </c>
      <c r="H36" s="41" t="n">
        <v>181.3686</v>
      </c>
    </row>
    <row r="37" s="51" customFormat="true" ht="22.15" hidden="false" customHeight="true" outlineLevel="0" collapsed="false">
      <c r="A37" s="50" t="s">
        <v>98</v>
      </c>
      <c r="B37" s="41" t="n">
        <v>225.00016</v>
      </c>
      <c r="C37" s="41" t="n">
        <v>205.68828</v>
      </c>
      <c r="D37" s="41" t="n">
        <v>159.94972</v>
      </c>
      <c r="E37" s="41" t="n">
        <v>134.4462</v>
      </c>
      <c r="F37" s="41" t="n">
        <v>29.48036</v>
      </c>
      <c r="G37" s="41" t="n">
        <v>138.88364</v>
      </c>
      <c r="H37" s="41" t="n">
        <v>379.438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17.0994</v>
      </c>
      <c r="C40" s="41" t="n">
        <v>200.2336</v>
      </c>
      <c r="D40" s="41" t="n">
        <v>159.94972</v>
      </c>
      <c r="E40" s="41" t="n">
        <v>129.43448</v>
      </c>
      <c r="F40" s="41" t="n">
        <v>29.48036</v>
      </c>
      <c r="G40" s="41" t="n">
        <v>135.92208</v>
      </c>
      <c r="H40" s="41" t="n">
        <v>369.3914</v>
      </c>
    </row>
    <row r="41" customFormat="false" ht="12.75" hidden="false" customHeight="false" outlineLevel="0" collapsed="false">
      <c r="A41" s="31" t="s">
        <v>101</v>
      </c>
      <c r="B41" s="41" t="n">
        <v>216.4232</v>
      </c>
      <c r="C41" s="41" t="n">
        <v>200.18264</v>
      </c>
      <c r="D41" s="41" t="n">
        <v>159.94972</v>
      </c>
      <c r="E41" s="41" t="n">
        <v>129.41292</v>
      </c>
      <c r="F41" s="41" t="n">
        <v>29.45684</v>
      </c>
      <c r="G41" s="41" t="n">
        <v>135.6908</v>
      </c>
      <c r="H41" s="41" t="n">
        <v>368.8994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5.031</v>
      </c>
      <c r="C45" s="41" t="n">
        <v>37.56928</v>
      </c>
      <c r="D45" s="41" t="n">
        <v>34.98404</v>
      </c>
      <c r="E45" s="41" t="n">
        <v>30.11344</v>
      </c>
      <c r="F45" s="41" t="n">
        <v>2.74792</v>
      </c>
      <c r="G45" s="41" t="n">
        <v>40.77584</v>
      </c>
      <c r="H45" s="41" t="n">
        <v>83.30196</v>
      </c>
    </row>
    <row r="46" customFormat="false" ht="12.75" hidden="false" customHeight="false" outlineLevel="0" collapsed="false">
      <c r="A46" s="49" t="s">
        <v>96</v>
      </c>
      <c r="B46" s="41" t="n">
        <v>185.7884</v>
      </c>
      <c r="C46" s="41" t="n">
        <v>183.4952</v>
      </c>
      <c r="D46" s="41" t="n">
        <v>250.6742</v>
      </c>
      <c r="E46" s="41" t="n">
        <v>67.24368</v>
      </c>
      <c r="F46" s="41" t="n">
        <v>21.34636</v>
      </c>
      <c r="G46" s="41" t="n">
        <v>115.5518</v>
      </c>
      <c r="H46" s="41" t="n">
        <v>361.1104</v>
      </c>
    </row>
    <row r="47" customFormat="false" ht="12.75" hidden="false" customHeight="false" outlineLevel="0" collapsed="false">
      <c r="A47" s="49" t="s">
        <v>97</v>
      </c>
      <c r="B47" s="41" t="n">
        <v>117.20604</v>
      </c>
      <c r="C47" s="41" t="n">
        <v>96.99452</v>
      </c>
      <c r="D47" s="41" t="n">
        <v>10.6526</v>
      </c>
      <c r="E47" s="41" t="n">
        <v>29.99388</v>
      </c>
      <c r="F47" s="41" t="n">
        <v>11.1034</v>
      </c>
      <c r="G47" s="41" t="n">
        <v>28.94724</v>
      </c>
      <c r="H47" s="41" t="n">
        <v>153.95016</v>
      </c>
    </row>
    <row r="48" s="51" customFormat="true" ht="22.15" hidden="false" customHeight="true" outlineLevel="0" collapsed="false">
      <c r="A48" s="50" t="s">
        <v>98</v>
      </c>
      <c r="B48" s="41" t="n">
        <v>223.90452</v>
      </c>
      <c r="C48" s="41" t="n">
        <v>210.798</v>
      </c>
      <c r="D48" s="41" t="n">
        <v>253.19868</v>
      </c>
      <c r="E48" s="41" t="n">
        <v>79.5172</v>
      </c>
      <c r="F48" s="41" t="n">
        <v>24.21188</v>
      </c>
      <c r="G48" s="41" t="n">
        <v>125.87512</v>
      </c>
      <c r="H48" s="41" t="n">
        <v>399.6792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22.48548</v>
      </c>
      <c r="C51" s="41" t="n">
        <v>204.43976</v>
      </c>
      <c r="D51" s="41" t="n">
        <v>253.19868</v>
      </c>
      <c r="E51" s="41" t="n">
        <v>79.21144</v>
      </c>
      <c r="F51" s="41" t="n">
        <v>23.73756</v>
      </c>
      <c r="G51" s="41" t="n">
        <v>125.86336</v>
      </c>
      <c r="H51" s="41" t="n">
        <v>395.62208</v>
      </c>
    </row>
    <row r="52" customFormat="false" ht="12.75" hidden="false" customHeight="false" outlineLevel="0" collapsed="false">
      <c r="A52" s="31" t="s">
        <v>101</v>
      </c>
      <c r="B52" s="41" t="n">
        <v>222.46588</v>
      </c>
      <c r="C52" s="41" t="n">
        <v>203.18536</v>
      </c>
      <c r="D52" s="41" t="n">
        <v>253.19868</v>
      </c>
      <c r="E52" s="41" t="n">
        <v>78.94684</v>
      </c>
      <c r="F52" s="41" t="n">
        <v>23.73756</v>
      </c>
      <c r="G52" s="41" t="n">
        <v>125.5184</v>
      </c>
      <c r="H52" s="41" t="n">
        <v>394.779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64.71724</v>
      </c>
      <c r="C12" s="32"/>
      <c r="D12" s="32" t="n">
        <v>441.85848</v>
      </c>
      <c r="F12" s="31" t="n">
        <v>0.59388</v>
      </c>
    </row>
    <row r="13" customFormat="false" ht="12.75" hidden="false" customHeight="false" outlineLevel="0" collapsed="false">
      <c r="A13" s="31" t="s">
        <v>475</v>
      </c>
      <c r="B13" s="32" t="n">
        <v>163.58552</v>
      </c>
      <c r="C13" s="32"/>
      <c r="D13" s="32" t="n">
        <v>641.79612</v>
      </c>
      <c r="F13" s="31" t="n">
        <v>0.41552</v>
      </c>
    </row>
    <row r="14" customFormat="false" ht="12.75" hidden="false" customHeight="false" outlineLevel="0" collapsed="false">
      <c r="A14" s="31" t="s">
        <v>476</v>
      </c>
      <c r="B14" s="32" t="n">
        <v>236.58376</v>
      </c>
      <c r="C14" s="32"/>
      <c r="D14" s="32" t="n">
        <v>902.11352</v>
      </c>
      <c r="F14" s="31" t="n">
        <v>0.22932</v>
      </c>
    </row>
    <row r="15" s="51" customFormat="true" ht="21" hidden="false" customHeight="true" outlineLevel="0" collapsed="false">
      <c r="A15" s="114" t="s">
        <v>477</v>
      </c>
      <c r="B15" s="48" t="n">
        <v>295.60328</v>
      </c>
      <c r="C15" s="48"/>
      <c r="D15" s="48" t="n">
        <v>875.30464</v>
      </c>
      <c r="F15" s="51" t="n">
        <v>0.1901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117.44124</v>
      </c>
      <c r="C17" s="32"/>
      <c r="D17" s="32" t="n">
        <v>693.90076</v>
      </c>
      <c r="F17" s="31" t="n">
        <v>0.5742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317.22012</v>
      </c>
      <c r="C19" s="48"/>
      <c r="D19" s="48" t="n">
        <v>808.46864</v>
      </c>
      <c r="F19" s="51" t="n">
        <v>0.1822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41.75192</v>
      </c>
      <c r="C31" s="32"/>
      <c r="D31" s="32" t="n">
        <v>313.6784</v>
      </c>
      <c r="F31" s="31" t="n">
        <v>0.79184</v>
      </c>
    </row>
    <row r="32" customFormat="false" ht="12.75" hidden="false" customHeight="false" outlineLevel="0" collapsed="false">
      <c r="A32" s="31" t="s">
        <v>475</v>
      </c>
      <c r="B32" s="32" t="n">
        <v>67.43968</v>
      </c>
      <c r="C32" s="32"/>
      <c r="D32" s="32" t="n">
        <v>401.40212</v>
      </c>
      <c r="F32" s="31" t="n">
        <v>0.68208</v>
      </c>
    </row>
    <row r="33" customFormat="false" ht="12.75" hidden="false" customHeight="false" outlineLevel="0" collapsed="false">
      <c r="A33" s="31" t="s">
        <v>476</v>
      </c>
      <c r="B33" s="32" t="n">
        <v>185.05536</v>
      </c>
      <c r="C33" s="32"/>
      <c r="D33" s="32" t="n">
        <v>729.72368</v>
      </c>
      <c r="F33" s="31" t="n">
        <v>0.2842</v>
      </c>
    </row>
    <row r="34" s="51" customFormat="true" ht="21" hidden="false" customHeight="true" outlineLevel="0" collapsed="false">
      <c r="A34" s="114" t="s">
        <v>477</v>
      </c>
      <c r="B34" s="48" t="n">
        <v>203.08932</v>
      </c>
      <c r="C34" s="48"/>
      <c r="D34" s="48" t="n">
        <v>700.67452</v>
      </c>
      <c r="F34" s="51" t="n">
        <v>0.2489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98.80752</v>
      </c>
      <c r="C36" s="32"/>
      <c r="D36" s="32" t="n">
        <v>611.54156</v>
      </c>
      <c r="F36" s="31" t="n">
        <v>0.6389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25.00016</v>
      </c>
      <c r="C38" s="48"/>
      <c r="D38" s="48" t="n">
        <v>636.31596</v>
      </c>
      <c r="F38" s="51" t="n">
        <v>0.2332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49.49784</v>
      </c>
      <c r="C42" s="32"/>
      <c r="D42" s="32" t="n">
        <v>322.22988</v>
      </c>
      <c r="F42" s="31" t="n">
        <v>0.882</v>
      </c>
    </row>
    <row r="43" customFormat="false" ht="12.75" hidden="false" customHeight="false" outlineLevel="0" collapsed="false">
      <c r="A43" s="31" t="s">
        <v>475</v>
      </c>
      <c r="B43" s="32" t="n">
        <v>149.46372</v>
      </c>
      <c r="C43" s="32"/>
      <c r="D43" s="32" t="n">
        <v>561.70856</v>
      </c>
      <c r="F43" s="31" t="n">
        <v>0.50372</v>
      </c>
    </row>
    <row r="44" customFormat="false" ht="12.75" hidden="false" customHeight="false" outlineLevel="0" collapsed="false">
      <c r="A44" s="31" t="s">
        <v>476</v>
      </c>
      <c r="B44" s="32" t="n">
        <v>148.01528</v>
      </c>
      <c r="C44" s="32"/>
      <c r="D44" s="32" t="n">
        <v>637.72128</v>
      </c>
      <c r="F44" s="31" t="n">
        <v>0.3822</v>
      </c>
    </row>
    <row r="45" s="51" customFormat="true" ht="21" hidden="false" customHeight="true" outlineLevel="0" collapsed="false">
      <c r="A45" s="114" t="s">
        <v>477</v>
      </c>
      <c r="B45" s="48" t="n">
        <v>215.10608</v>
      </c>
      <c r="C45" s="48"/>
      <c r="D45" s="48" t="n">
        <v>615.14404</v>
      </c>
      <c r="F45" s="51" t="n">
        <v>0.292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63.43932</v>
      </c>
      <c r="C47" s="32"/>
      <c r="D47" s="32" t="n">
        <v>335.4344</v>
      </c>
      <c r="F47" s="31" t="n">
        <v>1.2759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23.90452</v>
      </c>
      <c r="C49" s="48"/>
      <c r="D49" s="48" t="n">
        <v>598.61928</v>
      </c>
      <c r="F49" s="51" t="n">
        <v>0.28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3.3418</v>
      </c>
      <c r="C11" s="45" t="n">
        <v>2.43628</v>
      </c>
      <c r="D11" s="45" t="n">
        <v>4.72752</v>
      </c>
      <c r="E11" s="45" t="n">
        <v>4.10816</v>
      </c>
      <c r="F11" s="45" t="n">
        <v>2.88708</v>
      </c>
      <c r="G11" s="45" t="n">
        <v>7.81844</v>
      </c>
      <c r="H11" s="45" t="n">
        <v>3.234</v>
      </c>
      <c r="I11" s="45" t="n">
        <v>4.33356</v>
      </c>
    </row>
    <row r="12" customFormat="false" ht="12.75" hidden="false" customHeight="false" outlineLevel="0" collapsed="false">
      <c r="A12" s="31" t="s">
        <v>496</v>
      </c>
      <c r="B12" s="45" t="n">
        <v>3.27712</v>
      </c>
      <c r="C12" s="45" t="n">
        <v>2.9988</v>
      </c>
      <c r="D12" s="45" t="n">
        <v>3.87492</v>
      </c>
      <c r="E12" s="45" t="n">
        <v>3.21832</v>
      </c>
      <c r="F12" s="45" t="n">
        <v>2.93804</v>
      </c>
      <c r="G12" s="45" t="n">
        <v>7.20692</v>
      </c>
      <c r="H12" s="45" t="n">
        <v>2.67344</v>
      </c>
      <c r="I12" s="45" t="n">
        <v>4.50604</v>
      </c>
    </row>
    <row r="13" customFormat="false" ht="12.75" hidden="false" customHeight="false" outlineLevel="0" collapsed="false">
      <c r="A13" s="31" t="s">
        <v>497</v>
      </c>
      <c r="B13" s="45" t="n">
        <v>3.01056</v>
      </c>
      <c r="C13" s="45" t="n">
        <v>2.56172</v>
      </c>
      <c r="D13" s="45" t="n">
        <v>5.8114</v>
      </c>
      <c r="E13" s="45" t="n">
        <v>5.47428</v>
      </c>
      <c r="F13" s="45" t="n">
        <v>2.989</v>
      </c>
      <c r="G13" s="45" t="n">
        <v>8.43388</v>
      </c>
      <c r="H13" s="45" t="n">
        <v>4.38648</v>
      </c>
      <c r="I13" s="45" t="n">
        <v>2.95372</v>
      </c>
    </row>
    <row r="14" s="185" customFormat="true" ht="39.75" hidden="false" customHeight="false" outlineLevel="0" collapsed="false">
      <c r="A14" s="184" t="s">
        <v>498</v>
      </c>
      <c r="B14" s="45" t="n">
        <v>1.42688</v>
      </c>
      <c r="C14" s="45" t="n">
        <v>1.14072</v>
      </c>
      <c r="D14" s="45" t="n">
        <v>3.04976</v>
      </c>
      <c r="E14" s="45" t="n">
        <v>3.52408</v>
      </c>
      <c r="F14" s="45" t="n">
        <v>1.00744</v>
      </c>
      <c r="G14" s="45" t="n">
        <v>4.94312</v>
      </c>
      <c r="H14" s="45" t="n">
        <v>2.97332</v>
      </c>
      <c r="I14" s="45" t="n">
        <v>5.55464</v>
      </c>
    </row>
    <row r="15" customFormat="false" ht="14.25" hidden="false" customHeight="false" outlineLevel="0" collapsed="false">
      <c r="A15" s="31" t="s">
        <v>499</v>
      </c>
      <c r="B15" s="45" t="n">
        <v>1.91296</v>
      </c>
      <c r="C15" s="45" t="n">
        <v>1.69736</v>
      </c>
      <c r="D15" s="45" t="n">
        <v>4.11208</v>
      </c>
      <c r="E15" s="45" t="n">
        <v>3.36924</v>
      </c>
      <c r="F15" s="45" t="n">
        <v>2.39512</v>
      </c>
      <c r="G15" s="45" t="n">
        <v>6.13284</v>
      </c>
      <c r="H15" s="45" t="n">
        <v>2.37552</v>
      </c>
      <c r="I15" s="45" t="n">
        <v>2.8576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.36652</v>
      </c>
      <c r="G16" s="45" t="n">
        <v>0.36652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5.52916</v>
      </c>
      <c r="C17" s="45" t="n">
        <v>4.606</v>
      </c>
      <c r="D17" s="45" t="n">
        <v>8.08304</v>
      </c>
      <c r="E17" s="45" t="n">
        <v>7.38332</v>
      </c>
      <c r="F17" s="45" t="n">
        <v>5.06464</v>
      </c>
      <c r="G17" s="45" t="n">
        <v>12.34996</v>
      </c>
      <c r="H17" s="45" t="n">
        <v>5.9878</v>
      </c>
      <c r="I17" s="45" t="n">
        <v>2.1520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2.25988</v>
      </c>
      <c r="C32" s="45" t="n">
        <v>1.57584</v>
      </c>
      <c r="D32" s="45" t="n">
        <v>3.13992</v>
      </c>
      <c r="E32" s="45" t="n">
        <v>2.77928</v>
      </c>
      <c r="F32" s="45" t="n">
        <v>2.17756</v>
      </c>
      <c r="G32" s="45" t="n">
        <v>5.35668</v>
      </c>
      <c r="H32" s="45" t="n">
        <v>1.99136</v>
      </c>
      <c r="I32" s="45" t="n">
        <v>5.16852</v>
      </c>
    </row>
    <row r="33" customFormat="false" ht="12.75" hidden="false" customHeight="false" outlineLevel="0" collapsed="false">
      <c r="A33" s="31" t="s">
        <v>496</v>
      </c>
      <c r="B33" s="45" t="n">
        <v>1.93256</v>
      </c>
      <c r="C33" s="45" t="n">
        <v>1.76596</v>
      </c>
      <c r="D33" s="45" t="n">
        <v>2.59308</v>
      </c>
      <c r="E33" s="45" t="n">
        <v>1.97176</v>
      </c>
      <c r="F33" s="45" t="n">
        <v>2.01488</v>
      </c>
      <c r="G33" s="45" t="n">
        <v>4.59228</v>
      </c>
      <c r="H33" s="45" t="n">
        <v>1.47392</v>
      </c>
      <c r="I33" s="45" t="n">
        <v>4.24928</v>
      </c>
    </row>
    <row r="34" customFormat="false" ht="12.75" hidden="false" customHeight="false" outlineLevel="0" collapsed="false">
      <c r="A34" s="31" t="s">
        <v>497</v>
      </c>
      <c r="B34" s="45" t="n">
        <v>2.52644</v>
      </c>
      <c r="C34" s="45" t="n">
        <v>1.8326</v>
      </c>
      <c r="D34" s="45" t="n">
        <v>4.61972</v>
      </c>
      <c r="E34" s="45" t="n">
        <v>4.40412</v>
      </c>
      <c r="F34" s="45" t="n">
        <v>2.44412</v>
      </c>
      <c r="G34" s="45" t="n">
        <v>6.96584</v>
      </c>
      <c r="H34" s="45" t="n">
        <v>3.4202</v>
      </c>
      <c r="I34" s="45" t="n">
        <v>3.60444</v>
      </c>
    </row>
    <row r="35" s="185" customFormat="true" ht="39.75" hidden="false" customHeight="false" outlineLevel="0" collapsed="false">
      <c r="A35" s="184" t="s">
        <v>498</v>
      </c>
      <c r="B35" s="45" t="n">
        <v>1.27204</v>
      </c>
      <c r="C35" s="45" t="n">
        <v>0.76832</v>
      </c>
      <c r="D35" s="45" t="n">
        <v>2.49312</v>
      </c>
      <c r="E35" s="45" t="n">
        <v>3.12032</v>
      </c>
      <c r="F35" s="45" t="n">
        <v>0.72128</v>
      </c>
      <c r="G35" s="45" t="n">
        <v>4.21988</v>
      </c>
      <c r="H35" s="45" t="n">
        <v>2.6558</v>
      </c>
      <c r="I35" s="45" t="n">
        <v>7.08148</v>
      </c>
    </row>
    <row r="36" customFormat="false" ht="14.25" hidden="false" customHeight="false" outlineLevel="0" collapsed="false">
      <c r="A36" s="31" t="s">
        <v>499</v>
      </c>
      <c r="B36" s="45" t="n">
        <v>1.46216</v>
      </c>
      <c r="C36" s="45" t="n">
        <v>1.1074</v>
      </c>
      <c r="D36" s="45" t="n">
        <v>2.95568</v>
      </c>
      <c r="E36" s="45" t="n">
        <v>2.5284</v>
      </c>
      <c r="F36" s="45" t="n">
        <v>1.9698</v>
      </c>
      <c r="G36" s="45" t="n">
        <v>4.60992</v>
      </c>
      <c r="H36" s="45" t="n">
        <v>1.4994</v>
      </c>
      <c r="I36" s="45" t="n">
        <v>3.7004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1176</v>
      </c>
      <c r="G37" s="45" t="n">
        <v>0.1176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3.87884</v>
      </c>
      <c r="C38" s="45" t="n">
        <v>2.9792</v>
      </c>
      <c r="D38" s="45" t="n">
        <v>6.05444</v>
      </c>
      <c r="E38" s="45" t="n">
        <v>5.48604</v>
      </c>
      <c r="F38" s="45" t="n">
        <v>3.82004</v>
      </c>
      <c r="G38" s="45" t="n">
        <v>9.44328</v>
      </c>
      <c r="H38" s="45" t="n">
        <v>4.19048</v>
      </c>
      <c r="I38" s="45" t="n">
        <v>2.56368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2.46372</v>
      </c>
      <c r="C42" s="45" t="n">
        <v>1.85808</v>
      </c>
      <c r="D42" s="45" t="n">
        <v>3.5574</v>
      </c>
      <c r="E42" s="45" t="n">
        <v>3.04584</v>
      </c>
      <c r="F42" s="45" t="n">
        <v>1.90708</v>
      </c>
      <c r="G42" s="45" t="n">
        <v>5.79964</v>
      </c>
      <c r="H42" s="45" t="n">
        <v>2.55584</v>
      </c>
      <c r="I42" s="45" t="n">
        <v>6.82864</v>
      </c>
    </row>
    <row r="43" customFormat="false" ht="12.75" hidden="false" customHeight="false" outlineLevel="0" collapsed="false">
      <c r="A43" s="31" t="s">
        <v>496</v>
      </c>
      <c r="B43" s="45" t="n">
        <v>2.64796</v>
      </c>
      <c r="C43" s="45" t="n">
        <v>2.42452</v>
      </c>
      <c r="D43" s="45" t="n">
        <v>2.89688</v>
      </c>
      <c r="E43" s="45" t="n">
        <v>2.55388</v>
      </c>
      <c r="F43" s="45" t="n">
        <v>2.13836</v>
      </c>
      <c r="G43" s="45" t="n">
        <v>5.5958</v>
      </c>
      <c r="H43" s="45" t="n">
        <v>2.23636</v>
      </c>
      <c r="I43" s="45" t="n">
        <v>6.97564</v>
      </c>
    </row>
    <row r="44" customFormat="false" ht="12.75" hidden="false" customHeight="false" outlineLevel="0" collapsed="false">
      <c r="A44" s="31" t="s">
        <v>497</v>
      </c>
      <c r="B44" s="45" t="n">
        <v>1.65228</v>
      </c>
      <c r="C44" s="45" t="n">
        <v>1.80908</v>
      </c>
      <c r="D44" s="45" t="n">
        <v>3.87296</v>
      </c>
      <c r="E44" s="45" t="n">
        <v>3.38492</v>
      </c>
      <c r="F44" s="45" t="n">
        <v>1.7346</v>
      </c>
      <c r="G44" s="45" t="n">
        <v>5.74868</v>
      </c>
      <c r="H44" s="45" t="n">
        <v>2.78908</v>
      </c>
      <c r="I44" s="45" t="n">
        <v>5.12736</v>
      </c>
    </row>
    <row r="45" s="185" customFormat="true" ht="39.75" hidden="false" customHeight="false" outlineLevel="0" collapsed="false">
      <c r="A45" s="184" t="s">
        <v>498</v>
      </c>
      <c r="B45" s="45" t="n">
        <v>0.64876</v>
      </c>
      <c r="C45" s="45" t="n">
        <v>0.84476</v>
      </c>
      <c r="D45" s="45" t="n">
        <v>1.79536</v>
      </c>
      <c r="E45" s="45" t="n">
        <v>1.6954</v>
      </c>
      <c r="F45" s="45" t="n">
        <v>0.70168</v>
      </c>
      <c r="G45" s="45" t="n">
        <v>2.74988</v>
      </c>
      <c r="H45" s="45" t="n">
        <v>1.35828</v>
      </c>
      <c r="I45" s="45" t="n">
        <v>7.86352</v>
      </c>
    </row>
    <row r="46" customFormat="false" ht="14.25" hidden="false" customHeight="false" outlineLevel="0" collapsed="false">
      <c r="A46" s="31" t="s">
        <v>499</v>
      </c>
      <c r="B46" s="45" t="n">
        <v>1.2348</v>
      </c>
      <c r="C46" s="45" t="n">
        <v>1.2936</v>
      </c>
      <c r="D46" s="45" t="n">
        <v>2.93804</v>
      </c>
      <c r="E46" s="45" t="n">
        <v>2.24812</v>
      </c>
      <c r="F46" s="45" t="n">
        <v>1.36808</v>
      </c>
      <c r="G46" s="45" t="n">
        <v>4.263</v>
      </c>
      <c r="H46" s="45" t="n">
        <v>1.8424</v>
      </c>
      <c r="I46" s="45" t="n">
        <v>4.4550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34692</v>
      </c>
      <c r="G47" s="45" t="n">
        <v>0.34692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3.9592</v>
      </c>
      <c r="C48" s="45" t="n">
        <v>3.52996</v>
      </c>
      <c r="D48" s="45" t="n">
        <v>5.82512</v>
      </c>
      <c r="E48" s="45" t="n">
        <v>5.15284</v>
      </c>
      <c r="F48" s="45" t="n">
        <v>3.35356</v>
      </c>
      <c r="G48" s="45" t="n">
        <v>9.33744</v>
      </c>
      <c r="H48" s="45" t="n">
        <v>4.35708</v>
      </c>
      <c r="I48" s="45" t="n">
        <v>3.56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6196</v>
      </c>
      <c r="C15" s="51" t="n">
        <v>5.87412</v>
      </c>
      <c r="D15" s="51" t="n">
        <v>3.85924</v>
      </c>
      <c r="E15" s="51" t="n">
        <v>6.10148</v>
      </c>
      <c r="F15" s="51" t="n">
        <v>8.88664</v>
      </c>
      <c r="G15" s="51" t="n">
        <v>5.84864</v>
      </c>
      <c r="H15" s="51" t="n">
        <v>5.33708</v>
      </c>
      <c r="I15" s="51" t="n">
        <v>7.2814</v>
      </c>
      <c r="J15" s="51" t="n">
        <v>11.60908</v>
      </c>
      <c r="K15" s="51" t="n">
        <v>6.76984</v>
      </c>
      <c r="L15" s="51" t="n">
        <v>8.40252</v>
      </c>
      <c r="M15" s="51" t="n">
        <v>8.45936</v>
      </c>
      <c r="N15" s="51" t="n">
        <v>6.65812</v>
      </c>
      <c r="O15" s="51" t="n">
        <v>1.17208</v>
      </c>
      <c r="P15" s="51" t="n">
        <v>14.78036</v>
      </c>
    </row>
    <row r="16" s="74" customFormat="true" ht="12.75" hidden="false" customHeight="false" outlineLevel="0" collapsed="false">
      <c r="A16" s="78" t="s">
        <v>506</v>
      </c>
      <c r="B16" s="51" t="n">
        <v>1.15444</v>
      </c>
      <c r="C16" s="51" t="n">
        <v>2.64404</v>
      </c>
      <c r="D16" s="51" t="n">
        <v>1.81104</v>
      </c>
      <c r="E16" s="51" t="n">
        <v>2.52252</v>
      </c>
      <c r="F16" s="51" t="n">
        <v>2.97528</v>
      </c>
      <c r="G16" s="51" t="n">
        <v>2.15796</v>
      </c>
      <c r="H16" s="51" t="n">
        <v>2.05604</v>
      </c>
      <c r="I16" s="51" t="n">
        <v>2.17756</v>
      </c>
      <c r="J16" s="51" t="n">
        <v>4.07484</v>
      </c>
      <c r="K16" s="51" t="n">
        <v>2.69892</v>
      </c>
      <c r="L16" s="51" t="n">
        <v>3.23008</v>
      </c>
      <c r="M16" s="51" t="n">
        <v>3.68088</v>
      </c>
      <c r="N16" s="51" t="n">
        <v>2.09916</v>
      </c>
      <c r="O16" s="51" t="n">
        <v>0.55664</v>
      </c>
      <c r="P16" s="51" t="n">
        <v>6.17008</v>
      </c>
    </row>
    <row r="17" s="74" customFormat="true" ht="12.75" hidden="false" customHeight="false" outlineLevel="0" collapsed="false">
      <c r="A17" s="78" t="s">
        <v>507</v>
      </c>
      <c r="B17" s="51" t="n">
        <v>1.24656</v>
      </c>
      <c r="C17" s="51" t="n">
        <v>2.99096</v>
      </c>
      <c r="D17" s="51" t="n">
        <v>2.40884</v>
      </c>
      <c r="E17" s="51" t="n">
        <v>2.32848</v>
      </c>
      <c r="F17" s="51" t="n">
        <v>2.63228</v>
      </c>
      <c r="G17" s="51" t="n">
        <v>1.88944</v>
      </c>
      <c r="H17" s="51" t="n">
        <v>1.7836</v>
      </c>
      <c r="I17" s="51" t="n">
        <v>0.784</v>
      </c>
      <c r="J17" s="51" t="n">
        <v>3.16148</v>
      </c>
      <c r="K17" s="51" t="n">
        <v>1.96196</v>
      </c>
      <c r="L17" s="51" t="n">
        <v>2.62836</v>
      </c>
      <c r="M17" s="51" t="n">
        <v>3.44764</v>
      </c>
      <c r="N17" s="51" t="n">
        <v>1.35436</v>
      </c>
      <c r="O17" s="51" t="n">
        <v>0.539</v>
      </c>
      <c r="P17" s="51" t="n">
        <v>5.62324</v>
      </c>
    </row>
    <row r="18" s="74" customFormat="true" ht="12.75" hidden="false" customHeight="false" outlineLevel="0" collapsed="false">
      <c r="A18" s="78" t="s">
        <v>508</v>
      </c>
      <c r="B18" s="51" t="n">
        <v>1.37788</v>
      </c>
      <c r="C18" s="51" t="n">
        <v>3.63776</v>
      </c>
      <c r="D18" s="51" t="n">
        <v>3.05956</v>
      </c>
      <c r="E18" s="51" t="n">
        <v>2.79692</v>
      </c>
      <c r="F18" s="51" t="n">
        <v>3.2144</v>
      </c>
      <c r="G18" s="51" t="n">
        <v>2.44608</v>
      </c>
      <c r="H18" s="51" t="n">
        <v>1.86788</v>
      </c>
      <c r="I18" s="51" t="n">
        <v>1.92276</v>
      </c>
      <c r="J18" s="51" t="n">
        <v>3.86512</v>
      </c>
      <c r="K18" s="51" t="n">
        <v>2.06976</v>
      </c>
      <c r="L18" s="51" t="n">
        <v>3.57896</v>
      </c>
      <c r="M18" s="51" t="n">
        <v>3.5378</v>
      </c>
      <c r="N18" s="51" t="n">
        <v>1.79144</v>
      </c>
      <c r="O18" s="51" t="n">
        <v>0.57624</v>
      </c>
      <c r="P18" s="51" t="n">
        <v>6.83844</v>
      </c>
    </row>
    <row r="19" s="74" customFormat="true" ht="12.75" hidden="false" customHeight="false" outlineLevel="0" collapsed="false">
      <c r="A19" s="78" t="s">
        <v>509</v>
      </c>
      <c r="B19" s="51" t="n">
        <v>1.16424</v>
      </c>
      <c r="C19" s="51" t="n">
        <v>3.93764</v>
      </c>
      <c r="D19" s="51" t="n">
        <v>2.6068</v>
      </c>
      <c r="E19" s="51" t="n">
        <v>2.37552</v>
      </c>
      <c r="F19" s="51" t="n">
        <v>3.4692</v>
      </c>
      <c r="G19" s="51" t="n">
        <v>2.38336</v>
      </c>
      <c r="H19" s="51" t="n">
        <v>1.08976</v>
      </c>
      <c r="I19" s="51" t="n">
        <v>1.69344</v>
      </c>
      <c r="J19" s="51" t="n">
        <v>2.48332</v>
      </c>
      <c r="K19" s="51" t="n">
        <v>1.76204</v>
      </c>
      <c r="L19" s="51" t="n">
        <v>2.8126</v>
      </c>
      <c r="M19" s="51" t="n">
        <v>3.50644</v>
      </c>
      <c r="N19" s="51" t="n">
        <v>1.52684</v>
      </c>
      <c r="O19" s="51" t="n">
        <v>0.53508</v>
      </c>
      <c r="P19" s="51" t="n">
        <v>6.12892</v>
      </c>
    </row>
    <row r="20" s="74" customFormat="true" ht="12.75" hidden="false" customHeight="false" outlineLevel="0" collapsed="false">
      <c r="A20" s="78" t="s">
        <v>510</v>
      </c>
      <c r="B20" s="51" t="n">
        <v>1.36416</v>
      </c>
      <c r="C20" s="51" t="n">
        <v>2.22852</v>
      </c>
      <c r="D20" s="51" t="n">
        <v>1.56408</v>
      </c>
      <c r="E20" s="51" t="n">
        <v>1.29948</v>
      </c>
      <c r="F20" s="51" t="n">
        <v>1.98352</v>
      </c>
      <c r="G20" s="51" t="n">
        <v>1.3426</v>
      </c>
      <c r="H20" s="51" t="n">
        <v>0.97608</v>
      </c>
      <c r="I20" s="51" t="n">
        <v>1.40336</v>
      </c>
      <c r="J20" s="51" t="n">
        <v>1.94628</v>
      </c>
      <c r="K20" s="51" t="n">
        <v>1.34652</v>
      </c>
      <c r="L20" s="51" t="n">
        <v>1.95804</v>
      </c>
      <c r="M20" s="51" t="n">
        <v>2.303</v>
      </c>
      <c r="N20" s="51" t="n">
        <v>1.48176</v>
      </c>
      <c r="O20" s="51" t="n">
        <v>0</v>
      </c>
      <c r="P20" s="51" t="n">
        <v>4.08856</v>
      </c>
    </row>
    <row r="21" s="74" customFormat="true" ht="12.75" hidden="false" customHeight="false" outlineLevel="0" collapsed="false">
      <c r="A21" s="78" t="s">
        <v>511</v>
      </c>
      <c r="B21" s="51" t="n">
        <v>1.43276</v>
      </c>
      <c r="C21" s="51" t="n">
        <v>2.8028</v>
      </c>
      <c r="D21" s="51" t="n">
        <v>1.95412</v>
      </c>
      <c r="E21" s="51" t="n">
        <v>2.06388</v>
      </c>
      <c r="F21" s="51" t="n">
        <v>2.18736</v>
      </c>
      <c r="G21" s="51" t="n">
        <v>1.42688</v>
      </c>
      <c r="H21" s="51" t="n">
        <v>1.7052</v>
      </c>
      <c r="I21" s="51" t="n">
        <v>0.80164</v>
      </c>
      <c r="J21" s="51" t="n">
        <v>2.29908</v>
      </c>
      <c r="K21" s="51" t="n">
        <v>1.56996</v>
      </c>
      <c r="L21" s="51" t="n">
        <v>2.1168</v>
      </c>
      <c r="M21" s="51" t="n">
        <v>2.65188</v>
      </c>
      <c r="N21" s="51" t="n">
        <v>1.70128</v>
      </c>
      <c r="O21" s="51" t="n">
        <v>0.45864</v>
      </c>
      <c r="P21" s="51" t="n">
        <v>4.7824</v>
      </c>
    </row>
    <row r="22" s="74" customFormat="true" ht="12.75" hidden="false" customHeight="false" outlineLevel="0" collapsed="false">
      <c r="A22" s="78" t="s">
        <v>512</v>
      </c>
      <c r="B22" s="51" t="n">
        <v>0.7742</v>
      </c>
      <c r="C22" s="51" t="n">
        <v>0.99764</v>
      </c>
      <c r="D22" s="51" t="n">
        <v>0.32732</v>
      </c>
      <c r="E22" s="51" t="n">
        <v>0.93492</v>
      </c>
      <c r="F22" s="51" t="n">
        <v>0.8036</v>
      </c>
      <c r="G22" s="51" t="n">
        <v>0.79576</v>
      </c>
      <c r="H22" s="51" t="n">
        <v>0.34104</v>
      </c>
      <c r="I22" s="51" t="n">
        <v>0.441</v>
      </c>
      <c r="J22" s="51" t="n">
        <v>0.92316</v>
      </c>
      <c r="K22" s="51" t="n">
        <v>0.6076</v>
      </c>
      <c r="L22" s="51" t="n">
        <v>1.11524</v>
      </c>
      <c r="M22" s="51" t="n">
        <v>1.04468</v>
      </c>
      <c r="N22" s="51" t="n">
        <v>0.48412</v>
      </c>
      <c r="O22" s="51" t="n">
        <v>0</v>
      </c>
      <c r="P22" s="51" t="n">
        <v>2.14424</v>
      </c>
    </row>
    <row r="23" s="74" customFormat="true" ht="12.75" hidden="false" customHeight="false" outlineLevel="0" collapsed="false">
      <c r="A23" s="78" t="s">
        <v>513</v>
      </c>
      <c r="B23" s="51" t="n">
        <v>0.82124</v>
      </c>
      <c r="C23" s="51" t="n">
        <v>1.77968</v>
      </c>
      <c r="D23" s="51" t="n">
        <v>1.38376</v>
      </c>
      <c r="E23" s="51" t="n">
        <v>1.28576</v>
      </c>
      <c r="F23" s="51" t="n">
        <v>1.36808</v>
      </c>
      <c r="G23" s="51" t="n">
        <v>1.21128</v>
      </c>
      <c r="H23" s="51" t="n">
        <v>0.80556</v>
      </c>
      <c r="I23" s="51" t="n">
        <v>0.89376</v>
      </c>
      <c r="J23" s="51" t="n">
        <v>1.54448</v>
      </c>
      <c r="K23" s="51" t="n">
        <v>1.39552</v>
      </c>
      <c r="L23" s="51" t="n">
        <v>1.60524</v>
      </c>
      <c r="M23" s="51" t="n">
        <v>1.7738</v>
      </c>
      <c r="N23" s="51" t="n">
        <v>1.03684</v>
      </c>
      <c r="O23" s="51" t="n">
        <v>0</v>
      </c>
      <c r="P23" s="51" t="n">
        <v>3.56916</v>
      </c>
    </row>
    <row r="24" s="74" customFormat="true" ht="12.75" hidden="false" customHeight="false" outlineLevel="0" collapsed="false">
      <c r="A24" s="78" t="s">
        <v>514</v>
      </c>
      <c r="B24" s="51" t="n">
        <v>2.52056</v>
      </c>
      <c r="C24" s="51" t="n">
        <v>5.33316</v>
      </c>
      <c r="D24" s="51" t="n">
        <v>2.7734</v>
      </c>
      <c r="E24" s="51" t="n">
        <v>4.53348</v>
      </c>
      <c r="F24" s="51" t="n">
        <v>6.26808</v>
      </c>
      <c r="G24" s="51" t="n">
        <v>4.16108</v>
      </c>
      <c r="H24" s="51" t="n">
        <v>3.8612</v>
      </c>
      <c r="I24" s="51" t="n">
        <v>3.1948</v>
      </c>
      <c r="J24" s="51" t="n">
        <v>7.09716</v>
      </c>
      <c r="K24" s="51" t="n">
        <v>4.56876</v>
      </c>
      <c r="L24" s="51" t="n">
        <v>6.26808</v>
      </c>
      <c r="M24" s="51" t="n">
        <v>6.37588</v>
      </c>
      <c r="N24" s="51" t="n">
        <v>4.44136</v>
      </c>
      <c r="O24" s="51" t="n">
        <v>1.1368</v>
      </c>
      <c r="P24" s="51" t="n">
        <v>11.94424</v>
      </c>
    </row>
    <row r="25" s="74" customFormat="true" ht="12.75" hidden="false" customHeight="false" outlineLevel="0" collapsed="false">
      <c r="A25" s="78" t="s">
        <v>515</v>
      </c>
      <c r="B25" s="51" t="n">
        <v>1.29948</v>
      </c>
      <c r="C25" s="51" t="n">
        <v>2.9792</v>
      </c>
      <c r="D25" s="51" t="n">
        <v>1.62876</v>
      </c>
      <c r="E25" s="51" t="n">
        <v>2.29124</v>
      </c>
      <c r="F25" s="51" t="n">
        <v>3.16736</v>
      </c>
      <c r="G25" s="51" t="n">
        <v>1.9502</v>
      </c>
      <c r="H25" s="51" t="n">
        <v>1.75812</v>
      </c>
      <c r="I25" s="51" t="n">
        <v>1.01332</v>
      </c>
      <c r="J25" s="51" t="n">
        <v>3.06936</v>
      </c>
      <c r="K25" s="51" t="n">
        <v>2.2442</v>
      </c>
      <c r="L25" s="51" t="n">
        <v>3.24576</v>
      </c>
      <c r="M25" s="51" t="n">
        <v>3.11444</v>
      </c>
      <c r="N25" s="51" t="n">
        <v>2.0972</v>
      </c>
      <c r="O25" s="51" t="n">
        <v>0.49</v>
      </c>
      <c r="P25" s="51" t="n">
        <v>5.42332</v>
      </c>
    </row>
    <row r="26" s="74" customFormat="true" ht="12.75" hidden="false" customHeight="false" outlineLevel="0" collapsed="false">
      <c r="A26" s="78" t="s">
        <v>516</v>
      </c>
      <c r="B26" s="51" t="n">
        <v>2.75576</v>
      </c>
      <c r="C26" s="51" t="n">
        <v>6.419</v>
      </c>
      <c r="D26" s="51" t="n">
        <v>4.94116</v>
      </c>
      <c r="E26" s="51" t="n">
        <v>5.14108</v>
      </c>
      <c r="F26" s="51" t="n">
        <v>6.67576</v>
      </c>
      <c r="G26" s="51" t="n">
        <v>4.753</v>
      </c>
      <c r="H26" s="51" t="n">
        <v>3.76712</v>
      </c>
      <c r="I26" s="51" t="n">
        <v>4.33944</v>
      </c>
      <c r="J26" s="51" t="n">
        <v>7.54012</v>
      </c>
      <c r="K26" s="51" t="n">
        <v>4.4688</v>
      </c>
      <c r="L26" s="51" t="n">
        <v>6.566</v>
      </c>
      <c r="M26" s="51" t="n">
        <v>7.72436</v>
      </c>
      <c r="N26" s="51" t="n">
        <v>4.55112</v>
      </c>
      <c r="O26" s="51" t="n">
        <v>0.59976</v>
      </c>
      <c r="P26" s="51" t="n">
        <v>12.7302</v>
      </c>
    </row>
    <row r="27" s="74" customFormat="true" ht="12.75" hidden="false" customHeight="false" outlineLevel="0" collapsed="false">
      <c r="A27" s="78" t="s">
        <v>517</v>
      </c>
      <c r="B27" s="51" t="n">
        <v>1.42688</v>
      </c>
      <c r="C27" s="51" t="n">
        <v>2.74204</v>
      </c>
      <c r="D27" s="51" t="n">
        <v>1.6856</v>
      </c>
      <c r="E27" s="51" t="n">
        <v>2.20304</v>
      </c>
      <c r="F27" s="51" t="n">
        <v>2.58524</v>
      </c>
      <c r="G27" s="51" t="n">
        <v>1.2446</v>
      </c>
      <c r="H27" s="51" t="n">
        <v>1.26616</v>
      </c>
      <c r="I27" s="51" t="n">
        <v>1.55036</v>
      </c>
      <c r="J27" s="51" t="n">
        <v>3.09876</v>
      </c>
      <c r="K27" s="51" t="n">
        <v>1.7836</v>
      </c>
      <c r="L27" s="51" t="n">
        <v>2.3912</v>
      </c>
      <c r="M27" s="51" t="n">
        <v>2.97332</v>
      </c>
      <c r="N27" s="51" t="n">
        <v>1.97764</v>
      </c>
      <c r="O27" s="51" t="n">
        <v>0.34104</v>
      </c>
      <c r="P27" s="51" t="n">
        <v>5.45076</v>
      </c>
    </row>
    <row r="28" s="74" customFormat="true" ht="12.75" hidden="false" customHeight="false" outlineLevel="0" collapsed="false">
      <c r="A28" s="78" t="s">
        <v>518</v>
      </c>
      <c r="B28" s="51" t="n">
        <v>1.17992</v>
      </c>
      <c r="C28" s="51" t="n">
        <v>3.18696</v>
      </c>
      <c r="D28" s="51" t="n">
        <v>2.47156</v>
      </c>
      <c r="E28" s="51" t="n">
        <v>2.44804</v>
      </c>
      <c r="F28" s="51" t="n">
        <v>2.27752</v>
      </c>
      <c r="G28" s="51" t="n">
        <v>1.94236</v>
      </c>
      <c r="H28" s="51" t="n">
        <v>1.46216</v>
      </c>
      <c r="I28" s="51" t="n">
        <v>1.04272</v>
      </c>
      <c r="J28" s="51" t="n">
        <v>2.42256</v>
      </c>
      <c r="K28" s="51" t="n">
        <v>1.8424</v>
      </c>
      <c r="L28" s="51" t="n">
        <v>2.6852</v>
      </c>
      <c r="M28" s="51" t="n">
        <v>2.78712</v>
      </c>
      <c r="N28" s="51" t="n">
        <v>1.8816</v>
      </c>
      <c r="O28" s="51" t="n">
        <v>0.30772</v>
      </c>
      <c r="P28" s="51" t="n">
        <v>5.48212</v>
      </c>
    </row>
    <row r="29" s="74" customFormat="true" ht="12.75" hidden="false" customHeight="false" outlineLevel="0" collapsed="false">
      <c r="A29" s="78" t="s">
        <v>519</v>
      </c>
      <c r="B29" s="51" t="n">
        <v>0.98784</v>
      </c>
      <c r="C29" s="51" t="n">
        <v>3.03016</v>
      </c>
      <c r="D29" s="51" t="n">
        <v>2.37356</v>
      </c>
      <c r="E29" s="51" t="n">
        <v>1.78948</v>
      </c>
      <c r="F29" s="51" t="n">
        <v>2.75772</v>
      </c>
      <c r="G29" s="51" t="n">
        <v>1.7542</v>
      </c>
      <c r="H29" s="51" t="n">
        <v>1.83064</v>
      </c>
      <c r="I29" s="51" t="n">
        <v>1.08388</v>
      </c>
      <c r="J29" s="51" t="n">
        <v>2.9498</v>
      </c>
      <c r="K29" s="51" t="n">
        <v>2.303</v>
      </c>
      <c r="L29" s="51" t="n">
        <v>2.49312</v>
      </c>
      <c r="M29" s="51" t="n">
        <v>2.96156</v>
      </c>
      <c r="N29" s="51" t="n">
        <v>1.91688</v>
      </c>
      <c r="O29" s="51" t="n">
        <v>0.4606</v>
      </c>
      <c r="P29" s="51" t="n">
        <v>5.43116</v>
      </c>
    </row>
    <row r="30" s="74" customFormat="true" ht="12.75" hidden="false" customHeight="false" outlineLevel="0" collapsed="false">
      <c r="A30" s="78" t="s">
        <v>520</v>
      </c>
      <c r="B30" s="51" t="n">
        <v>0.95452</v>
      </c>
      <c r="C30" s="51" t="n">
        <v>3.13404</v>
      </c>
      <c r="D30" s="51" t="n">
        <v>2.06388</v>
      </c>
      <c r="E30" s="51" t="n">
        <v>2.6362</v>
      </c>
      <c r="F30" s="51" t="n">
        <v>2.73224</v>
      </c>
      <c r="G30" s="51" t="n">
        <v>1.86788</v>
      </c>
      <c r="H30" s="51" t="n">
        <v>1.54644</v>
      </c>
      <c r="I30" s="51" t="n">
        <v>1.41316</v>
      </c>
      <c r="J30" s="51" t="n">
        <v>2.40884</v>
      </c>
      <c r="K30" s="51" t="n">
        <v>1.68364</v>
      </c>
      <c r="L30" s="51" t="n">
        <v>2.64404</v>
      </c>
      <c r="M30" s="51" t="n">
        <v>3.23988</v>
      </c>
      <c r="N30" s="51" t="n">
        <v>1.91688</v>
      </c>
      <c r="O30" s="51" t="n">
        <v>0.147</v>
      </c>
      <c r="P30" s="51" t="n">
        <v>5.93488</v>
      </c>
    </row>
    <row r="31" s="74" customFormat="true" ht="12.75" hidden="false" customHeight="false" outlineLevel="0" collapsed="false">
      <c r="A31" s="78" t="s">
        <v>521</v>
      </c>
      <c r="B31" s="51" t="n">
        <v>1.1858</v>
      </c>
      <c r="C31" s="51" t="n">
        <v>3.09484</v>
      </c>
      <c r="D31" s="51" t="n">
        <v>2.08348</v>
      </c>
      <c r="E31" s="51" t="n">
        <v>1.82868</v>
      </c>
      <c r="F31" s="51" t="n">
        <v>2.42648</v>
      </c>
      <c r="G31" s="51" t="n">
        <v>1.72872</v>
      </c>
      <c r="H31" s="51" t="n">
        <v>1.70128</v>
      </c>
      <c r="I31" s="51" t="n">
        <v>1.44452</v>
      </c>
      <c r="J31" s="51" t="n">
        <v>3.06152</v>
      </c>
      <c r="K31" s="51" t="n">
        <v>2.17952</v>
      </c>
      <c r="L31" s="51" t="n">
        <v>2.12856</v>
      </c>
      <c r="M31" s="51" t="n">
        <v>2.9302</v>
      </c>
      <c r="N31" s="51" t="n">
        <v>1.56604</v>
      </c>
      <c r="O31" s="51" t="n">
        <v>0.75264</v>
      </c>
      <c r="P31" s="51" t="n">
        <v>5.8408</v>
      </c>
    </row>
    <row r="32" s="74" customFormat="true" ht="12.75" hidden="false" customHeight="false" outlineLevel="0" collapsed="false">
      <c r="A32" s="78" t="s">
        <v>522</v>
      </c>
      <c r="B32" s="51" t="n">
        <v>1.45432</v>
      </c>
      <c r="C32" s="51" t="n">
        <v>2.55976</v>
      </c>
      <c r="D32" s="51" t="n">
        <v>1.70716</v>
      </c>
      <c r="E32" s="51" t="n">
        <v>2.09132</v>
      </c>
      <c r="F32" s="51" t="n">
        <v>2.26184</v>
      </c>
      <c r="G32" s="51" t="n">
        <v>1.61308</v>
      </c>
      <c r="H32" s="51" t="n">
        <v>1.18776</v>
      </c>
      <c r="I32" s="51" t="n">
        <v>1.75224</v>
      </c>
      <c r="J32" s="51" t="n">
        <v>2.5578</v>
      </c>
      <c r="K32" s="51" t="n">
        <v>2.5382</v>
      </c>
      <c r="L32" s="51" t="n">
        <v>2.25204</v>
      </c>
      <c r="M32" s="51" t="n">
        <v>2.69892</v>
      </c>
      <c r="N32" s="51" t="n">
        <v>1.80712</v>
      </c>
      <c r="O32" s="51" t="n">
        <v>0</v>
      </c>
      <c r="P32" s="51" t="n">
        <v>5.14892</v>
      </c>
    </row>
    <row r="33" s="74" customFormat="true" ht="12.75" hidden="false" customHeight="false" outlineLevel="0" collapsed="false">
      <c r="A33" s="78" t="s">
        <v>523</v>
      </c>
      <c r="B33" s="51" t="n">
        <v>0.91336</v>
      </c>
      <c r="C33" s="51" t="n">
        <v>1.4112</v>
      </c>
      <c r="D33" s="51" t="n">
        <v>0.92708</v>
      </c>
      <c r="E33" s="51" t="n">
        <v>0.88984</v>
      </c>
      <c r="F33" s="51" t="n">
        <v>1.12896</v>
      </c>
      <c r="G33" s="51" t="n">
        <v>0.57036</v>
      </c>
      <c r="H33" s="51" t="n">
        <v>1.078</v>
      </c>
      <c r="I33" s="51" t="n">
        <v>0.74676</v>
      </c>
      <c r="J33" s="51" t="n">
        <v>1.4406</v>
      </c>
      <c r="K33" s="51" t="n">
        <v>0.98588</v>
      </c>
      <c r="L33" s="51" t="n">
        <v>1.58956</v>
      </c>
      <c r="M33" s="51" t="n">
        <v>1.8326</v>
      </c>
      <c r="N33" s="51" t="n">
        <v>0.95844</v>
      </c>
      <c r="O33" s="51" t="n">
        <v>0</v>
      </c>
      <c r="P33" s="51" t="n">
        <v>2.8322</v>
      </c>
    </row>
    <row r="34" s="74" customFormat="true" ht="12.75" hidden="false" customHeight="false" outlineLevel="0" collapsed="false">
      <c r="A34" s="78" t="s">
        <v>524</v>
      </c>
      <c r="B34" s="51" t="n">
        <v>0.85848</v>
      </c>
      <c r="C34" s="51" t="n">
        <v>2.77928</v>
      </c>
      <c r="D34" s="51" t="n">
        <v>1.9894</v>
      </c>
      <c r="E34" s="51" t="n">
        <v>1.90316</v>
      </c>
      <c r="F34" s="51" t="n">
        <v>2.55192</v>
      </c>
      <c r="G34" s="51" t="n">
        <v>1.77772</v>
      </c>
      <c r="H34" s="51" t="n">
        <v>1.47784</v>
      </c>
      <c r="I34" s="51" t="n">
        <v>1.5778</v>
      </c>
      <c r="J34" s="51" t="n">
        <v>2.81652</v>
      </c>
      <c r="K34" s="51" t="n">
        <v>2.05604</v>
      </c>
      <c r="L34" s="51" t="n">
        <v>2.87924</v>
      </c>
      <c r="M34" s="51" t="n">
        <v>3.08112</v>
      </c>
      <c r="N34" s="51" t="n">
        <v>2.1364</v>
      </c>
      <c r="O34" s="51" t="n">
        <v>0.53116</v>
      </c>
      <c r="P34" s="51" t="n">
        <v>5.28416</v>
      </c>
    </row>
    <row r="35" s="74" customFormat="true" ht="12.75" hidden="false" customHeight="false" outlineLevel="0" collapsed="false">
      <c r="A35" s="78" t="s">
        <v>525</v>
      </c>
      <c r="B35" s="51" t="n">
        <v>1.59152</v>
      </c>
      <c r="C35" s="51" t="n">
        <v>2.8714</v>
      </c>
      <c r="D35" s="51" t="n">
        <v>1.71108</v>
      </c>
      <c r="E35" s="51" t="n">
        <v>1.95804</v>
      </c>
      <c r="F35" s="51" t="n">
        <v>2.1658</v>
      </c>
      <c r="G35" s="51" t="n">
        <v>1.63072</v>
      </c>
      <c r="H35" s="51" t="n">
        <v>1.66796</v>
      </c>
      <c r="I35" s="51" t="n">
        <v>1.0976</v>
      </c>
      <c r="J35" s="51" t="n">
        <v>2.59308</v>
      </c>
      <c r="K35" s="51" t="n">
        <v>1.98744</v>
      </c>
      <c r="L35" s="51" t="n">
        <v>2.59896</v>
      </c>
      <c r="M35" s="51" t="n">
        <v>2.91844</v>
      </c>
      <c r="N35" s="51" t="n">
        <v>1.52292</v>
      </c>
      <c r="O35" s="51" t="n">
        <v>0</v>
      </c>
      <c r="P35" s="51" t="n">
        <v>5.40176</v>
      </c>
    </row>
    <row r="36" s="51" customFormat="true" ht="22.15" hidden="false" customHeight="true" outlineLevel="0" collapsed="false">
      <c r="A36" s="50" t="s">
        <v>526</v>
      </c>
      <c r="B36" s="51" t="n">
        <v>6.4092</v>
      </c>
      <c r="C36" s="51" t="n">
        <v>11.417</v>
      </c>
      <c r="D36" s="51" t="n">
        <v>7.30296</v>
      </c>
      <c r="E36" s="51" t="n">
        <v>10.19788</v>
      </c>
      <c r="F36" s="51" t="n">
        <v>14.69804</v>
      </c>
      <c r="G36" s="51" t="n">
        <v>10.36644</v>
      </c>
      <c r="H36" s="51" t="n">
        <v>9.42368</v>
      </c>
      <c r="I36" s="51" t="n">
        <v>10.37624</v>
      </c>
      <c r="J36" s="51" t="n">
        <v>16.85992</v>
      </c>
      <c r="K36" s="51" t="n">
        <v>11.72276</v>
      </c>
      <c r="L36" s="51" t="n">
        <v>15.141</v>
      </c>
      <c r="M36" s="51" t="n">
        <v>16.04456</v>
      </c>
      <c r="N36" s="51" t="n">
        <v>11.20336</v>
      </c>
      <c r="O36" s="51" t="n">
        <v>2.44412</v>
      </c>
      <c r="P36" s="51" t="n">
        <v>21.1523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96196</v>
      </c>
      <c r="C53" s="51" t="n">
        <v>4.84512</v>
      </c>
      <c r="D53" s="51" t="n">
        <v>3.46332</v>
      </c>
      <c r="E53" s="51" t="n">
        <v>5.79964</v>
      </c>
      <c r="F53" s="51" t="n">
        <v>6.34256</v>
      </c>
      <c r="G53" s="51" t="n">
        <v>5.22732</v>
      </c>
      <c r="H53" s="51" t="n">
        <v>4.15324</v>
      </c>
      <c r="I53" s="51" t="n">
        <v>6.29748</v>
      </c>
      <c r="J53" s="51" t="n">
        <v>8.73376</v>
      </c>
      <c r="K53" s="51" t="n">
        <v>4.7334</v>
      </c>
      <c r="L53" s="51" t="n">
        <v>5.01172</v>
      </c>
      <c r="M53" s="51" t="n">
        <v>4.22184</v>
      </c>
      <c r="N53" s="51" t="n">
        <v>4.27476</v>
      </c>
      <c r="O53" s="51" t="n">
        <v>1.13876</v>
      </c>
      <c r="P53" s="51" t="n">
        <v>10.81136</v>
      </c>
    </row>
    <row r="54" s="74" customFormat="true" ht="12.75" hidden="false" customHeight="false" outlineLevel="0" collapsed="false">
      <c r="A54" s="78" t="s">
        <v>506</v>
      </c>
      <c r="B54" s="51" t="n">
        <v>0.81928</v>
      </c>
      <c r="C54" s="51" t="n">
        <v>2.37356</v>
      </c>
      <c r="D54" s="51" t="n">
        <v>1.63268</v>
      </c>
      <c r="E54" s="51" t="n">
        <v>2.48528</v>
      </c>
      <c r="F54" s="51" t="n">
        <v>2.25596</v>
      </c>
      <c r="G54" s="51" t="n">
        <v>1.97176</v>
      </c>
      <c r="H54" s="51" t="n">
        <v>1.39748</v>
      </c>
      <c r="I54" s="51" t="n">
        <v>1.9208</v>
      </c>
      <c r="J54" s="51" t="n">
        <v>3.07916</v>
      </c>
      <c r="K54" s="51" t="n">
        <v>1.7934</v>
      </c>
      <c r="L54" s="51" t="n">
        <v>1.92864</v>
      </c>
      <c r="M54" s="51" t="n">
        <v>1.72676</v>
      </c>
      <c r="N54" s="51" t="n">
        <v>1.25832</v>
      </c>
      <c r="O54" s="51" t="n">
        <v>0.55664</v>
      </c>
      <c r="P54" s="51" t="n">
        <v>4.54328</v>
      </c>
    </row>
    <row r="55" s="74" customFormat="true" ht="12.75" hidden="false" customHeight="false" outlineLevel="0" collapsed="false">
      <c r="A55" s="78" t="s">
        <v>507</v>
      </c>
      <c r="B55" s="51" t="n">
        <v>0.96236</v>
      </c>
      <c r="C55" s="51" t="n">
        <v>2.695</v>
      </c>
      <c r="D55" s="51" t="n">
        <v>2.17756</v>
      </c>
      <c r="E55" s="51" t="n">
        <v>2.23636</v>
      </c>
      <c r="F55" s="51" t="n">
        <v>2.14424</v>
      </c>
      <c r="G55" s="51" t="n">
        <v>1.79536</v>
      </c>
      <c r="H55" s="51" t="n">
        <v>0.81144</v>
      </c>
      <c r="I55" s="51" t="n">
        <v>0.66444</v>
      </c>
      <c r="J55" s="51" t="n">
        <v>2.21676</v>
      </c>
      <c r="K55" s="51" t="n">
        <v>1.3328</v>
      </c>
      <c r="L55" s="51" t="n">
        <v>1.26616</v>
      </c>
      <c r="M55" s="51" t="n">
        <v>1.73656</v>
      </c>
      <c r="N55" s="51" t="n">
        <v>0.67424</v>
      </c>
      <c r="O55" s="51" t="n">
        <v>0.539</v>
      </c>
      <c r="P55" s="51" t="n">
        <v>4.07876</v>
      </c>
    </row>
    <row r="56" s="74" customFormat="true" ht="12.75" hidden="false" customHeight="false" outlineLevel="0" collapsed="false">
      <c r="A56" s="78" t="s">
        <v>508</v>
      </c>
      <c r="B56" s="51" t="n">
        <v>1.1466</v>
      </c>
      <c r="C56" s="51" t="n">
        <v>3.1948</v>
      </c>
      <c r="D56" s="51" t="n">
        <v>2.7146</v>
      </c>
      <c r="E56" s="51" t="n">
        <v>2.7342</v>
      </c>
      <c r="F56" s="51" t="n">
        <v>2.59112</v>
      </c>
      <c r="G56" s="51" t="n">
        <v>2.20892</v>
      </c>
      <c r="H56" s="51" t="n">
        <v>0.97216</v>
      </c>
      <c r="I56" s="51" t="n">
        <v>1.71304</v>
      </c>
      <c r="J56" s="51" t="n">
        <v>3.28888</v>
      </c>
      <c r="K56" s="51" t="n">
        <v>1.48764</v>
      </c>
      <c r="L56" s="51" t="n">
        <v>1.92472</v>
      </c>
      <c r="M56" s="51" t="n">
        <v>1.23872</v>
      </c>
      <c r="N56" s="51" t="n">
        <v>1.10544</v>
      </c>
      <c r="O56" s="51" t="n">
        <v>0.4312</v>
      </c>
      <c r="P56" s="51" t="n">
        <v>4.91372</v>
      </c>
    </row>
    <row r="57" s="74" customFormat="true" ht="12.75" hidden="false" customHeight="false" outlineLevel="0" collapsed="false">
      <c r="A57" s="78" t="s">
        <v>509</v>
      </c>
      <c r="B57" s="51" t="n">
        <v>1.00548</v>
      </c>
      <c r="C57" s="51" t="n">
        <v>3.39276</v>
      </c>
      <c r="D57" s="51" t="n">
        <v>2.2932</v>
      </c>
      <c r="E57" s="51" t="n">
        <v>2.32456</v>
      </c>
      <c r="F57" s="51" t="n">
        <v>2.72832</v>
      </c>
      <c r="G57" s="51" t="n">
        <v>2.12464</v>
      </c>
      <c r="H57" s="51" t="n">
        <v>0.9408</v>
      </c>
      <c r="I57" s="51" t="n">
        <v>1.57584</v>
      </c>
      <c r="J57" s="51" t="n">
        <v>1.96392</v>
      </c>
      <c r="K57" s="51" t="n">
        <v>1.274</v>
      </c>
      <c r="L57" s="51" t="n">
        <v>1.5876</v>
      </c>
      <c r="M57" s="51" t="n">
        <v>1.53664</v>
      </c>
      <c r="N57" s="51" t="n">
        <v>1.04076</v>
      </c>
      <c r="O57" s="51" t="n">
        <v>0.53508</v>
      </c>
      <c r="P57" s="51" t="n">
        <v>4.56092</v>
      </c>
    </row>
    <row r="58" s="74" customFormat="true" ht="12.75" hidden="false" customHeight="false" outlineLevel="0" collapsed="false">
      <c r="A58" s="78" t="s">
        <v>510</v>
      </c>
      <c r="B58" s="51" t="n">
        <v>1.2446</v>
      </c>
      <c r="C58" s="51" t="n">
        <v>2.10112</v>
      </c>
      <c r="D58" s="51" t="n">
        <v>1.56408</v>
      </c>
      <c r="E58" s="51" t="n">
        <v>1.14464</v>
      </c>
      <c r="F58" s="51" t="n">
        <v>1.47392</v>
      </c>
      <c r="G58" s="51" t="n">
        <v>1.01136</v>
      </c>
      <c r="H58" s="51" t="n">
        <v>0.77616</v>
      </c>
      <c r="I58" s="51" t="n">
        <v>1.28184</v>
      </c>
      <c r="J58" s="51" t="n">
        <v>1.45236</v>
      </c>
      <c r="K58" s="51" t="n">
        <v>0.96824</v>
      </c>
      <c r="L58" s="51" t="n">
        <v>1.06036</v>
      </c>
      <c r="M58" s="51" t="n">
        <v>0.84672</v>
      </c>
      <c r="N58" s="51" t="n">
        <v>1.09564</v>
      </c>
      <c r="O58" s="51" t="n">
        <v>0</v>
      </c>
      <c r="P58" s="51" t="n">
        <v>2.95176</v>
      </c>
    </row>
    <row r="59" s="74" customFormat="true" ht="12.75" hidden="false" customHeight="false" outlineLevel="0" collapsed="false">
      <c r="A59" s="78" t="s">
        <v>511</v>
      </c>
      <c r="B59" s="51" t="n">
        <v>1.35828</v>
      </c>
      <c r="C59" s="51" t="n">
        <v>2.33632</v>
      </c>
      <c r="D59" s="51" t="n">
        <v>1.73068</v>
      </c>
      <c r="E59" s="51" t="n">
        <v>2.01488</v>
      </c>
      <c r="F59" s="51" t="n">
        <v>1.55428</v>
      </c>
      <c r="G59" s="51" t="n">
        <v>1.42688</v>
      </c>
      <c r="H59" s="51" t="n">
        <v>1.21716</v>
      </c>
      <c r="I59" s="51" t="n">
        <v>0.6958</v>
      </c>
      <c r="J59" s="51" t="n">
        <v>1.77968</v>
      </c>
      <c r="K59" s="51" t="n">
        <v>1.20932</v>
      </c>
      <c r="L59" s="51" t="n">
        <v>0.99372</v>
      </c>
      <c r="M59" s="51" t="n">
        <v>0.9604</v>
      </c>
      <c r="N59" s="51" t="n">
        <v>0.95256</v>
      </c>
      <c r="O59" s="51" t="n">
        <v>0.45864</v>
      </c>
      <c r="P59" s="51" t="n">
        <v>3.37904</v>
      </c>
    </row>
    <row r="60" s="74" customFormat="true" ht="12.75" hidden="false" customHeight="false" outlineLevel="0" collapsed="false">
      <c r="A60" s="78" t="s">
        <v>512</v>
      </c>
      <c r="B60" s="51" t="n">
        <v>0.7742</v>
      </c>
      <c r="C60" s="51" t="n">
        <v>0.833</v>
      </c>
      <c r="D60" s="51" t="n">
        <v>0.2744</v>
      </c>
      <c r="E60" s="51" t="n">
        <v>0.93492</v>
      </c>
      <c r="F60" s="51" t="n">
        <v>0.45864</v>
      </c>
      <c r="G60" s="51" t="n">
        <v>0.74088</v>
      </c>
      <c r="H60" s="51" t="n">
        <v>0</v>
      </c>
      <c r="I60" s="51" t="n">
        <v>0.441</v>
      </c>
      <c r="J60" s="51" t="n">
        <v>0.71148</v>
      </c>
      <c r="K60" s="51" t="n">
        <v>0.47236</v>
      </c>
      <c r="L60" s="51" t="n">
        <v>0.61152</v>
      </c>
      <c r="M60" s="51" t="n">
        <v>0.44296</v>
      </c>
      <c r="N60" s="51" t="n">
        <v>0.48412</v>
      </c>
      <c r="O60" s="51" t="n">
        <v>0</v>
      </c>
      <c r="P60" s="51" t="n">
        <v>1.49744</v>
      </c>
    </row>
    <row r="61" s="74" customFormat="true" ht="12.75" hidden="false" customHeight="false" outlineLevel="0" collapsed="false">
      <c r="A61" s="78" t="s">
        <v>513</v>
      </c>
      <c r="B61" s="51" t="n">
        <v>0.82124</v>
      </c>
      <c r="C61" s="51" t="n">
        <v>1.60132</v>
      </c>
      <c r="D61" s="51" t="n">
        <v>1.3034</v>
      </c>
      <c r="E61" s="51" t="n">
        <v>1.14072</v>
      </c>
      <c r="F61" s="51" t="n">
        <v>1.03684</v>
      </c>
      <c r="G61" s="51" t="n">
        <v>1.04468</v>
      </c>
      <c r="H61" s="51" t="n">
        <v>0.51548</v>
      </c>
      <c r="I61" s="51" t="n">
        <v>0.81144</v>
      </c>
      <c r="J61" s="51" t="n">
        <v>1.13092</v>
      </c>
      <c r="K61" s="51" t="n">
        <v>1.078</v>
      </c>
      <c r="L61" s="51" t="n">
        <v>0.90748</v>
      </c>
      <c r="M61" s="51" t="n">
        <v>0.58408</v>
      </c>
      <c r="N61" s="51" t="n">
        <v>0.8134</v>
      </c>
      <c r="O61" s="51" t="n">
        <v>0</v>
      </c>
      <c r="P61" s="51" t="n">
        <v>2.52448</v>
      </c>
    </row>
    <row r="62" s="74" customFormat="true" ht="12.75" hidden="false" customHeight="false" outlineLevel="0" collapsed="false">
      <c r="A62" s="78" t="s">
        <v>514</v>
      </c>
      <c r="B62" s="51" t="n">
        <v>2.1658</v>
      </c>
      <c r="C62" s="51" t="n">
        <v>4.45508</v>
      </c>
      <c r="D62" s="51" t="n">
        <v>2.57936</v>
      </c>
      <c r="E62" s="51" t="n">
        <v>4.22968</v>
      </c>
      <c r="F62" s="51" t="n">
        <v>4.8314</v>
      </c>
      <c r="G62" s="51" t="n">
        <v>3.90824</v>
      </c>
      <c r="H62" s="51" t="n">
        <v>2.60876</v>
      </c>
      <c r="I62" s="51" t="n">
        <v>2.7048</v>
      </c>
      <c r="J62" s="51" t="n">
        <v>5.60364</v>
      </c>
      <c r="K62" s="51" t="n">
        <v>3.1948</v>
      </c>
      <c r="L62" s="51" t="n">
        <v>3.44764</v>
      </c>
      <c r="M62" s="51" t="n">
        <v>3.02428</v>
      </c>
      <c r="N62" s="51" t="n">
        <v>2.61072</v>
      </c>
      <c r="O62" s="51" t="n">
        <v>1.1368</v>
      </c>
      <c r="P62" s="51" t="n">
        <v>8.33392</v>
      </c>
    </row>
    <row r="63" s="74" customFormat="true" ht="12.75" hidden="false" customHeight="false" outlineLevel="0" collapsed="false">
      <c r="A63" s="78" t="s">
        <v>515</v>
      </c>
      <c r="B63" s="51" t="n">
        <v>1.1466</v>
      </c>
      <c r="C63" s="51" t="n">
        <v>2.36572</v>
      </c>
      <c r="D63" s="51" t="n">
        <v>1.31124</v>
      </c>
      <c r="E63" s="51" t="n">
        <v>2.1462</v>
      </c>
      <c r="F63" s="51" t="n">
        <v>2.49312</v>
      </c>
      <c r="G63" s="51" t="n">
        <v>1.74832</v>
      </c>
      <c r="H63" s="51" t="n">
        <v>1.01332</v>
      </c>
      <c r="I63" s="51" t="n">
        <v>0.88004</v>
      </c>
      <c r="J63" s="51" t="n">
        <v>2.39316</v>
      </c>
      <c r="K63" s="51" t="n">
        <v>1.6758</v>
      </c>
      <c r="L63" s="51" t="n">
        <v>1.59348</v>
      </c>
      <c r="M63" s="51" t="n">
        <v>0.99764</v>
      </c>
      <c r="N63" s="51" t="n">
        <v>1.5778</v>
      </c>
      <c r="O63" s="51" t="n">
        <v>0.49</v>
      </c>
      <c r="P63" s="51" t="n">
        <v>3.98272</v>
      </c>
    </row>
    <row r="64" s="74" customFormat="true" ht="12.75" hidden="false" customHeight="true" outlineLevel="0" collapsed="false">
      <c r="A64" s="78" t="s">
        <v>516</v>
      </c>
      <c r="B64" s="51" t="n">
        <v>2.6166</v>
      </c>
      <c r="C64" s="51" t="n">
        <v>5.5762</v>
      </c>
      <c r="D64" s="51" t="n">
        <v>4.50016</v>
      </c>
      <c r="E64" s="51" t="n">
        <v>4.92548</v>
      </c>
      <c r="F64" s="51" t="n">
        <v>5.06268</v>
      </c>
      <c r="G64" s="51" t="n">
        <v>4.23164</v>
      </c>
      <c r="H64" s="51" t="n">
        <v>2.4598</v>
      </c>
      <c r="I64" s="51" t="n">
        <v>3.83768</v>
      </c>
      <c r="J64" s="51" t="n">
        <v>5.8996</v>
      </c>
      <c r="K64" s="51" t="n">
        <v>3.06544</v>
      </c>
      <c r="L64" s="51" t="n">
        <v>3.48488</v>
      </c>
      <c r="M64" s="51" t="n">
        <v>3.7142</v>
      </c>
      <c r="N64" s="51" t="n">
        <v>3.04976</v>
      </c>
      <c r="O64" s="51" t="n">
        <v>0.4312</v>
      </c>
      <c r="P64" s="51" t="n">
        <v>9.09832</v>
      </c>
    </row>
    <row r="65" s="74" customFormat="true" ht="12.75" hidden="false" customHeight="false" outlineLevel="0" collapsed="false">
      <c r="A65" s="78" t="s">
        <v>517</v>
      </c>
      <c r="B65" s="51" t="n">
        <v>1.18188</v>
      </c>
      <c r="C65" s="51" t="n">
        <v>2.4892</v>
      </c>
      <c r="D65" s="51" t="n">
        <v>1.55036</v>
      </c>
      <c r="E65" s="51" t="n">
        <v>2.16972</v>
      </c>
      <c r="F65" s="51" t="n">
        <v>1.9208</v>
      </c>
      <c r="G65" s="51" t="n">
        <v>1.078</v>
      </c>
      <c r="H65" s="51" t="n">
        <v>0.80948</v>
      </c>
      <c r="I65" s="51" t="n">
        <v>1.43276</v>
      </c>
      <c r="J65" s="51" t="n">
        <v>2.3814</v>
      </c>
      <c r="K65" s="51" t="n">
        <v>0.93884</v>
      </c>
      <c r="L65" s="51" t="n">
        <v>1.22892</v>
      </c>
      <c r="M65" s="51" t="n">
        <v>1.26812</v>
      </c>
      <c r="N65" s="51" t="n">
        <v>0.86828</v>
      </c>
      <c r="O65" s="51" t="n">
        <v>0.34104</v>
      </c>
      <c r="P65" s="51" t="n">
        <v>3.81612</v>
      </c>
    </row>
    <row r="66" s="74" customFormat="true" ht="12.75" hidden="false" customHeight="false" outlineLevel="0" collapsed="false">
      <c r="A66" s="78" t="s">
        <v>518</v>
      </c>
      <c r="B66" s="51" t="n">
        <v>0.86044</v>
      </c>
      <c r="C66" s="51" t="n">
        <v>2.74596</v>
      </c>
      <c r="D66" s="51" t="n">
        <v>2.33632</v>
      </c>
      <c r="E66" s="51" t="n">
        <v>2.34808</v>
      </c>
      <c r="F66" s="51" t="n">
        <v>1.82084</v>
      </c>
      <c r="G66" s="51" t="n">
        <v>1.77184</v>
      </c>
      <c r="H66" s="51" t="n">
        <v>0.95844</v>
      </c>
      <c r="I66" s="51" t="n">
        <v>0.81536</v>
      </c>
      <c r="J66" s="51" t="n">
        <v>1.78752</v>
      </c>
      <c r="K66" s="51" t="n">
        <v>1.28576</v>
      </c>
      <c r="L66" s="51" t="n">
        <v>1.41904</v>
      </c>
      <c r="M66" s="51" t="n">
        <v>1.25048</v>
      </c>
      <c r="N66" s="51" t="n">
        <v>1.24068</v>
      </c>
      <c r="O66" s="51" t="n">
        <v>0.30772</v>
      </c>
      <c r="P66" s="51" t="n">
        <v>3.9984</v>
      </c>
    </row>
    <row r="67" s="74" customFormat="true" ht="12.75" hidden="false" customHeight="false" outlineLevel="0" collapsed="false">
      <c r="A67" s="78" t="s">
        <v>519</v>
      </c>
      <c r="B67" s="51" t="n">
        <v>0.55076</v>
      </c>
      <c r="C67" s="51" t="n">
        <v>2.7734</v>
      </c>
      <c r="D67" s="51" t="n">
        <v>2.15404</v>
      </c>
      <c r="E67" s="51" t="n">
        <v>1.67384</v>
      </c>
      <c r="F67" s="51" t="n">
        <v>2.15208</v>
      </c>
      <c r="G67" s="51" t="n">
        <v>1.43472</v>
      </c>
      <c r="H67" s="51" t="n">
        <v>1.36808</v>
      </c>
      <c r="I67" s="51" t="n">
        <v>0.79772</v>
      </c>
      <c r="J67" s="51" t="n">
        <v>2.058</v>
      </c>
      <c r="K67" s="51" t="n">
        <v>1.76008</v>
      </c>
      <c r="L67" s="51" t="n">
        <v>0.91728</v>
      </c>
      <c r="M67" s="51" t="n">
        <v>1.46216</v>
      </c>
      <c r="N67" s="51" t="n">
        <v>1.36808</v>
      </c>
      <c r="O67" s="51" t="n">
        <v>0.4606</v>
      </c>
      <c r="P67" s="51" t="n">
        <v>3.84944</v>
      </c>
    </row>
    <row r="68" s="74" customFormat="true" ht="12.75" hidden="false" customHeight="false" outlineLevel="0" collapsed="false">
      <c r="A68" s="78" t="s">
        <v>520</v>
      </c>
      <c r="B68" s="51" t="n">
        <v>0.95452</v>
      </c>
      <c r="C68" s="51" t="n">
        <v>2.63424</v>
      </c>
      <c r="D68" s="51" t="n">
        <v>1.8718</v>
      </c>
      <c r="E68" s="51" t="n">
        <v>2.58132</v>
      </c>
      <c r="F68" s="51" t="n">
        <v>2.14032</v>
      </c>
      <c r="G68" s="51" t="n">
        <v>1.72284</v>
      </c>
      <c r="H68" s="51" t="n">
        <v>0.931</v>
      </c>
      <c r="I68" s="51" t="n">
        <v>1.38964</v>
      </c>
      <c r="J68" s="51" t="n">
        <v>1.76792</v>
      </c>
      <c r="K68" s="51" t="n">
        <v>1.30732</v>
      </c>
      <c r="L68" s="51" t="n">
        <v>1.82084</v>
      </c>
      <c r="M68" s="51" t="n">
        <v>1.76008</v>
      </c>
      <c r="N68" s="51" t="n">
        <v>0.96824</v>
      </c>
      <c r="O68" s="51" t="n">
        <v>0.147</v>
      </c>
      <c r="P68" s="51" t="n">
        <v>4.37472</v>
      </c>
    </row>
    <row r="69" s="74" customFormat="true" ht="12.75" hidden="false" customHeight="false" outlineLevel="0" collapsed="false">
      <c r="A69" s="78" t="s">
        <v>521</v>
      </c>
      <c r="B69" s="51" t="n">
        <v>1.12308</v>
      </c>
      <c r="C69" s="51" t="n">
        <v>2.71852</v>
      </c>
      <c r="D69" s="51" t="n">
        <v>1.96196</v>
      </c>
      <c r="E69" s="51" t="n">
        <v>1.79928</v>
      </c>
      <c r="F69" s="51" t="n">
        <v>1.80908</v>
      </c>
      <c r="G69" s="51" t="n">
        <v>1.61504</v>
      </c>
      <c r="H69" s="51" t="n">
        <v>1.30732</v>
      </c>
      <c r="I69" s="51" t="n">
        <v>1.3034</v>
      </c>
      <c r="J69" s="51" t="n">
        <v>2.4598</v>
      </c>
      <c r="K69" s="51" t="n">
        <v>1.41316</v>
      </c>
      <c r="L69" s="51" t="n">
        <v>1.04076</v>
      </c>
      <c r="M69" s="51" t="n">
        <v>0.98196</v>
      </c>
      <c r="N69" s="51" t="n">
        <v>1.01136</v>
      </c>
      <c r="O69" s="51" t="n">
        <v>0.42336</v>
      </c>
      <c r="P69" s="51" t="n">
        <v>4.16304</v>
      </c>
    </row>
    <row r="70" s="74" customFormat="true" ht="12.75" hidden="false" customHeight="false" outlineLevel="0" collapsed="false">
      <c r="A70" s="78" t="s">
        <v>522</v>
      </c>
      <c r="B70" s="51" t="n">
        <v>1.03292</v>
      </c>
      <c r="C70" s="51" t="n">
        <v>2.35004</v>
      </c>
      <c r="D70" s="51" t="n">
        <v>1.568</v>
      </c>
      <c r="E70" s="51" t="n">
        <v>1.89728</v>
      </c>
      <c r="F70" s="51" t="n">
        <v>1.74048</v>
      </c>
      <c r="G70" s="51" t="n">
        <v>1.60916</v>
      </c>
      <c r="H70" s="51" t="n">
        <v>0.60956</v>
      </c>
      <c r="I70" s="51" t="n">
        <v>1.49352</v>
      </c>
      <c r="J70" s="51" t="n">
        <v>1.89924</v>
      </c>
      <c r="K70" s="51" t="n">
        <v>1.51508</v>
      </c>
      <c r="L70" s="51" t="n">
        <v>1.14268</v>
      </c>
      <c r="M70" s="51" t="n">
        <v>1.60916</v>
      </c>
      <c r="N70" s="51" t="n">
        <v>1.41512</v>
      </c>
      <c r="O70" s="51" t="n">
        <v>0</v>
      </c>
      <c r="P70" s="51" t="n">
        <v>3.66912</v>
      </c>
    </row>
    <row r="71" s="74" customFormat="true" ht="12.75" hidden="false" customHeight="false" outlineLevel="0" collapsed="false">
      <c r="A71" s="78" t="s">
        <v>523</v>
      </c>
      <c r="B71" s="51" t="n">
        <v>0.78988</v>
      </c>
      <c r="C71" s="51" t="n">
        <v>1.30144</v>
      </c>
      <c r="D71" s="51" t="n">
        <v>0.86436</v>
      </c>
      <c r="E71" s="51" t="n">
        <v>0.88984</v>
      </c>
      <c r="F71" s="51" t="n">
        <v>0.9114</v>
      </c>
      <c r="G71" s="51" t="n">
        <v>0.52724</v>
      </c>
      <c r="H71" s="51" t="n">
        <v>0.68992</v>
      </c>
      <c r="I71" s="51" t="n">
        <v>0.6762</v>
      </c>
      <c r="J71" s="51" t="n">
        <v>1.10152</v>
      </c>
      <c r="K71" s="51" t="n">
        <v>0.68992</v>
      </c>
      <c r="L71" s="51" t="n">
        <v>0.77812</v>
      </c>
      <c r="M71" s="51" t="n">
        <v>0.84672</v>
      </c>
      <c r="N71" s="51" t="n">
        <v>0.65464</v>
      </c>
      <c r="O71" s="51" t="n">
        <v>0</v>
      </c>
      <c r="P71" s="51" t="n">
        <v>2.08348</v>
      </c>
    </row>
    <row r="72" s="74" customFormat="true" ht="12.75" hidden="false" customHeight="false" outlineLevel="0" collapsed="false">
      <c r="A72" s="78" t="s">
        <v>524</v>
      </c>
      <c r="B72" s="51" t="n">
        <v>0.85848</v>
      </c>
      <c r="C72" s="51" t="n">
        <v>2.43236</v>
      </c>
      <c r="D72" s="51" t="n">
        <v>1.83848</v>
      </c>
      <c r="E72" s="51" t="n">
        <v>1.85416</v>
      </c>
      <c r="F72" s="51" t="n">
        <v>2.04428</v>
      </c>
      <c r="G72" s="51" t="n">
        <v>1.54644</v>
      </c>
      <c r="H72" s="51" t="n">
        <v>0.97608</v>
      </c>
      <c r="I72" s="51" t="n">
        <v>1.22108</v>
      </c>
      <c r="J72" s="51" t="n">
        <v>2.47352</v>
      </c>
      <c r="K72" s="51" t="n">
        <v>1.33084</v>
      </c>
      <c r="L72" s="51" t="n">
        <v>1.55428</v>
      </c>
      <c r="M72" s="51" t="n">
        <v>1.65424</v>
      </c>
      <c r="N72" s="51" t="n">
        <v>1.29948</v>
      </c>
      <c r="O72" s="51" t="n">
        <v>0.53116</v>
      </c>
      <c r="P72" s="51" t="n">
        <v>3.91608</v>
      </c>
    </row>
    <row r="73" s="74" customFormat="true" ht="12.75" hidden="false" customHeight="false" outlineLevel="0" collapsed="false">
      <c r="A73" s="78" t="s">
        <v>525</v>
      </c>
      <c r="B73" s="51" t="n">
        <v>1.59152</v>
      </c>
      <c r="C73" s="51" t="n">
        <v>2.49508</v>
      </c>
      <c r="D73" s="51" t="n">
        <v>1.63856</v>
      </c>
      <c r="E73" s="51" t="n">
        <v>1.82868</v>
      </c>
      <c r="F73" s="51" t="n">
        <v>1.77968</v>
      </c>
      <c r="G73" s="51" t="n">
        <v>1.53664</v>
      </c>
      <c r="H73" s="51" t="n">
        <v>0.93296</v>
      </c>
      <c r="I73" s="51" t="n">
        <v>0.58408</v>
      </c>
      <c r="J73" s="51" t="n">
        <v>1.95412</v>
      </c>
      <c r="K73" s="51" t="n">
        <v>1.36416</v>
      </c>
      <c r="L73" s="51" t="n">
        <v>1.35828</v>
      </c>
      <c r="M73" s="51" t="n">
        <v>1.55624</v>
      </c>
      <c r="N73" s="51" t="n">
        <v>0.80948</v>
      </c>
      <c r="O73" s="51" t="n">
        <v>0</v>
      </c>
      <c r="P73" s="51" t="n">
        <v>3.8729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71732</v>
      </c>
      <c r="C75" s="51" t="n">
        <v>10.66828</v>
      </c>
      <c r="D75" s="51" t="n">
        <v>7.19516</v>
      </c>
      <c r="E75" s="51" t="n">
        <v>9.94308</v>
      </c>
      <c r="F75" s="51" t="n">
        <v>11.76</v>
      </c>
      <c r="G75" s="51" t="n">
        <v>9.51188</v>
      </c>
      <c r="H75" s="51" t="n">
        <v>6.62088</v>
      </c>
      <c r="I75" s="51" t="n">
        <v>9.04344</v>
      </c>
      <c r="J75" s="51" t="n">
        <v>13.76116</v>
      </c>
      <c r="K75" s="51" t="n">
        <v>8.25552</v>
      </c>
      <c r="L75" s="51" t="n">
        <v>8.7612</v>
      </c>
      <c r="M75" s="51" t="n">
        <v>8.19672</v>
      </c>
      <c r="N75" s="51" t="n">
        <v>7.30492</v>
      </c>
      <c r="O75" s="51" t="n">
        <v>2.27752</v>
      </c>
      <c r="P75" s="51" t="n">
        <v>16.0465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</v>
      </c>
      <c r="C92" s="51" t="n">
        <v>3.42608</v>
      </c>
      <c r="D92" s="51" t="n">
        <v>1.77968</v>
      </c>
      <c r="E92" s="51" t="n">
        <v>2.07564</v>
      </c>
      <c r="F92" s="51" t="n">
        <v>6.43664</v>
      </c>
      <c r="G92" s="51" t="n">
        <v>2.744</v>
      </c>
      <c r="H92" s="51" t="n">
        <v>3.45352</v>
      </c>
      <c r="I92" s="51" t="n">
        <v>3.75144</v>
      </c>
      <c r="J92" s="51" t="n">
        <v>8.22024</v>
      </c>
      <c r="K92" s="51" t="n">
        <v>4.9</v>
      </c>
      <c r="L92" s="51" t="n">
        <v>6.82668</v>
      </c>
      <c r="M92" s="51" t="n">
        <v>7.43232</v>
      </c>
      <c r="N92" s="51" t="n">
        <v>5.18812</v>
      </c>
      <c r="O92" s="51" t="n">
        <v>0.2842</v>
      </c>
      <c r="P92" s="51" t="n">
        <v>10.95248</v>
      </c>
    </row>
    <row r="93" s="74" customFormat="true" ht="12.75" hidden="false" customHeight="false" outlineLevel="0" collapsed="false">
      <c r="A93" s="78" t="s">
        <v>506</v>
      </c>
      <c r="B93" s="51" t="n">
        <v>0.81732</v>
      </c>
      <c r="C93" s="51" t="n">
        <v>1.17208</v>
      </c>
      <c r="D93" s="51" t="n">
        <v>0.7938</v>
      </c>
      <c r="E93" s="51" t="n">
        <v>0.42336</v>
      </c>
      <c r="F93" s="51" t="n">
        <v>1.95804</v>
      </c>
      <c r="G93" s="51" t="n">
        <v>0.89964</v>
      </c>
      <c r="H93" s="51" t="n">
        <v>1.51312</v>
      </c>
      <c r="I93" s="51" t="n">
        <v>1.0388</v>
      </c>
      <c r="J93" s="51" t="n">
        <v>2.7146</v>
      </c>
      <c r="K93" s="51" t="n">
        <v>2.01684</v>
      </c>
      <c r="L93" s="51" t="n">
        <v>2.60484</v>
      </c>
      <c r="M93" s="51" t="n">
        <v>3.26144</v>
      </c>
      <c r="N93" s="51" t="n">
        <v>1.67776</v>
      </c>
      <c r="O93" s="51" t="n">
        <v>0</v>
      </c>
      <c r="P93" s="51" t="n">
        <v>4.55896</v>
      </c>
    </row>
    <row r="94" s="74" customFormat="true" ht="12.75" hidden="false" customHeight="false" outlineLevel="0" collapsed="false">
      <c r="A94" s="78" t="s">
        <v>507</v>
      </c>
      <c r="B94" s="51" t="n">
        <v>0.79184</v>
      </c>
      <c r="C94" s="51" t="n">
        <v>1.274</v>
      </c>
      <c r="D94" s="51" t="n">
        <v>1.02704</v>
      </c>
      <c r="E94" s="51" t="n">
        <v>0.65268</v>
      </c>
      <c r="F94" s="51" t="n">
        <v>1.5582</v>
      </c>
      <c r="G94" s="51" t="n">
        <v>0.58604</v>
      </c>
      <c r="H94" s="51" t="n">
        <v>1.59348</v>
      </c>
      <c r="I94" s="51" t="n">
        <v>0.41356</v>
      </c>
      <c r="J94" s="51" t="n">
        <v>2.29124</v>
      </c>
      <c r="K94" s="51" t="n">
        <v>1.43668</v>
      </c>
      <c r="L94" s="51" t="n">
        <v>2.29712</v>
      </c>
      <c r="M94" s="51" t="n">
        <v>2.99096</v>
      </c>
      <c r="N94" s="51" t="n">
        <v>1.17208</v>
      </c>
      <c r="O94" s="51" t="n">
        <v>0</v>
      </c>
      <c r="P94" s="51" t="n">
        <v>4.12188</v>
      </c>
    </row>
    <row r="95" s="74" customFormat="true" ht="12.75" hidden="false" customHeight="false" outlineLevel="0" collapsed="false">
      <c r="A95" s="78" t="s">
        <v>508</v>
      </c>
      <c r="B95" s="51" t="n">
        <v>0.76244</v>
      </c>
      <c r="C95" s="51" t="n">
        <v>1.7444</v>
      </c>
      <c r="D95" s="51" t="n">
        <v>1.44844</v>
      </c>
      <c r="E95" s="51" t="n">
        <v>0.6076</v>
      </c>
      <c r="F95" s="51" t="n">
        <v>1.91884</v>
      </c>
      <c r="G95" s="51" t="n">
        <v>1.05644</v>
      </c>
      <c r="H95" s="51" t="n">
        <v>1.59936</v>
      </c>
      <c r="I95" s="51" t="n">
        <v>0.87416</v>
      </c>
      <c r="J95" s="51" t="n">
        <v>2.04232</v>
      </c>
      <c r="K95" s="51" t="n">
        <v>1.43668</v>
      </c>
      <c r="L95" s="51" t="n">
        <v>3.0282</v>
      </c>
      <c r="M95" s="51" t="n">
        <v>3.31632</v>
      </c>
      <c r="N95" s="51" t="n">
        <v>1.40924</v>
      </c>
      <c r="O95" s="51" t="n">
        <v>0.3822</v>
      </c>
      <c r="P95" s="51" t="n">
        <v>4.97252</v>
      </c>
    </row>
    <row r="96" s="74" customFormat="true" ht="12.75" hidden="false" customHeight="false" outlineLevel="0" collapsed="false">
      <c r="A96" s="78" t="s">
        <v>509</v>
      </c>
      <c r="B96" s="51" t="n">
        <v>0.58604</v>
      </c>
      <c r="C96" s="51" t="n">
        <v>2.10504</v>
      </c>
      <c r="D96" s="51" t="n">
        <v>1.27596</v>
      </c>
      <c r="E96" s="51" t="n">
        <v>0.49</v>
      </c>
      <c r="F96" s="51" t="n">
        <v>2.15208</v>
      </c>
      <c r="G96" s="51" t="n">
        <v>1.08192</v>
      </c>
      <c r="H96" s="51" t="n">
        <v>0.55272</v>
      </c>
      <c r="I96" s="51" t="n">
        <v>0.61544</v>
      </c>
      <c r="J96" s="51" t="n">
        <v>1.53076</v>
      </c>
      <c r="K96" s="51" t="n">
        <v>1.2152</v>
      </c>
      <c r="L96" s="51" t="n">
        <v>2.33044</v>
      </c>
      <c r="M96" s="51" t="n">
        <v>3.15364</v>
      </c>
      <c r="N96" s="51" t="n">
        <v>1.12308</v>
      </c>
      <c r="O96" s="51" t="n">
        <v>0</v>
      </c>
      <c r="P96" s="51" t="n">
        <v>4.2336</v>
      </c>
    </row>
    <row r="97" s="74" customFormat="true" ht="12.75" hidden="false" customHeight="false" outlineLevel="0" collapsed="false">
      <c r="A97" s="78" t="s">
        <v>510</v>
      </c>
      <c r="B97" s="51" t="n">
        <v>0.56252</v>
      </c>
      <c r="C97" s="51" t="n">
        <v>0.7252</v>
      </c>
      <c r="D97" s="51" t="n">
        <v>0</v>
      </c>
      <c r="E97" s="51" t="n">
        <v>0.61348</v>
      </c>
      <c r="F97" s="51" t="n">
        <v>1.3328</v>
      </c>
      <c r="G97" s="51" t="n">
        <v>0.88004</v>
      </c>
      <c r="H97" s="51" t="n">
        <v>0.59192</v>
      </c>
      <c r="I97" s="51" t="n">
        <v>0.58408</v>
      </c>
      <c r="J97" s="51" t="n">
        <v>1.28968</v>
      </c>
      <c r="K97" s="51" t="n">
        <v>0.93688</v>
      </c>
      <c r="L97" s="51" t="n">
        <v>1.63856</v>
      </c>
      <c r="M97" s="51" t="n">
        <v>2.13444</v>
      </c>
      <c r="N97" s="51" t="n">
        <v>1.0094</v>
      </c>
      <c r="O97" s="51" t="n">
        <v>0</v>
      </c>
      <c r="P97" s="51" t="n">
        <v>2.90276</v>
      </c>
    </row>
    <row r="98" s="74" customFormat="true" ht="12.75" hidden="false" customHeight="false" outlineLevel="0" collapsed="false">
      <c r="A98" s="78" t="s">
        <v>511</v>
      </c>
      <c r="B98" s="51" t="n">
        <v>0.45472</v>
      </c>
      <c r="C98" s="51" t="n">
        <v>1.58956</v>
      </c>
      <c r="D98" s="51" t="n">
        <v>0.92708</v>
      </c>
      <c r="E98" s="51" t="n">
        <v>0.45668</v>
      </c>
      <c r="F98" s="51" t="n">
        <v>1.5484</v>
      </c>
      <c r="G98" s="51" t="n">
        <v>0</v>
      </c>
      <c r="H98" s="51" t="n">
        <v>1.20736</v>
      </c>
      <c r="I98" s="51" t="n">
        <v>0.39984</v>
      </c>
      <c r="J98" s="51" t="n">
        <v>1.44844</v>
      </c>
      <c r="K98" s="51" t="n">
        <v>1.00744</v>
      </c>
      <c r="L98" s="51" t="n">
        <v>1.86788</v>
      </c>
      <c r="M98" s="51" t="n">
        <v>2.47744</v>
      </c>
      <c r="N98" s="51" t="n">
        <v>1.41708</v>
      </c>
      <c r="O98" s="51" t="n">
        <v>0</v>
      </c>
      <c r="P98" s="51" t="n">
        <v>3.567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55272</v>
      </c>
      <c r="D99" s="51" t="n">
        <v>0.17836</v>
      </c>
      <c r="E99" s="51" t="n">
        <v>0</v>
      </c>
      <c r="F99" s="51" t="n">
        <v>0.65856</v>
      </c>
      <c r="G99" s="51" t="n">
        <v>0.30576</v>
      </c>
      <c r="H99" s="51" t="n">
        <v>0.34104</v>
      </c>
      <c r="I99" s="51" t="n">
        <v>0</v>
      </c>
      <c r="J99" s="51" t="n">
        <v>0.5782</v>
      </c>
      <c r="K99" s="51" t="n">
        <v>0.37828</v>
      </c>
      <c r="L99" s="51" t="n">
        <v>0.93492</v>
      </c>
      <c r="M99" s="51" t="n">
        <v>0.94276</v>
      </c>
      <c r="N99" s="51" t="n">
        <v>0</v>
      </c>
      <c r="O99" s="51" t="n">
        <v>0</v>
      </c>
      <c r="P99" s="51" t="n">
        <v>1.45236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76048</v>
      </c>
      <c r="D100" s="51" t="n">
        <v>0.45864</v>
      </c>
      <c r="E100" s="51" t="n">
        <v>0.588</v>
      </c>
      <c r="F100" s="51" t="n">
        <v>0.88788</v>
      </c>
      <c r="G100" s="51" t="n">
        <v>0.61936</v>
      </c>
      <c r="H100" s="51" t="n">
        <v>0.62132</v>
      </c>
      <c r="I100" s="51" t="n">
        <v>0.37436</v>
      </c>
      <c r="J100" s="51" t="n">
        <v>1.05252</v>
      </c>
      <c r="K100" s="51" t="n">
        <v>0.87416</v>
      </c>
      <c r="L100" s="51" t="n">
        <v>1.30928</v>
      </c>
      <c r="M100" s="51" t="n">
        <v>1.67188</v>
      </c>
      <c r="N100" s="51" t="n">
        <v>0.63896</v>
      </c>
      <c r="O100" s="51" t="n">
        <v>0</v>
      </c>
      <c r="P100" s="51" t="n">
        <v>2.33044</v>
      </c>
    </row>
    <row r="101" s="74" customFormat="true" ht="12.75" hidden="false" customHeight="false" outlineLevel="0" collapsed="false">
      <c r="A101" s="78" t="s">
        <v>514</v>
      </c>
      <c r="B101" s="51" t="n">
        <v>1.30732</v>
      </c>
      <c r="C101" s="51" t="n">
        <v>3.02232</v>
      </c>
      <c r="D101" s="51" t="n">
        <v>1.04272</v>
      </c>
      <c r="E101" s="51" t="n">
        <v>1.69932</v>
      </c>
      <c r="F101" s="51" t="n">
        <v>4.04936</v>
      </c>
      <c r="G101" s="51" t="n">
        <v>1.4602</v>
      </c>
      <c r="H101" s="51" t="n">
        <v>2.86356</v>
      </c>
      <c r="I101" s="51" t="n">
        <v>1.70716</v>
      </c>
      <c r="J101" s="51" t="n">
        <v>4.45508</v>
      </c>
      <c r="K101" s="51" t="n">
        <v>3.26928</v>
      </c>
      <c r="L101" s="51" t="n">
        <v>5.25084</v>
      </c>
      <c r="M101" s="51" t="n">
        <v>5.61736</v>
      </c>
      <c r="N101" s="51" t="n">
        <v>3.6064</v>
      </c>
      <c r="O101" s="51" t="n">
        <v>0</v>
      </c>
      <c r="P101" s="51" t="n">
        <v>8.4084</v>
      </c>
    </row>
    <row r="102" s="74" customFormat="true" ht="12.75" hidden="false" customHeight="false" outlineLevel="0" collapsed="false">
      <c r="A102" s="78" t="s">
        <v>515</v>
      </c>
      <c r="B102" s="51" t="n">
        <v>0.61348</v>
      </c>
      <c r="C102" s="51" t="n">
        <v>1.81692</v>
      </c>
      <c r="D102" s="51" t="n">
        <v>0.97804</v>
      </c>
      <c r="E102" s="51" t="n">
        <v>0.82908</v>
      </c>
      <c r="F102" s="51" t="n">
        <v>1.9698</v>
      </c>
      <c r="G102" s="51" t="n">
        <v>0.86632</v>
      </c>
      <c r="H102" s="51" t="n">
        <v>1.44844</v>
      </c>
      <c r="I102" s="51" t="n">
        <v>0.50568</v>
      </c>
      <c r="J102" s="51" t="n">
        <v>1.96196</v>
      </c>
      <c r="K102" s="51" t="n">
        <v>1.49744</v>
      </c>
      <c r="L102" s="51" t="n">
        <v>2.83416</v>
      </c>
      <c r="M102" s="51" t="n">
        <v>2.95372</v>
      </c>
      <c r="N102" s="51" t="n">
        <v>1.3916</v>
      </c>
      <c r="O102" s="51" t="n">
        <v>0</v>
      </c>
      <c r="P102" s="51" t="n">
        <v>4.11208</v>
      </c>
    </row>
    <row r="103" s="74" customFormat="true" ht="12.75" hidden="false" customHeight="true" outlineLevel="0" collapsed="false">
      <c r="A103" s="78" t="s">
        <v>516</v>
      </c>
      <c r="B103" s="51" t="n">
        <v>0.88396</v>
      </c>
      <c r="C103" s="51" t="n">
        <v>3.37316</v>
      </c>
      <c r="D103" s="51" t="n">
        <v>2.2932</v>
      </c>
      <c r="E103" s="51" t="n">
        <v>1.54056</v>
      </c>
      <c r="F103" s="51" t="n">
        <v>4.43156</v>
      </c>
      <c r="G103" s="51" t="n">
        <v>2.21676</v>
      </c>
      <c r="H103" s="51" t="n">
        <v>2.89296</v>
      </c>
      <c r="I103" s="51" t="n">
        <v>2.04624</v>
      </c>
      <c r="J103" s="51" t="n">
        <v>4.81376</v>
      </c>
      <c r="K103" s="51" t="n">
        <v>3.25752</v>
      </c>
      <c r="L103" s="51" t="n">
        <v>5.58992</v>
      </c>
      <c r="M103" s="51" t="n">
        <v>6.82668</v>
      </c>
      <c r="N103" s="51" t="n">
        <v>3.39864</v>
      </c>
      <c r="O103" s="51" t="n">
        <v>0.41748</v>
      </c>
      <c r="P103" s="51" t="n">
        <v>8.96308</v>
      </c>
    </row>
    <row r="104" s="74" customFormat="true" ht="12.75" hidden="false" customHeight="false" outlineLevel="0" collapsed="false">
      <c r="A104" s="78" t="s">
        <v>517</v>
      </c>
      <c r="B104" s="51" t="n">
        <v>0.8036</v>
      </c>
      <c r="C104" s="51" t="n">
        <v>1.18188</v>
      </c>
      <c r="D104" s="51" t="n">
        <v>0.67228</v>
      </c>
      <c r="E104" s="51" t="n">
        <v>0.37044</v>
      </c>
      <c r="F104" s="51" t="n">
        <v>1.7346</v>
      </c>
      <c r="G104" s="51" t="n">
        <v>0.61936</v>
      </c>
      <c r="H104" s="51" t="n">
        <v>0.97804</v>
      </c>
      <c r="I104" s="51" t="n">
        <v>0.59388</v>
      </c>
      <c r="J104" s="51" t="n">
        <v>2.02468</v>
      </c>
      <c r="K104" s="51" t="n">
        <v>1.51312</v>
      </c>
      <c r="L104" s="51" t="n">
        <v>2.058</v>
      </c>
      <c r="M104" s="51" t="n">
        <v>2.68128</v>
      </c>
      <c r="N104" s="51" t="n">
        <v>1.77576</v>
      </c>
      <c r="O104" s="51" t="n">
        <v>0</v>
      </c>
      <c r="P104" s="51" t="n">
        <v>3.87296</v>
      </c>
    </row>
    <row r="105" s="74" customFormat="true" ht="12.75" hidden="false" customHeight="false" outlineLevel="0" collapsed="false">
      <c r="A105" s="78" t="s">
        <v>518</v>
      </c>
      <c r="B105" s="51" t="n">
        <v>0.80948</v>
      </c>
      <c r="C105" s="51" t="n">
        <v>1.6464</v>
      </c>
      <c r="D105" s="51" t="n">
        <v>0.84476</v>
      </c>
      <c r="E105" s="51" t="n">
        <v>0.70168</v>
      </c>
      <c r="F105" s="51" t="n">
        <v>1.3622</v>
      </c>
      <c r="G105" s="51" t="n">
        <v>0.78988</v>
      </c>
      <c r="H105" s="51" t="n">
        <v>1.10936</v>
      </c>
      <c r="I105" s="51" t="n">
        <v>0.64876</v>
      </c>
      <c r="J105" s="51" t="n">
        <v>1.6464</v>
      </c>
      <c r="K105" s="51" t="n">
        <v>1.31516</v>
      </c>
      <c r="L105" s="51" t="n">
        <v>2.28928</v>
      </c>
      <c r="M105" s="51" t="n">
        <v>2.49312</v>
      </c>
      <c r="N105" s="51" t="n">
        <v>1.421</v>
      </c>
      <c r="O105" s="51" t="n">
        <v>0</v>
      </c>
      <c r="P105" s="51" t="n">
        <v>3.81416</v>
      </c>
    </row>
    <row r="106" s="74" customFormat="true" ht="12.75" hidden="false" customHeight="false" outlineLevel="0" collapsed="false">
      <c r="A106" s="78" t="s">
        <v>519</v>
      </c>
      <c r="B106" s="51" t="n">
        <v>0.81928</v>
      </c>
      <c r="C106" s="51" t="n">
        <v>1.25636</v>
      </c>
      <c r="D106" s="51" t="n">
        <v>1.02508</v>
      </c>
      <c r="E106" s="51" t="n">
        <v>0.6272</v>
      </c>
      <c r="F106" s="51" t="n">
        <v>1.72872</v>
      </c>
      <c r="G106" s="51" t="n">
        <v>1.01528</v>
      </c>
      <c r="H106" s="51" t="n">
        <v>1.22696</v>
      </c>
      <c r="I106" s="51" t="n">
        <v>0.735</v>
      </c>
      <c r="J106" s="51" t="n">
        <v>2.14032</v>
      </c>
      <c r="K106" s="51" t="n">
        <v>1.4798</v>
      </c>
      <c r="L106" s="51" t="n">
        <v>2.30692</v>
      </c>
      <c r="M106" s="51" t="n">
        <v>2.58524</v>
      </c>
      <c r="N106" s="51" t="n">
        <v>1.35828</v>
      </c>
      <c r="O106" s="51" t="n">
        <v>0</v>
      </c>
      <c r="P106" s="51" t="n">
        <v>3.93764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67384</v>
      </c>
      <c r="D107" s="51" t="n">
        <v>0.8722</v>
      </c>
      <c r="E107" s="51" t="n">
        <v>0.54096</v>
      </c>
      <c r="F107" s="51" t="n">
        <v>1.69736</v>
      </c>
      <c r="G107" s="51" t="n">
        <v>0.71148</v>
      </c>
      <c r="H107" s="51" t="n">
        <v>1.27596</v>
      </c>
      <c r="I107" s="51" t="n">
        <v>0.2548</v>
      </c>
      <c r="J107" s="51" t="n">
        <v>1.6464</v>
      </c>
      <c r="K107" s="51" t="n">
        <v>1.05056</v>
      </c>
      <c r="L107" s="51" t="n">
        <v>1.92472</v>
      </c>
      <c r="M107" s="51" t="n">
        <v>2.71264</v>
      </c>
      <c r="N107" s="51" t="n">
        <v>1.65228</v>
      </c>
      <c r="O107" s="51" t="n">
        <v>0</v>
      </c>
      <c r="P107" s="51" t="n">
        <v>3.85532</v>
      </c>
    </row>
    <row r="108" s="74" customFormat="true" ht="12.75" hidden="false" customHeight="false" outlineLevel="0" collapsed="false">
      <c r="A108" s="78" t="s">
        <v>521</v>
      </c>
      <c r="B108" s="51" t="n">
        <v>0.37828</v>
      </c>
      <c r="C108" s="51" t="n">
        <v>1.43668</v>
      </c>
      <c r="D108" s="51" t="n">
        <v>0.70756</v>
      </c>
      <c r="E108" s="51" t="n">
        <v>0.32732</v>
      </c>
      <c r="F108" s="51" t="n">
        <v>1.61896</v>
      </c>
      <c r="G108" s="51" t="n">
        <v>0.61936</v>
      </c>
      <c r="H108" s="51" t="n">
        <v>1.09956</v>
      </c>
      <c r="I108" s="51" t="n">
        <v>0.6272</v>
      </c>
      <c r="J108" s="51" t="n">
        <v>1.8326</v>
      </c>
      <c r="K108" s="51" t="n">
        <v>1.65228</v>
      </c>
      <c r="L108" s="51" t="n">
        <v>1.84436</v>
      </c>
      <c r="M108" s="51" t="n">
        <v>2.76164</v>
      </c>
      <c r="N108" s="51" t="n">
        <v>1.19756</v>
      </c>
      <c r="O108" s="51" t="n">
        <v>0.62132</v>
      </c>
      <c r="P108" s="51" t="n">
        <v>3.98272</v>
      </c>
    </row>
    <row r="109" s="74" customFormat="true" ht="12.75" hidden="false" customHeight="false" outlineLevel="0" collapsed="false">
      <c r="A109" s="78" t="s">
        <v>522</v>
      </c>
      <c r="B109" s="51" t="n">
        <v>1.02704</v>
      </c>
      <c r="C109" s="51" t="n">
        <v>1.01724</v>
      </c>
      <c r="D109" s="51" t="n">
        <v>0.67424</v>
      </c>
      <c r="E109" s="51" t="n">
        <v>0.8722</v>
      </c>
      <c r="F109" s="51" t="n">
        <v>1.4798</v>
      </c>
      <c r="G109" s="51" t="n">
        <v>0.10976</v>
      </c>
      <c r="H109" s="51" t="n">
        <v>1.02312</v>
      </c>
      <c r="I109" s="51" t="n">
        <v>0.9212</v>
      </c>
      <c r="J109" s="51" t="n">
        <v>1.7052</v>
      </c>
      <c r="K109" s="51" t="n">
        <v>2.0286</v>
      </c>
      <c r="L109" s="51" t="n">
        <v>1.9404</v>
      </c>
      <c r="M109" s="51" t="n">
        <v>2.17952</v>
      </c>
      <c r="N109" s="51" t="n">
        <v>1.12504</v>
      </c>
      <c r="O109" s="51" t="n">
        <v>0</v>
      </c>
      <c r="P109" s="51" t="n">
        <v>3.6652</v>
      </c>
    </row>
    <row r="110" s="74" customFormat="true" ht="12.75" hidden="false" customHeight="false" outlineLevel="0" collapsed="false">
      <c r="A110" s="78" t="s">
        <v>523</v>
      </c>
      <c r="B110" s="51" t="n">
        <v>0.46256</v>
      </c>
      <c r="C110" s="51" t="n">
        <v>0.53508</v>
      </c>
      <c r="D110" s="51" t="n">
        <v>0.32928</v>
      </c>
      <c r="E110" s="51" t="n">
        <v>0</v>
      </c>
      <c r="F110" s="51" t="n">
        <v>0.66444</v>
      </c>
      <c r="G110" s="51" t="n">
        <v>0.21756</v>
      </c>
      <c r="H110" s="51" t="n">
        <v>0.83496</v>
      </c>
      <c r="I110" s="51" t="n">
        <v>0.31556</v>
      </c>
      <c r="J110" s="51" t="n">
        <v>0.94668</v>
      </c>
      <c r="K110" s="51" t="n">
        <v>0.70756</v>
      </c>
      <c r="L110" s="51" t="n">
        <v>1.38572</v>
      </c>
      <c r="M110" s="51" t="n">
        <v>1.63268</v>
      </c>
      <c r="N110" s="51" t="n">
        <v>0.69776</v>
      </c>
      <c r="O110" s="51" t="n">
        <v>0</v>
      </c>
      <c r="P110" s="51" t="n">
        <v>2.0482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33672</v>
      </c>
      <c r="D111" s="51" t="n">
        <v>0.75852</v>
      </c>
      <c r="E111" s="51" t="n">
        <v>0.43316</v>
      </c>
      <c r="F111" s="51" t="n">
        <v>1.5288</v>
      </c>
      <c r="G111" s="51" t="n">
        <v>0.89376</v>
      </c>
      <c r="H111" s="51" t="n">
        <v>1.11328</v>
      </c>
      <c r="I111" s="51" t="n">
        <v>1.00352</v>
      </c>
      <c r="J111" s="51" t="n">
        <v>1.34652</v>
      </c>
      <c r="K111" s="51" t="n">
        <v>1.56408</v>
      </c>
      <c r="L111" s="51" t="n">
        <v>2.43432</v>
      </c>
      <c r="M111" s="51" t="n">
        <v>2.59112</v>
      </c>
      <c r="N111" s="51" t="n">
        <v>1.71304</v>
      </c>
      <c r="O111" s="51" t="n">
        <v>0</v>
      </c>
      <c r="P111" s="51" t="n">
        <v>3.822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4112</v>
      </c>
      <c r="D112" s="51" t="n">
        <v>0.50176</v>
      </c>
      <c r="E112" s="51" t="n">
        <v>0.7056</v>
      </c>
      <c r="F112" s="51" t="n">
        <v>1.23872</v>
      </c>
      <c r="G112" s="51" t="n">
        <v>0.54488</v>
      </c>
      <c r="H112" s="51" t="n">
        <v>1.38376</v>
      </c>
      <c r="I112" s="51" t="n">
        <v>0.931</v>
      </c>
      <c r="J112" s="51" t="n">
        <v>1.70128</v>
      </c>
      <c r="K112" s="51" t="n">
        <v>1.44256</v>
      </c>
      <c r="L112" s="51" t="n">
        <v>2.21284</v>
      </c>
      <c r="M112" s="51" t="n">
        <v>2.47744</v>
      </c>
      <c r="N112" s="51" t="n">
        <v>1.29164</v>
      </c>
      <c r="O112" s="51" t="n">
        <v>0</v>
      </c>
      <c r="P112" s="51" t="n">
        <v>3.70244</v>
      </c>
    </row>
    <row r="113" s="51" customFormat="true" ht="22.15" hidden="false" customHeight="true" outlineLevel="0" collapsed="false">
      <c r="A113" s="50" t="s">
        <v>526</v>
      </c>
      <c r="B113" s="51" t="n">
        <v>2.99096</v>
      </c>
      <c r="C113" s="51" t="n">
        <v>7.57932</v>
      </c>
      <c r="D113" s="51" t="n">
        <v>4.47664</v>
      </c>
      <c r="E113" s="51" t="n">
        <v>3.84748</v>
      </c>
      <c r="F113" s="51" t="n">
        <v>10.22728</v>
      </c>
      <c r="G113" s="51" t="n">
        <v>4.82748</v>
      </c>
      <c r="H113" s="51" t="n">
        <v>7.03248</v>
      </c>
      <c r="I113" s="51" t="n">
        <v>5.34296</v>
      </c>
      <c r="J113" s="51" t="n">
        <v>11.98932</v>
      </c>
      <c r="K113" s="51" t="n">
        <v>8.70436</v>
      </c>
      <c r="L113" s="51" t="n">
        <v>12.94972</v>
      </c>
      <c r="M113" s="51" t="n">
        <v>14.553</v>
      </c>
      <c r="N113" s="51" t="n">
        <v>8.80432</v>
      </c>
      <c r="O113" s="51" t="n">
        <v>0.88788</v>
      </c>
      <c r="P113" s="51" t="n">
        <v>16.440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6464</v>
      </c>
      <c r="C15" s="51" t="n">
        <v>0.48804</v>
      </c>
      <c r="D15" s="51" t="n">
        <v>0.3234</v>
      </c>
      <c r="E15" s="51" t="n">
        <v>0.50764</v>
      </c>
      <c r="F15" s="51" t="n">
        <v>0.73108</v>
      </c>
      <c r="G15" s="51" t="n">
        <v>0.48804</v>
      </c>
      <c r="H15" s="51" t="n">
        <v>0.44492</v>
      </c>
      <c r="I15" s="51" t="n">
        <v>0.60564</v>
      </c>
      <c r="J15" s="51" t="n">
        <v>0.931</v>
      </c>
      <c r="K15" s="51" t="n">
        <v>0.56252</v>
      </c>
      <c r="L15" s="51" t="n">
        <v>0.69188</v>
      </c>
      <c r="M15" s="51" t="n">
        <v>0.6958</v>
      </c>
      <c r="N15" s="51" t="n">
        <v>0.55272</v>
      </c>
      <c r="O15" s="51" t="n">
        <v>0.098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63504</v>
      </c>
      <c r="C16" s="51" t="n">
        <v>1.43472</v>
      </c>
      <c r="D16" s="51" t="n">
        <v>0.99176</v>
      </c>
      <c r="E16" s="51" t="n">
        <v>1.37004</v>
      </c>
      <c r="F16" s="51" t="n">
        <v>1.6072</v>
      </c>
      <c r="G16" s="51" t="n">
        <v>1.17796</v>
      </c>
      <c r="H16" s="51" t="n">
        <v>1.12308</v>
      </c>
      <c r="I16" s="51" t="n">
        <v>1.18972</v>
      </c>
      <c r="J16" s="51" t="n">
        <v>2.15404</v>
      </c>
      <c r="K16" s="51" t="n">
        <v>1.46216</v>
      </c>
      <c r="L16" s="51" t="n">
        <v>1.73264</v>
      </c>
      <c r="M16" s="51" t="n">
        <v>1.94236</v>
      </c>
      <c r="N16" s="51" t="n">
        <v>1.14464</v>
      </c>
      <c r="O16" s="51" t="n">
        <v>0.30576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92316</v>
      </c>
      <c r="C17" s="51" t="n">
        <v>2.14032</v>
      </c>
      <c r="D17" s="51" t="n">
        <v>1.75224</v>
      </c>
      <c r="E17" s="51" t="n">
        <v>1.7052</v>
      </c>
      <c r="F17" s="51" t="n">
        <v>1.91492</v>
      </c>
      <c r="G17" s="51" t="n">
        <v>1.38768</v>
      </c>
      <c r="H17" s="51" t="n">
        <v>1.3132</v>
      </c>
      <c r="I17" s="51" t="n">
        <v>0.58212</v>
      </c>
      <c r="J17" s="51" t="n">
        <v>2.254</v>
      </c>
      <c r="K17" s="51" t="n">
        <v>1.4406</v>
      </c>
      <c r="L17" s="51" t="n">
        <v>1.89728</v>
      </c>
      <c r="M17" s="51" t="n">
        <v>2.4206</v>
      </c>
      <c r="N17" s="51" t="n">
        <v>0.9996</v>
      </c>
      <c r="O17" s="51" t="n">
        <v>0.39984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68796</v>
      </c>
      <c r="C18" s="51" t="n">
        <v>1.76596</v>
      </c>
      <c r="D18" s="51" t="n">
        <v>1.50332</v>
      </c>
      <c r="E18" s="51" t="n">
        <v>1.3818</v>
      </c>
      <c r="F18" s="51" t="n">
        <v>1.56996</v>
      </c>
      <c r="G18" s="51" t="n">
        <v>1.21324</v>
      </c>
      <c r="H18" s="51" t="n">
        <v>0.931</v>
      </c>
      <c r="I18" s="51" t="n">
        <v>0.95648</v>
      </c>
      <c r="J18" s="51" t="n">
        <v>1.86396</v>
      </c>
      <c r="K18" s="51" t="n">
        <v>1.029</v>
      </c>
      <c r="L18" s="51" t="n">
        <v>1.7248</v>
      </c>
      <c r="M18" s="51" t="n">
        <v>1.6954</v>
      </c>
      <c r="N18" s="51" t="n">
        <v>0.8918</v>
      </c>
      <c r="O18" s="51" t="n">
        <v>0.28812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68796</v>
      </c>
      <c r="C19" s="51" t="n">
        <v>2.20696</v>
      </c>
      <c r="D19" s="51" t="n">
        <v>1.51508</v>
      </c>
      <c r="E19" s="51" t="n">
        <v>1.38768</v>
      </c>
      <c r="F19" s="51" t="n">
        <v>1.9796</v>
      </c>
      <c r="G19" s="51" t="n">
        <v>1.38964</v>
      </c>
      <c r="H19" s="51" t="n">
        <v>0.64484</v>
      </c>
      <c r="I19" s="51" t="n">
        <v>0.99568</v>
      </c>
      <c r="J19" s="51" t="n">
        <v>1.44452</v>
      </c>
      <c r="K19" s="51" t="n">
        <v>1.03488</v>
      </c>
      <c r="L19" s="51" t="n">
        <v>1.62484</v>
      </c>
      <c r="M19" s="51" t="n">
        <v>1.9698</v>
      </c>
      <c r="N19" s="51" t="n">
        <v>0.89964</v>
      </c>
      <c r="O19" s="51" t="n">
        <v>0.31752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46804</v>
      </c>
      <c r="C20" s="51" t="n">
        <v>2.32456</v>
      </c>
      <c r="D20" s="51" t="n">
        <v>1.666</v>
      </c>
      <c r="E20" s="51" t="n">
        <v>1.39552</v>
      </c>
      <c r="F20" s="51" t="n">
        <v>2.09524</v>
      </c>
      <c r="G20" s="51" t="n">
        <v>1.43864</v>
      </c>
      <c r="H20" s="51" t="n">
        <v>1.05056</v>
      </c>
      <c r="I20" s="51" t="n">
        <v>1.5092</v>
      </c>
      <c r="J20" s="51" t="n">
        <v>2.058</v>
      </c>
      <c r="K20" s="51" t="n">
        <v>1.44452</v>
      </c>
      <c r="L20" s="51" t="n">
        <v>2.05996</v>
      </c>
      <c r="M20" s="51" t="n">
        <v>2.37552</v>
      </c>
      <c r="N20" s="51" t="n">
        <v>1.587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9556</v>
      </c>
      <c r="C21" s="51" t="n">
        <v>2.45</v>
      </c>
      <c r="D21" s="51" t="n">
        <v>1.75224</v>
      </c>
      <c r="E21" s="51" t="n">
        <v>1.84828</v>
      </c>
      <c r="F21" s="51" t="n">
        <v>1.94628</v>
      </c>
      <c r="G21" s="51" t="n">
        <v>1.28968</v>
      </c>
      <c r="H21" s="51" t="n">
        <v>1.53664</v>
      </c>
      <c r="I21" s="51" t="n">
        <v>0.72912</v>
      </c>
      <c r="J21" s="51" t="n">
        <v>2.0384</v>
      </c>
      <c r="K21" s="51" t="n">
        <v>1.41316</v>
      </c>
      <c r="L21" s="51" t="n">
        <v>1.87964</v>
      </c>
      <c r="M21" s="51" t="n">
        <v>2.27164</v>
      </c>
      <c r="N21" s="51" t="n">
        <v>1.53076</v>
      </c>
      <c r="O21" s="51" t="n">
        <v>0.41748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2.96744</v>
      </c>
      <c r="C22" s="51" t="n">
        <v>3.74556</v>
      </c>
      <c r="D22" s="51" t="n">
        <v>1.26616</v>
      </c>
      <c r="E22" s="51" t="n">
        <v>3.54172</v>
      </c>
      <c r="F22" s="51" t="n">
        <v>3.03604</v>
      </c>
      <c r="G22" s="51" t="n">
        <v>3.03016</v>
      </c>
      <c r="H22" s="51" t="n">
        <v>1.323</v>
      </c>
      <c r="I22" s="51" t="n">
        <v>1.7052</v>
      </c>
      <c r="J22" s="51" t="n">
        <v>3.47116</v>
      </c>
      <c r="K22" s="51" t="n">
        <v>2.33044</v>
      </c>
      <c r="L22" s="51" t="n">
        <v>4.11012</v>
      </c>
      <c r="M22" s="51" t="n">
        <v>3.8024</v>
      </c>
      <c r="N22" s="51" t="n">
        <v>1.8737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17404</v>
      </c>
      <c r="C23" s="51" t="n">
        <v>2.43824</v>
      </c>
      <c r="D23" s="51" t="n">
        <v>1.93844</v>
      </c>
      <c r="E23" s="51" t="n">
        <v>1.813</v>
      </c>
      <c r="F23" s="51" t="n">
        <v>1.92276</v>
      </c>
      <c r="G23" s="51" t="n">
        <v>1.715</v>
      </c>
      <c r="H23" s="51" t="n">
        <v>1.15248</v>
      </c>
      <c r="I23" s="51" t="n">
        <v>1.274</v>
      </c>
      <c r="J23" s="51" t="n">
        <v>2.15404</v>
      </c>
      <c r="K23" s="51" t="n">
        <v>1.95412</v>
      </c>
      <c r="L23" s="51" t="n">
        <v>2.22068</v>
      </c>
      <c r="M23" s="51" t="n">
        <v>2.41276</v>
      </c>
      <c r="N23" s="51" t="n">
        <v>1.4719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116</v>
      </c>
      <c r="C24" s="51" t="n">
        <v>0.85456</v>
      </c>
      <c r="D24" s="51" t="n">
        <v>0.45276</v>
      </c>
      <c r="E24" s="51" t="n">
        <v>0.73304</v>
      </c>
      <c r="F24" s="51" t="n">
        <v>0.9996</v>
      </c>
      <c r="G24" s="51" t="n">
        <v>0.67424</v>
      </c>
      <c r="H24" s="51" t="n">
        <v>0.6272</v>
      </c>
      <c r="I24" s="51" t="n">
        <v>0.52136</v>
      </c>
      <c r="J24" s="51" t="n">
        <v>1.1172</v>
      </c>
      <c r="K24" s="51" t="n">
        <v>0.73892</v>
      </c>
      <c r="L24" s="51" t="n">
        <v>0.99568</v>
      </c>
      <c r="M24" s="51" t="n">
        <v>1.00744</v>
      </c>
      <c r="N24" s="51" t="n">
        <v>0.71736</v>
      </c>
      <c r="O24" s="51" t="n">
        <v>0.1862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8036</v>
      </c>
      <c r="C25" s="51" t="n">
        <v>1.79928</v>
      </c>
      <c r="D25" s="51" t="n">
        <v>1.00352</v>
      </c>
      <c r="E25" s="51" t="n">
        <v>1.40336</v>
      </c>
      <c r="F25" s="51" t="n">
        <v>1.90708</v>
      </c>
      <c r="G25" s="51" t="n">
        <v>1.19952</v>
      </c>
      <c r="H25" s="51" t="n">
        <v>1.08388</v>
      </c>
      <c r="I25" s="51" t="n">
        <v>0.6272</v>
      </c>
      <c r="J25" s="51" t="n">
        <v>1.85808</v>
      </c>
      <c r="K25" s="51" t="n">
        <v>1.37396</v>
      </c>
      <c r="L25" s="51" t="n">
        <v>1.94628</v>
      </c>
      <c r="M25" s="51" t="n">
        <v>1.86788</v>
      </c>
      <c r="N25" s="51" t="n">
        <v>1.28576</v>
      </c>
      <c r="O25" s="51" t="n">
        <v>0.3038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3908</v>
      </c>
      <c r="C26" s="51" t="n">
        <v>0.7742</v>
      </c>
      <c r="D26" s="51" t="n">
        <v>0.60172</v>
      </c>
      <c r="E26" s="51" t="n">
        <v>0.62524</v>
      </c>
      <c r="F26" s="51" t="n">
        <v>0.8036</v>
      </c>
      <c r="G26" s="51" t="n">
        <v>0.58016</v>
      </c>
      <c r="H26" s="51" t="n">
        <v>0.46256</v>
      </c>
      <c r="I26" s="51" t="n">
        <v>0.53116</v>
      </c>
      <c r="J26" s="51" t="n">
        <v>0.9016</v>
      </c>
      <c r="K26" s="51" t="n">
        <v>0.54684</v>
      </c>
      <c r="L26" s="51" t="n">
        <v>0.78792</v>
      </c>
      <c r="M26" s="51" t="n">
        <v>0.9114</v>
      </c>
      <c r="N26" s="51" t="n">
        <v>0.55664</v>
      </c>
      <c r="O26" s="51" t="n">
        <v>0.07448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1.10152</v>
      </c>
      <c r="C27" s="51" t="n">
        <v>2.05604</v>
      </c>
      <c r="D27" s="51" t="n">
        <v>1.2936</v>
      </c>
      <c r="E27" s="51" t="n">
        <v>1.67776</v>
      </c>
      <c r="F27" s="51" t="n">
        <v>1.94824</v>
      </c>
      <c r="G27" s="51" t="n">
        <v>0.95844</v>
      </c>
      <c r="H27" s="51" t="n">
        <v>0.97804</v>
      </c>
      <c r="I27" s="51" t="n">
        <v>1.19168</v>
      </c>
      <c r="J27" s="51" t="n">
        <v>2.29908</v>
      </c>
      <c r="K27" s="51" t="n">
        <v>1.36416</v>
      </c>
      <c r="L27" s="51" t="n">
        <v>1.80124</v>
      </c>
      <c r="M27" s="51" t="n">
        <v>2.18736</v>
      </c>
      <c r="N27" s="51" t="n">
        <v>1.50724</v>
      </c>
      <c r="O27" s="51" t="n">
        <v>0.2646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88984</v>
      </c>
      <c r="C28" s="51" t="n">
        <v>2.29124</v>
      </c>
      <c r="D28" s="51" t="n">
        <v>1.8228</v>
      </c>
      <c r="E28" s="51" t="n">
        <v>1.81104</v>
      </c>
      <c r="F28" s="51" t="n">
        <v>1.68756</v>
      </c>
      <c r="G28" s="51" t="n">
        <v>1.4504</v>
      </c>
      <c r="H28" s="51" t="n">
        <v>1.10152</v>
      </c>
      <c r="I28" s="51" t="n">
        <v>0.78792</v>
      </c>
      <c r="J28" s="51" t="n">
        <v>1.79144</v>
      </c>
      <c r="K28" s="51" t="n">
        <v>1.37592</v>
      </c>
      <c r="L28" s="51" t="n">
        <v>1.96588</v>
      </c>
      <c r="M28" s="51" t="n">
        <v>2.02076</v>
      </c>
      <c r="N28" s="51" t="n">
        <v>1.40532</v>
      </c>
      <c r="O28" s="51" t="n">
        <v>0.23324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77812</v>
      </c>
      <c r="C29" s="51" t="n">
        <v>2.3128</v>
      </c>
      <c r="D29" s="51" t="n">
        <v>1.84632</v>
      </c>
      <c r="E29" s="51" t="n">
        <v>1.4014</v>
      </c>
      <c r="F29" s="51" t="n">
        <v>2.12072</v>
      </c>
      <c r="G29" s="51" t="n">
        <v>1.37396</v>
      </c>
      <c r="H29" s="51" t="n">
        <v>1.43472</v>
      </c>
      <c r="I29" s="51" t="n">
        <v>0.85652</v>
      </c>
      <c r="J29" s="51" t="n">
        <v>2.25988</v>
      </c>
      <c r="K29" s="51" t="n">
        <v>1.7836</v>
      </c>
      <c r="L29" s="51" t="n">
        <v>1.91492</v>
      </c>
      <c r="M29" s="51" t="n">
        <v>2.24224</v>
      </c>
      <c r="N29" s="51" t="n">
        <v>1.50136</v>
      </c>
      <c r="O29" s="51" t="n">
        <v>0.36456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74872</v>
      </c>
      <c r="C30" s="51" t="n">
        <v>2.352</v>
      </c>
      <c r="D30" s="51" t="n">
        <v>1.5974</v>
      </c>
      <c r="E30" s="51" t="n">
        <v>2.02076</v>
      </c>
      <c r="F30" s="51" t="n">
        <v>2.0874</v>
      </c>
      <c r="G30" s="51" t="n">
        <v>1.45236</v>
      </c>
      <c r="H30" s="51" t="n">
        <v>1.2054</v>
      </c>
      <c r="I30" s="51" t="n">
        <v>1.10348</v>
      </c>
      <c r="J30" s="51" t="n">
        <v>1.8522</v>
      </c>
      <c r="K30" s="51" t="n">
        <v>1.30928</v>
      </c>
      <c r="L30" s="51" t="n">
        <v>2.01292</v>
      </c>
      <c r="M30" s="51" t="n">
        <v>2.40688</v>
      </c>
      <c r="N30" s="51" t="n">
        <v>1.48764</v>
      </c>
      <c r="O30" s="51" t="n">
        <v>0.11564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0.96824</v>
      </c>
      <c r="C31" s="51" t="n">
        <v>2.40296</v>
      </c>
      <c r="D31" s="51" t="n">
        <v>1.6758</v>
      </c>
      <c r="E31" s="51" t="n">
        <v>1.4798</v>
      </c>
      <c r="F31" s="51" t="n">
        <v>1.9404</v>
      </c>
      <c r="G31" s="51" t="n">
        <v>1.40336</v>
      </c>
      <c r="H31" s="51" t="n">
        <v>1.38376</v>
      </c>
      <c r="I31" s="51" t="n">
        <v>1.17796</v>
      </c>
      <c r="J31" s="51" t="n">
        <v>2.39708</v>
      </c>
      <c r="K31" s="51" t="n">
        <v>1.74244</v>
      </c>
      <c r="L31" s="51" t="n">
        <v>1.70324</v>
      </c>
      <c r="M31" s="51" t="n">
        <v>2.2736</v>
      </c>
      <c r="N31" s="51" t="n">
        <v>1.274</v>
      </c>
      <c r="O31" s="51" t="n">
        <v>0.6174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2544</v>
      </c>
      <c r="C32" s="51" t="n">
        <v>2.156</v>
      </c>
      <c r="D32" s="51" t="n">
        <v>1.46608</v>
      </c>
      <c r="E32" s="51" t="n">
        <v>1.78556</v>
      </c>
      <c r="F32" s="51" t="n">
        <v>1.92472</v>
      </c>
      <c r="G32" s="51" t="n">
        <v>1.38768</v>
      </c>
      <c r="H32" s="51" t="n">
        <v>1.02704</v>
      </c>
      <c r="I32" s="51" t="n">
        <v>1.50528</v>
      </c>
      <c r="J32" s="51" t="n">
        <v>2.15404</v>
      </c>
      <c r="K32" s="51" t="n">
        <v>2.12856</v>
      </c>
      <c r="L32" s="51" t="n">
        <v>1.9012</v>
      </c>
      <c r="M32" s="51" t="n">
        <v>2.25204</v>
      </c>
      <c r="N32" s="51" t="n">
        <v>1.548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50332</v>
      </c>
      <c r="C33" s="51" t="n">
        <v>2.2638</v>
      </c>
      <c r="D33" s="51" t="n">
        <v>1.519</v>
      </c>
      <c r="E33" s="51" t="n">
        <v>1.46216</v>
      </c>
      <c r="F33" s="51" t="n">
        <v>1.84436</v>
      </c>
      <c r="G33" s="51" t="n">
        <v>0.94276</v>
      </c>
      <c r="H33" s="51" t="n">
        <v>1.76988</v>
      </c>
      <c r="I33" s="51" t="n">
        <v>1.23284</v>
      </c>
      <c r="J33" s="51" t="n">
        <v>2.33044</v>
      </c>
      <c r="K33" s="51" t="n">
        <v>1.617</v>
      </c>
      <c r="L33" s="51" t="n">
        <v>2.54408</v>
      </c>
      <c r="M33" s="51" t="n">
        <v>2.87532</v>
      </c>
      <c r="N33" s="51" t="n">
        <v>1.5738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66052</v>
      </c>
      <c r="C34" s="51" t="n">
        <v>2.07564</v>
      </c>
      <c r="D34" s="51" t="n">
        <v>1.51116</v>
      </c>
      <c r="E34" s="51" t="n">
        <v>1.44844</v>
      </c>
      <c r="F34" s="51" t="n">
        <v>1.91492</v>
      </c>
      <c r="G34" s="51" t="n">
        <v>1.35828</v>
      </c>
      <c r="H34" s="51" t="n">
        <v>1.13092</v>
      </c>
      <c r="I34" s="51" t="n">
        <v>1.20736</v>
      </c>
      <c r="J34" s="51" t="n">
        <v>2.10896</v>
      </c>
      <c r="K34" s="51" t="n">
        <v>1.5582</v>
      </c>
      <c r="L34" s="51" t="n">
        <v>2.14228</v>
      </c>
      <c r="M34" s="51" t="n">
        <v>2.27164</v>
      </c>
      <c r="N34" s="51" t="n">
        <v>1.62484</v>
      </c>
      <c r="O34" s="51" t="n">
        <v>0.40768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33084</v>
      </c>
      <c r="C35" s="51" t="n">
        <v>2.31476</v>
      </c>
      <c r="D35" s="51" t="n">
        <v>1.42296</v>
      </c>
      <c r="E35" s="51" t="n">
        <v>1.62092</v>
      </c>
      <c r="F35" s="51" t="n">
        <v>1.78752</v>
      </c>
      <c r="G35" s="51" t="n">
        <v>1.35828</v>
      </c>
      <c r="H35" s="51" t="n">
        <v>1.38572</v>
      </c>
      <c r="I35" s="51" t="n">
        <v>0.9212</v>
      </c>
      <c r="J35" s="51" t="n">
        <v>2.11288</v>
      </c>
      <c r="K35" s="51" t="n">
        <v>1.64444</v>
      </c>
      <c r="L35" s="51" t="n">
        <v>2.10504</v>
      </c>
      <c r="M35" s="51" t="n">
        <v>2.33632</v>
      </c>
      <c r="N35" s="51" t="n">
        <v>1.2700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328</v>
      </c>
      <c r="C36" s="51" t="n">
        <v>0.2352</v>
      </c>
      <c r="D36" s="51" t="n">
        <v>0.15092</v>
      </c>
      <c r="E36" s="51" t="n">
        <v>0.20972</v>
      </c>
      <c r="F36" s="51" t="n">
        <v>0.30184</v>
      </c>
      <c r="G36" s="51" t="n">
        <v>0.21364</v>
      </c>
      <c r="H36" s="51" t="n">
        <v>0.19404</v>
      </c>
      <c r="I36" s="51" t="n">
        <v>0.2156</v>
      </c>
      <c r="J36" s="51" t="n">
        <v>0.34104</v>
      </c>
      <c r="K36" s="51" t="n">
        <v>0.24304</v>
      </c>
      <c r="L36" s="51" t="n">
        <v>0.31164</v>
      </c>
      <c r="M36" s="51" t="n">
        <v>0.32732</v>
      </c>
      <c r="N36" s="51" t="n">
        <v>0.23128</v>
      </c>
      <c r="O36" s="51" t="n">
        <v>0.0509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31752</v>
      </c>
      <c r="C53" s="51" t="n">
        <v>0.78008</v>
      </c>
      <c r="D53" s="51" t="n">
        <v>0.56056</v>
      </c>
      <c r="E53" s="51" t="n">
        <v>0.92512</v>
      </c>
      <c r="F53" s="51" t="n">
        <v>1.01528</v>
      </c>
      <c r="G53" s="51" t="n">
        <v>0.83888</v>
      </c>
      <c r="H53" s="51" t="n">
        <v>0.67032</v>
      </c>
      <c r="I53" s="51" t="n">
        <v>1.0094</v>
      </c>
      <c r="J53" s="51" t="n">
        <v>1.35828</v>
      </c>
      <c r="K53" s="51" t="n">
        <v>0.76244</v>
      </c>
      <c r="L53" s="51" t="n">
        <v>0.80556</v>
      </c>
      <c r="M53" s="51" t="n">
        <v>0.68208</v>
      </c>
      <c r="N53" s="51" t="n">
        <v>0.68796</v>
      </c>
      <c r="O53" s="51" t="n">
        <v>0.18424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0.85456</v>
      </c>
      <c r="C54" s="51" t="n">
        <v>2.43432</v>
      </c>
      <c r="D54" s="51" t="n">
        <v>1.69736</v>
      </c>
      <c r="E54" s="51" t="n">
        <v>2.53036</v>
      </c>
      <c r="F54" s="51" t="n">
        <v>2.30888</v>
      </c>
      <c r="G54" s="51" t="n">
        <v>2.03644</v>
      </c>
      <c r="H54" s="51" t="n">
        <v>1.45432</v>
      </c>
      <c r="I54" s="51" t="n">
        <v>1.98156</v>
      </c>
      <c r="J54" s="51" t="n">
        <v>3.06544</v>
      </c>
      <c r="K54" s="51" t="n">
        <v>1.85808</v>
      </c>
      <c r="L54" s="51" t="n">
        <v>1.98744</v>
      </c>
      <c r="M54" s="51" t="n">
        <v>1.78556</v>
      </c>
      <c r="N54" s="51" t="n">
        <v>1.3132</v>
      </c>
      <c r="O54" s="51" t="n">
        <v>0.58212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40728</v>
      </c>
      <c r="C55" s="51" t="n">
        <v>3.73772</v>
      </c>
      <c r="D55" s="51" t="n">
        <v>3.1066</v>
      </c>
      <c r="E55" s="51" t="n">
        <v>3.16932</v>
      </c>
      <c r="F55" s="51" t="n">
        <v>3.03016</v>
      </c>
      <c r="G55" s="51" t="n">
        <v>2.58524</v>
      </c>
      <c r="H55" s="51" t="n">
        <v>1.18776</v>
      </c>
      <c r="I55" s="51" t="n">
        <v>0.97608</v>
      </c>
      <c r="J55" s="51" t="n">
        <v>3.12228</v>
      </c>
      <c r="K55" s="51" t="n">
        <v>1.94432</v>
      </c>
      <c r="L55" s="51" t="n">
        <v>1.84632</v>
      </c>
      <c r="M55" s="51" t="n">
        <v>2.50292</v>
      </c>
      <c r="N55" s="51" t="n">
        <v>0.98784</v>
      </c>
      <c r="O55" s="51" t="n">
        <v>0.79184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01332</v>
      </c>
      <c r="C56" s="51" t="n">
        <v>2.71852</v>
      </c>
      <c r="D56" s="51" t="n">
        <v>2.34024</v>
      </c>
      <c r="E56" s="51" t="n">
        <v>2.34612</v>
      </c>
      <c r="F56" s="51" t="n">
        <v>2.22264</v>
      </c>
      <c r="G56" s="51" t="n">
        <v>1.91688</v>
      </c>
      <c r="H56" s="51" t="n">
        <v>0.86044</v>
      </c>
      <c r="I56" s="51" t="n">
        <v>1.50332</v>
      </c>
      <c r="J56" s="51" t="n">
        <v>2.78124</v>
      </c>
      <c r="K56" s="51" t="n">
        <v>1.3132</v>
      </c>
      <c r="L56" s="51" t="n">
        <v>1.6856</v>
      </c>
      <c r="M56" s="51" t="n">
        <v>1.09564</v>
      </c>
      <c r="N56" s="51" t="n">
        <v>0.98</v>
      </c>
      <c r="O56" s="51" t="n">
        <v>0.3822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08192</v>
      </c>
      <c r="C57" s="51" t="n">
        <v>3.41236</v>
      </c>
      <c r="D57" s="51" t="n">
        <v>2.41864</v>
      </c>
      <c r="E57" s="51" t="n">
        <v>2.45</v>
      </c>
      <c r="F57" s="51" t="n">
        <v>2.83416</v>
      </c>
      <c r="G57" s="51" t="n">
        <v>2.25204</v>
      </c>
      <c r="H57" s="51" t="n">
        <v>1.01528</v>
      </c>
      <c r="I57" s="51" t="n">
        <v>1.69148</v>
      </c>
      <c r="J57" s="51" t="n">
        <v>2.08544</v>
      </c>
      <c r="K57" s="51" t="n">
        <v>1.372</v>
      </c>
      <c r="L57" s="51" t="n">
        <v>1.70128</v>
      </c>
      <c r="M57" s="51" t="n">
        <v>1.65032</v>
      </c>
      <c r="N57" s="51" t="n">
        <v>1.12112</v>
      </c>
      <c r="O57" s="51" t="n">
        <v>0.58016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2.499</v>
      </c>
      <c r="C58" s="51" t="n">
        <v>4.00232</v>
      </c>
      <c r="D58" s="51" t="n">
        <v>3.09092</v>
      </c>
      <c r="E58" s="51" t="n">
        <v>2.29908</v>
      </c>
      <c r="F58" s="51" t="n">
        <v>2.92824</v>
      </c>
      <c r="G58" s="51" t="n">
        <v>2.04428</v>
      </c>
      <c r="H58" s="51" t="n">
        <v>1.57388</v>
      </c>
      <c r="I58" s="51" t="n">
        <v>2.55976</v>
      </c>
      <c r="J58" s="51" t="n">
        <v>2.90276</v>
      </c>
      <c r="K58" s="51" t="n">
        <v>1.96</v>
      </c>
      <c r="L58" s="51" t="n">
        <v>2.14424</v>
      </c>
      <c r="M58" s="51" t="n">
        <v>1.71892</v>
      </c>
      <c r="N58" s="51" t="n">
        <v>2.2089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33436</v>
      </c>
      <c r="C59" s="51" t="n">
        <v>3.86512</v>
      </c>
      <c r="D59" s="51" t="n">
        <v>2.94196</v>
      </c>
      <c r="E59" s="51" t="n">
        <v>3.38296</v>
      </c>
      <c r="F59" s="51" t="n">
        <v>2.65776</v>
      </c>
      <c r="G59" s="51" t="n">
        <v>2.45196</v>
      </c>
      <c r="H59" s="51" t="n">
        <v>2.09328</v>
      </c>
      <c r="I59" s="51" t="n">
        <v>1.20344</v>
      </c>
      <c r="J59" s="51" t="n">
        <v>3.01644</v>
      </c>
      <c r="K59" s="51" t="n">
        <v>2.07172</v>
      </c>
      <c r="L59" s="51" t="n">
        <v>1.72284</v>
      </c>
      <c r="M59" s="51" t="n">
        <v>1.6562</v>
      </c>
      <c r="N59" s="51" t="n">
        <v>1.6464</v>
      </c>
      <c r="O59" s="51" t="n">
        <v>0.79968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5.01368</v>
      </c>
      <c r="C60" s="51" t="n">
        <v>5.26456</v>
      </c>
      <c r="D60" s="51" t="n">
        <v>1.80908</v>
      </c>
      <c r="E60" s="51" t="n">
        <v>5.89176</v>
      </c>
      <c r="F60" s="51" t="n">
        <v>3.00272</v>
      </c>
      <c r="G60" s="51" t="n">
        <v>4.79024</v>
      </c>
      <c r="H60" s="51" t="n">
        <v>0</v>
      </c>
      <c r="I60" s="51" t="n">
        <v>2.91256</v>
      </c>
      <c r="J60" s="51" t="n">
        <v>4.64128</v>
      </c>
      <c r="K60" s="51" t="n">
        <v>3.13012</v>
      </c>
      <c r="L60" s="51" t="n">
        <v>4.00624</v>
      </c>
      <c r="M60" s="51" t="n">
        <v>2.91648</v>
      </c>
      <c r="N60" s="51" t="n">
        <v>3.18892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2.2246</v>
      </c>
      <c r="C61" s="51" t="n">
        <v>4.11208</v>
      </c>
      <c r="D61" s="51" t="n">
        <v>3.44372</v>
      </c>
      <c r="E61" s="51" t="n">
        <v>3.05368</v>
      </c>
      <c r="F61" s="51" t="n">
        <v>2.78908</v>
      </c>
      <c r="G61" s="51" t="n">
        <v>2.79496</v>
      </c>
      <c r="H61" s="51" t="n">
        <v>1.41316</v>
      </c>
      <c r="I61" s="51" t="n">
        <v>2.20108</v>
      </c>
      <c r="J61" s="51" t="n">
        <v>3.0184</v>
      </c>
      <c r="K61" s="51" t="n">
        <v>2.88708</v>
      </c>
      <c r="L61" s="51" t="n">
        <v>2.45784</v>
      </c>
      <c r="M61" s="51" t="n">
        <v>1.5974</v>
      </c>
      <c r="N61" s="51" t="n">
        <v>2.205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7228</v>
      </c>
      <c r="C62" s="51" t="n">
        <v>1.35436</v>
      </c>
      <c r="D62" s="51" t="n">
        <v>0.79968</v>
      </c>
      <c r="E62" s="51" t="n">
        <v>1.29164</v>
      </c>
      <c r="F62" s="51" t="n">
        <v>1.4602</v>
      </c>
      <c r="G62" s="51" t="n">
        <v>1.1956</v>
      </c>
      <c r="H62" s="51" t="n">
        <v>0.80752</v>
      </c>
      <c r="I62" s="51" t="n">
        <v>0.83888</v>
      </c>
      <c r="J62" s="51" t="n">
        <v>1.666</v>
      </c>
      <c r="K62" s="51" t="n">
        <v>0.98392</v>
      </c>
      <c r="L62" s="51" t="n">
        <v>1.06232</v>
      </c>
      <c r="M62" s="51" t="n">
        <v>0.93492</v>
      </c>
      <c r="N62" s="51" t="n">
        <v>0.80948</v>
      </c>
      <c r="O62" s="51" t="n">
        <v>0.35476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4112</v>
      </c>
      <c r="C63" s="51" t="n">
        <v>2.85376</v>
      </c>
      <c r="D63" s="51" t="n">
        <v>1.61112</v>
      </c>
      <c r="E63" s="51" t="n">
        <v>2.60092</v>
      </c>
      <c r="F63" s="51" t="n">
        <v>2.96548</v>
      </c>
      <c r="G63" s="51" t="n">
        <v>2.12856</v>
      </c>
      <c r="H63" s="51" t="n">
        <v>1.24656</v>
      </c>
      <c r="I63" s="51" t="n">
        <v>1.0878</v>
      </c>
      <c r="J63" s="51" t="n">
        <v>2.85964</v>
      </c>
      <c r="K63" s="51" t="n">
        <v>2.04428</v>
      </c>
      <c r="L63" s="51" t="n">
        <v>1.9502</v>
      </c>
      <c r="M63" s="51" t="n">
        <v>1.23088</v>
      </c>
      <c r="N63" s="51" t="n">
        <v>1.92668</v>
      </c>
      <c r="O63" s="51" t="n">
        <v>0.60564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60956</v>
      </c>
      <c r="C64" s="51" t="n">
        <v>1.26812</v>
      </c>
      <c r="D64" s="51" t="n">
        <v>1.03684</v>
      </c>
      <c r="E64" s="51" t="n">
        <v>1.12504</v>
      </c>
      <c r="F64" s="51" t="n">
        <v>1.1564</v>
      </c>
      <c r="G64" s="51" t="n">
        <v>0.97412</v>
      </c>
      <c r="H64" s="51" t="n">
        <v>0.57232</v>
      </c>
      <c r="I64" s="51" t="n">
        <v>0.88788</v>
      </c>
      <c r="J64" s="51" t="n">
        <v>1.33476</v>
      </c>
      <c r="K64" s="51" t="n">
        <v>0.71344</v>
      </c>
      <c r="L64" s="51" t="n">
        <v>0.80752</v>
      </c>
      <c r="M64" s="51" t="n">
        <v>0.86044</v>
      </c>
      <c r="N64" s="51" t="n">
        <v>0.70756</v>
      </c>
      <c r="O64" s="51" t="n">
        <v>0.09996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69932</v>
      </c>
      <c r="C65" s="51" t="n">
        <v>3.41628</v>
      </c>
      <c r="D65" s="51" t="n">
        <v>2.20696</v>
      </c>
      <c r="E65" s="51" t="n">
        <v>3.03408</v>
      </c>
      <c r="F65" s="51" t="n">
        <v>2.71264</v>
      </c>
      <c r="G65" s="51" t="n">
        <v>1.55036</v>
      </c>
      <c r="H65" s="51" t="n">
        <v>1.16816</v>
      </c>
      <c r="I65" s="51" t="n">
        <v>2.04624</v>
      </c>
      <c r="J65" s="51" t="n">
        <v>3.28104</v>
      </c>
      <c r="K65" s="51" t="n">
        <v>1.35632</v>
      </c>
      <c r="L65" s="51" t="n">
        <v>1.75812</v>
      </c>
      <c r="M65" s="51" t="n">
        <v>1.8228</v>
      </c>
      <c r="N65" s="51" t="n">
        <v>1.2544</v>
      </c>
      <c r="O65" s="51" t="n">
        <v>0.49392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20344</v>
      </c>
      <c r="C66" s="51" t="n">
        <v>3.61424</v>
      </c>
      <c r="D66" s="51" t="n">
        <v>3.14972</v>
      </c>
      <c r="E66" s="51" t="n">
        <v>3.15952</v>
      </c>
      <c r="F66" s="51" t="n">
        <v>2.49704</v>
      </c>
      <c r="G66" s="51" t="n">
        <v>2.42844</v>
      </c>
      <c r="H66" s="51" t="n">
        <v>1.33476</v>
      </c>
      <c r="I66" s="51" t="n">
        <v>1.14072</v>
      </c>
      <c r="J66" s="51" t="n">
        <v>2.45196</v>
      </c>
      <c r="K66" s="51" t="n">
        <v>1.78752</v>
      </c>
      <c r="L66" s="51" t="n">
        <v>1.96</v>
      </c>
      <c r="M66" s="51" t="n">
        <v>1.73852</v>
      </c>
      <c r="N66" s="51" t="n">
        <v>1.71892</v>
      </c>
      <c r="O66" s="51" t="n">
        <v>0.4312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833</v>
      </c>
      <c r="C67" s="51" t="n">
        <v>3.95136</v>
      </c>
      <c r="D67" s="51" t="n">
        <v>3.17324</v>
      </c>
      <c r="E67" s="51" t="n">
        <v>2.50292</v>
      </c>
      <c r="F67" s="51" t="n">
        <v>3.14776</v>
      </c>
      <c r="G67" s="51" t="n">
        <v>2.14816</v>
      </c>
      <c r="H67" s="51" t="n">
        <v>2.05408</v>
      </c>
      <c r="I67" s="51" t="n">
        <v>1.20736</v>
      </c>
      <c r="J67" s="51" t="n">
        <v>3.03996</v>
      </c>
      <c r="K67" s="51" t="n">
        <v>2.61268</v>
      </c>
      <c r="L67" s="51" t="n">
        <v>1.38964</v>
      </c>
      <c r="M67" s="51" t="n">
        <v>2.17756</v>
      </c>
      <c r="N67" s="51" t="n">
        <v>2.04232</v>
      </c>
      <c r="O67" s="51" t="n">
        <v>0.69776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37984</v>
      </c>
      <c r="C68" s="51" t="n">
        <v>3.64168</v>
      </c>
      <c r="D68" s="51" t="n">
        <v>2.66364</v>
      </c>
      <c r="E68" s="51" t="n">
        <v>3.577</v>
      </c>
      <c r="F68" s="51" t="n">
        <v>3.02624</v>
      </c>
      <c r="G68" s="51" t="n">
        <v>2.46764</v>
      </c>
      <c r="H68" s="51" t="n">
        <v>1.34456</v>
      </c>
      <c r="I68" s="51" t="n">
        <v>1.99136</v>
      </c>
      <c r="J68" s="51" t="n">
        <v>2.51272</v>
      </c>
      <c r="K68" s="51" t="n">
        <v>1.88748</v>
      </c>
      <c r="L68" s="51" t="n">
        <v>2.58524</v>
      </c>
      <c r="M68" s="51" t="n">
        <v>2.5088</v>
      </c>
      <c r="N68" s="51" t="n">
        <v>1.4014</v>
      </c>
      <c r="O68" s="51" t="n">
        <v>0.21364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69932</v>
      </c>
      <c r="C69" s="51" t="n">
        <v>3.88472</v>
      </c>
      <c r="D69" s="51" t="n">
        <v>2.91256</v>
      </c>
      <c r="E69" s="51" t="n">
        <v>2.6852</v>
      </c>
      <c r="F69" s="51" t="n">
        <v>2.70284</v>
      </c>
      <c r="G69" s="51" t="n">
        <v>2.41864</v>
      </c>
      <c r="H69" s="51" t="n">
        <v>1.9698</v>
      </c>
      <c r="I69" s="51" t="n">
        <v>1.96588</v>
      </c>
      <c r="J69" s="51" t="n">
        <v>3.55936</v>
      </c>
      <c r="K69" s="51" t="n">
        <v>2.12464</v>
      </c>
      <c r="L69" s="51" t="n">
        <v>1.58368</v>
      </c>
      <c r="M69" s="51" t="n">
        <v>1.49156</v>
      </c>
      <c r="N69" s="51" t="n">
        <v>1.53664</v>
      </c>
      <c r="O69" s="51" t="n">
        <v>0.6468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57192</v>
      </c>
      <c r="C70" s="51" t="n">
        <v>3.41824</v>
      </c>
      <c r="D70" s="51" t="n">
        <v>2.35396</v>
      </c>
      <c r="E70" s="51" t="n">
        <v>2.8224</v>
      </c>
      <c r="F70" s="51" t="n">
        <v>2.58132</v>
      </c>
      <c r="G70" s="51" t="n">
        <v>2.42452</v>
      </c>
      <c r="H70" s="51" t="n">
        <v>0.92708</v>
      </c>
      <c r="I70" s="51" t="n">
        <v>2.2442</v>
      </c>
      <c r="J70" s="51" t="n">
        <v>2.83808</v>
      </c>
      <c r="K70" s="51" t="n">
        <v>2.2834</v>
      </c>
      <c r="L70" s="51" t="n">
        <v>1.72872</v>
      </c>
      <c r="M70" s="51" t="n">
        <v>2.4108</v>
      </c>
      <c r="N70" s="51" t="n">
        <v>2.1324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68128</v>
      </c>
      <c r="C71" s="51" t="n">
        <v>4.27672</v>
      </c>
      <c r="D71" s="51" t="n">
        <v>2.9498</v>
      </c>
      <c r="E71" s="51" t="n">
        <v>3.0282</v>
      </c>
      <c r="F71" s="51" t="n">
        <v>3.08504</v>
      </c>
      <c r="G71" s="51" t="n">
        <v>1.80908</v>
      </c>
      <c r="H71" s="51" t="n">
        <v>2.35592</v>
      </c>
      <c r="I71" s="51" t="n">
        <v>2.30888</v>
      </c>
      <c r="J71" s="51" t="n">
        <v>3.64952</v>
      </c>
      <c r="K71" s="51" t="n">
        <v>2.34416</v>
      </c>
      <c r="L71" s="51" t="n">
        <v>2.65188</v>
      </c>
      <c r="M71" s="51" t="n">
        <v>2.86944</v>
      </c>
      <c r="N71" s="51" t="n">
        <v>2.244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18776</v>
      </c>
      <c r="C72" s="51" t="n">
        <v>3.24576</v>
      </c>
      <c r="D72" s="51" t="n">
        <v>2.50684</v>
      </c>
      <c r="E72" s="51" t="n">
        <v>2.52056</v>
      </c>
      <c r="F72" s="51" t="n">
        <v>2.7636</v>
      </c>
      <c r="G72" s="51" t="n">
        <v>2.11484</v>
      </c>
      <c r="H72" s="51" t="n">
        <v>1.34848</v>
      </c>
      <c r="I72" s="51" t="n">
        <v>1.68364</v>
      </c>
      <c r="J72" s="51" t="n">
        <v>3.28104</v>
      </c>
      <c r="K72" s="51" t="n">
        <v>1.82868</v>
      </c>
      <c r="L72" s="51" t="n">
        <v>2.13052</v>
      </c>
      <c r="M72" s="51" t="n">
        <v>2.26968</v>
      </c>
      <c r="N72" s="51" t="n">
        <v>1.78556</v>
      </c>
      <c r="O72" s="51" t="n">
        <v>0.73696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5872</v>
      </c>
      <c r="C73" s="51" t="n">
        <v>3.91804</v>
      </c>
      <c r="D73" s="51" t="n">
        <v>2.67148</v>
      </c>
      <c r="E73" s="51" t="n">
        <v>2.96352</v>
      </c>
      <c r="F73" s="51" t="n">
        <v>2.87532</v>
      </c>
      <c r="G73" s="51" t="n">
        <v>2.49704</v>
      </c>
      <c r="H73" s="51" t="n">
        <v>1.53076</v>
      </c>
      <c r="I73" s="51" t="n">
        <v>0.96628</v>
      </c>
      <c r="J73" s="51" t="n">
        <v>3.1458</v>
      </c>
      <c r="K73" s="51" t="n">
        <v>2.23244</v>
      </c>
      <c r="L73" s="51" t="n">
        <v>2.21872</v>
      </c>
      <c r="M73" s="51" t="n">
        <v>2.5186</v>
      </c>
      <c r="N73" s="51" t="n">
        <v>1.3386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2344</v>
      </c>
      <c r="C75" s="51" t="n">
        <v>0.41748</v>
      </c>
      <c r="D75" s="51" t="n">
        <v>0.28224</v>
      </c>
      <c r="E75" s="51" t="n">
        <v>0.38808</v>
      </c>
      <c r="F75" s="51" t="n">
        <v>0.45668</v>
      </c>
      <c r="G75" s="51" t="n">
        <v>0.3724</v>
      </c>
      <c r="H75" s="51" t="n">
        <v>0.26068</v>
      </c>
      <c r="I75" s="51" t="n">
        <v>0.35476</v>
      </c>
      <c r="J75" s="51" t="n">
        <v>0.5292</v>
      </c>
      <c r="K75" s="51" t="n">
        <v>0.3234</v>
      </c>
      <c r="L75" s="51" t="n">
        <v>0.343</v>
      </c>
      <c r="M75" s="51" t="n">
        <v>0.32144</v>
      </c>
      <c r="N75" s="51" t="n">
        <v>0.28616</v>
      </c>
      <c r="O75" s="51" t="n">
        <v>0.0901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</v>
      </c>
      <c r="C92" s="51" t="n">
        <v>0.59192</v>
      </c>
      <c r="D92" s="51" t="n">
        <v>0.30772</v>
      </c>
      <c r="E92" s="51" t="n">
        <v>0.36064</v>
      </c>
      <c r="F92" s="51" t="n">
        <v>1.0878</v>
      </c>
      <c r="G92" s="51" t="n">
        <v>0.47432</v>
      </c>
      <c r="H92" s="51" t="n">
        <v>0.59388</v>
      </c>
      <c r="I92" s="51" t="n">
        <v>0.64876</v>
      </c>
      <c r="J92" s="51" t="n">
        <v>1.3524</v>
      </c>
      <c r="K92" s="51" t="n">
        <v>0.84084</v>
      </c>
      <c r="L92" s="51" t="n">
        <v>1.15444</v>
      </c>
      <c r="M92" s="51" t="n">
        <v>1.24068</v>
      </c>
      <c r="N92" s="51" t="n">
        <v>0.88592</v>
      </c>
      <c r="O92" s="51" t="n">
        <v>0.049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.94472</v>
      </c>
      <c r="C93" s="51" t="n">
        <v>1.35436</v>
      </c>
      <c r="D93" s="51" t="n">
        <v>0.91924</v>
      </c>
      <c r="E93" s="51" t="n">
        <v>0.49</v>
      </c>
      <c r="F93" s="51" t="n">
        <v>2.22656</v>
      </c>
      <c r="G93" s="51" t="n">
        <v>1.03684</v>
      </c>
      <c r="H93" s="51" t="n">
        <v>1.7346</v>
      </c>
      <c r="I93" s="51" t="n">
        <v>1.19756</v>
      </c>
      <c r="J93" s="51" t="n">
        <v>3.00664</v>
      </c>
      <c r="K93" s="51" t="n">
        <v>2.2932</v>
      </c>
      <c r="L93" s="51" t="n">
        <v>2.91844</v>
      </c>
      <c r="M93" s="51" t="n">
        <v>3.49468</v>
      </c>
      <c r="N93" s="51" t="n">
        <v>1.920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1.18972</v>
      </c>
      <c r="C94" s="51" t="n">
        <v>1.9012</v>
      </c>
      <c r="D94" s="51" t="n">
        <v>1.53664</v>
      </c>
      <c r="E94" s="51" t="n">
        <v>0.98</v>
      </c>
      <c r="F94" s="51" t="n">
        <v>2.29908</v>
      </c>
      <c r="G94" s="51" t="n">
        <v>0.88004</v>
      </c>
      <c r="H94" s="51" t="n">
        <v>2.33632</v>
      </c>
      <c r="I94" s="51" t="n">
        <v>0.62328</v>
      </c>
      <c r="J94" s="51" t="n">
        <v>3.27516</v>
      </c>
      <c r="K94" s="51" t="n">
        <v>2.13052</v>
      </c>
      <c r="L94" s="51" t="n">
        <v>3.3026</v>
      </c>
      <c r="M94" s="51" t="n">
        <v>4.05328</v>
      </c>
      <c r="N94" s="51" t="n">
        <v>1.7502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87808</v>
      </c>
      <c r="C95" s="51" t="n">
        <v>1.97568</v>
      </c>
      <c r="D95" s="51" t="n">
        <v>1.65032</v>
      </c>
      <c r="E95" s="51" t="n">
        <v>0.69972</v>
      </c>
      <c r="F95" s="51" t="n">
        <v>2.16188</v>
      </c>
      <c r="G95" s="51" t="n">
        <v>1.21324</v>
      </c>
      <c r="H95" s="51" t="n">
        <v>1.80908</v>
      </c>
      <c r="I95" s="51" t="n">
        <v>1.00548</v>
      </c>
      <c r="J95" s="51" t="n">
        <v>2.28928</v>
      </c>
      <c r="K95" s="51" t="n">
        <v>1.6366</v>
      </c>
      <c r="L95" s="51" t="n">
        <v>3.22616</v>
      </c>
      <c r="M95" s="51" t="n">
        <v>3.4594</v>
      </c>
      <c r="N95" s="51" t="n">
        <v>1.60524</v>
      </c>
      <c r="O95" s="51" t="n">
        <v>0.441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76636</v>
      </c>
      <c r="C96" s="51" t="n">
        <v>2.64012</v>
      </c>
      <c r="D96" s="51" t="n">
        <v>1.64444</v>
      </c>
      <c r="E96" s="51" t="n">
        <v>0.64092</v>
      </c>
      <c r="F96" s="51" t="n">
        <v>2.71852</v>
      </c>
      <c r="G96" s="51" t="n">
        <v>1.40728</v>
      </c>
      <c r="H96" s="51" t="n">
        <v>0.72324</v>
      </c>
      <c r="I96" s="51" t="n">
        <v>0.8036</v>
      </c>
      <c r="J96" s="51" t="n">
        <v>1.9698</v>
      </c>
      <c r="K96" s="51" t="n">
        <v>1.56996</v>
      </c>
      <c r="L96" s="51" t="n">
        <v>2.91256</v>
      </c>
      <c r="M96" s="51" t="n">
        <v>3.67108</v>
      </c>
      <c r="N96" s="51" t="n">
        <v>1.4543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1.29556</v>
      </c>
      <c r="C97" s="51" t="n">
        <v>1.66796</v>
      </c>
      <c r="D97" s="51" t="n">
        <v>0</v>
      </c>
      <c r="E97" s="51" t="n">
        <v>1.41316</v>
      </c>
      <c r="F97" s="51" t="n">
        <v>2.99488</v>
      </c>
      <c r="G97" s="51" t="n">
        <v>2.01292</v>
      </c>
      <c r="H97" s="51" t="n">
        <v>1.36024</v>
      </c>
      <c r="I97" s="51" t="n">
        <v>1.3426</v>
      </c>
      <c r="J97" s="51" t="n">
        <v>2.9106</v>
      </c>
      <c r="K97" s="51" t="n">
        <v>2.1364</v>
      </c>
      <c r="L97" s="51" t="n">
        <v>3.61424</v>
      </c>
      <c r="M97" s="51" t="n">
        <v>4.43352</v>
      </c>
      <c r="N97" s="51" t="n">
        <v>2.2814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0.86828</v>
      </c>
      <c r="C98" s="51" t="n">
        <v>2.9204</v>
      </c>
      <c r="D98" s="51" t="n">
        <v>1.74832</v>
      </c>
      <c r="E98" s="51" t="n">
        <v>0.86828</v>
      </c>
      <c r="F98" s="51" t="n">
        <v>2.86552</v>
      </c>
      <c r="G98" s="51" t="n">
        <v>0</v>
      </c>
      <c r="H98" s="51" t="n">
        <v>2.25596</v>
      </c>
      <c r="I98" s="51" t="n">
        <v>0.76244</v>
      </c>
      <c r="J98" s="51" t="n">
        <v>2.7048</v>
      </c>
      <c r="K98" s="51" t="n">
        <v>1.90316</v>
      </c>
      <c r="L98" s="51" t="n">
        <v>3.40452</v>
      </c>
      <c r="M98" s="51" t="n">
        <v>4.29828</v>
      </c>
      <c r="N98" s="51" t="n">
        <v>2.6205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5.03132</v>
      </c>
      <c r="D99" s="51" t="n">
        <v>1.6758</v>
      </c>
      <c r="E99" s="51" t="n">
        <v>0</v>
      </c>
      <c r="F99" s="51" t="n">
        <v>5.88392</v>
      </c>
      <c r="G99" s="51" t="n">
        <v>2.82044</v>
      </c>
      <c r="H99" s="51" t="n">
        <v>3.16344</v>
      </c>
      <c r="I99" s="51" t="n">
        <v>0</v>
      </c>
      <c r="J99" s="51" t="n">
        <v>5.21752</v>
      </c>
      <c r="K99" s="51" t="n">
        <v>3.479</v>
      </c>
      <c r="L99" s="51" t="n">
        <v>7.83216</v>
      </c>
      <c r="M99" s="51" t="n">
        <v>7.98896</v>
      </c>
      <c r="N99" s="51" t="n">
        <v>0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2.2638</v>
      </c>
      <c r="D100" s="51" t="n">
        <v>1.37788</v>
      </c>
      <c r="E100" s="51" t="n">
        <v>1.764</v>
      </c>
      <c r="F100" s="51" t="n">
        <v>2.62444</v>
      </c>
      <c r="G100" s="51" t="n">
        <v>1.8522</v>
      </c>
      <c r="H100" s="51" t="n">
        <v>1.85612</v>
      </c>
      <c r="I100" s="51" t="n">
        <v>1.127</v>
      </c>
      <c r="J100" s="51" t="n">
        <v>3.07524</v>
      </c>
      <c r="K100" s="51" t="n">
        <v>2.59308</v>
      </c>
      <c r="L100" s="51" t="n">
        <v>3.74556</v>
      </c>
      <c r="M100" s="51" t="n">
        <v>4.51388</v>
      </c>
      <c r="N100" s="51" t="n">
        <v>1.9149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4508</v>
      </c>
      <c r="C101" s="51" t="n">
        <v>1.03096</v>
      </c>
      <c r="D101" s="51" t="n">
        <v>0.36064</v>
      </c>
      <c r="E101" s="51" t="n">
        <v>0.58604</v>
      </c>
      <c r="F101" s="51" t="n">
        <v>1.36024</v>
      </c>
      <c r="G101" s="51" t="n">
        <v>0.50372</v>
      </c>
      <c r="H101" s="51" t="n">
        <v>0.97608</v>
      </c>
      <c r="I101" s="51" t="n">
        <v>0.588</v>
      </c>
      <c r="J101" s="51" t="n">
        <v>1.49156</v>
      </c>
      <c r="K101" s="51" t="n">
        <v>1.11524</v>
      </c>
      <c r="L101" s="51" t="n">
        <v>1.72872</v>
      </c>
      <c r="M101" s="51" t="n">
        <v>1.83064</v>
      </c>
      <c r="N101" s="51" t="n">
        <v>1.21912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76048</v>
      </c>
      <c r="C102" s="51" t="n">
        <v>2.21676</v>
      </c>
      <c r="D102" s="51" t="n">
        <v>1.20736</v>
      </c>
      <c r="E102" s="51" t="n">
        <v>1.02116</v>
      </c>
      <c r="F102" s="51" t="n">
        <v>2.3912</v>
      </c>
      <c r="G102" s="51" t="n">
        <v>1.07212</v>
      </c>
      <c r="H102" s="51" t="n">
        <v>1.7738</v>
      </c>
      <c r="I102" s="51" t="n">
        <v>0.62524</v>
      </c>
      <c r="J102" s="51" t="n">
        <v>2.37356</v>
      </c>
      <c r="K102" s="51" t="n">
        <v>1.83848</v>
      </c>
      <c r="L102" s="51" t="n">
        <v>3.31828</v>
      </c>
      <c r="M102" s="51" t="n">
        <v>3.43</v>
      </c>
      <c r="N102" s="51" t="n">
        <v>1.7091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23128</v>
      </c>
      <c r="C103" s="51" t="n">
        <v>0.87024</v>
      </c>
      <c r="D103" s="51" t="n">
        <v>0.59584</v>
      </c>
      <c r="E103" s="51" t="n">
        <v>0.4018</v>
      </c>
      <c r="F103" s="51" t="n">
        <v>1.127</v>
      </c>
      <c r="G103" s="51" t="n">
        <v>0.57624</v>
      </c>
      <c r="H103" s="51" t="n">
        <v>0.74676</v>
      </c>
      <c r="I103" s="51" t="n">
        <v>0.53312</v>
      </c>
      <c r="J103" s="51" t="n">
        <v>1.21912</v>
      </c>
      <c r="K103" s="51" t="n">
        <v>0.84084</v>
      </c>
      <c r="L103" s="51" t="n">
        <v>1.39552</v>
      </c>
      <c r="M103" s="51" t="n">
        <v>1.64836</v>
      </c>
      <c r="N103" s="51" t="n">
        <v>0.87612</v>
      </c>
      <c r="O103" s="51" t="n">
        <v>0.10976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1.33476</v>
      </c>
      <c r="C104" s="51" t="n">
        <v>1.94236</v>
      </c>
      <c r="D104" s="51" t="n">
        <v>1.11328</v>
      </c>
      <c r="E104" s="51" t="n">
        <v>0.61544</v>
      </c>
      <c r="F104" s="51" t="n">
        <v>2.80672</v>
      </c>
      <c r="G104" s="51" t="n">
        <v>1.03096</v>
      </c>
      <c r="H104" s="51" t="n">
        <v>1.61896</v>
      </c>
      <c r="I104" s="51" t="n">
        <v>0.98784</v>
      </c>
      <c r="J104" s="51" t="n">
        <v>3.2144</v>
      </c>
      <c r="K104" s="51" t="n">
        <v>2.47744</v>
      </c>
      <c r="L104" s="51" t="n">
        <v>3.30848</v>
      </c>
      <c r="M104" s="51" t="n">
        <v>4.11012</v>
      </c>
      <c r="N104" s="51" t="n">
        <v>2.8772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32496</v>
      </c>
      <c r="C105" s="51" t="n">
        <v>2.62836</v>
      </c>
      <c r="D105" s="51" t="n">
        <v>1.37984</v>
      </c>
      <c r="E105" s="51" t="n">
        <v>1.14856</v>
      </c>
      <c r="F105" s="51" t="n">
        <v>2.20696</v>
      </c>
      <c r="G105" s="51" t="n">
        <v>1.29948</v>
      </c>
      <c r="H105" s="51" t="n">
        <v>1.80712</v>
      </c>
      <c r="I105" s="51" t="n">
        <v>1.06624</v>
      </c>
      <c r="J105" s="51" t="n">
        <v>2.62444</v>
      </c>
      <c r="K105" s="51" t="n">
        <v>2.13248</v>
      </c>
      <c r="L105" s="51" t="n">
        <v>3.52604</v>
      </c>
      <c r="M105" s="51" t="n">
        <v>3.79456</v>
      </c>
      <c r="N105" s="51" t="n">
        <v>2.293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35044</v>
      </c>
      <c r="C106" s="51" t="n">
        <v>2.05016</v>
      </c>
      <c r="D106" s="51" t="n">
        <v>1.67972</v>
      </c>
      <c r="E106" s="51" t="n">
        <v>1.03488</v>
      </c>
      <c r="F106" s="51" t="n">
        <v>2.79692</v>
      </c>
      <c r="G106" s="51" t="n">
        <v>1.66796</v>
      </c>
      <c r="H106" s="51" t="n">
        <v>1.9992</v>
      </c>
      <c r="I106" s="51" t="n">
        <v>1.21324</v>
      </c>
      <c r="J106" s="51" t="n">
        <v>3.38492</v>
      </c>
      <c r="K106" s="51" t="n">
        <v>2.41276</v>
      </c>
      <c r="L106" s="51" t="n">
        <v>3.64168</v>
      </c>
      <c r="M106" s="51" t="n">
        <v>3.98468</v>
      </c>
      <c r="N106" s="51" t="n">
        <v>2.2108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2.79496</v>
      </c>
      <c r="D107" s="51" t="n">
        <v>1.48764</v>
      </c>
      <c r="E107" s="51" t="n">
        <v>0.92708</v>
      </c>
      <c r="F107" s="51" t="n">
        <v>2.8322</v>
      </c>
      <c r="G107" s="51" t="n">
        <v>1.21912</v>
      </c>
      <c r="H107" s="51" t="n">
        <v>2.14228</v>
      </c>
      <c r="I107" s="51" t="n">
        <v>0.43904</v>
      </c>
      <c r="J107" s="51" t="n">
        <v>2.74596</v>
      </c>
      <c r="K107" s="51" t="n">
        <v>1.78948</v>
      </c>
      <c r="L107" s="51" t="n">
        <v>3.15952</v>
      </c>
      <c r="M107" s="51" t="n">
        <v>4.1846</v>
      </c>
      <c r="N107" s="51" t="n">
        <v>2.7655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.67032</v>
      </c>
      <c r="C108" s="51" t="n">
        <v>2.49704</v>
      </c>
      <c r="D108" s="51" t="n">
        <v>1.25048</v>
      </c>
      <c r="E108" s="51" t="n">
        <v>0.58016</v>
      </c>
      <c r="F108" s="51" t="n">
        <v>2.78712</v>
      </c>
      <c r="G108" s="51" t="n">
        <v>1.09368</v>
      </c>
      <c r="H108" s="51" t="n">
        <v>1.92472</v>
      </c>
      <c r="I108" s="51" t="n">
        <v>1.10936</v>
      </c>
      <c r="J108" s="51" t="n">
        <v>3.12228</v>
      </c>
      <c r="K108" s="51" t="n">
        <v>2.8518</v>
      </c>
      <c r="L108" s="51" t="n">
        <v>3.1458</v>
      </c>
      <c r="M108" s="51" t="n">
        <v>4.35904</v>
      </c>
      <c r="N108" s="51" t="n">
        <v>2.09132</v>
      </c>
      <c r="O108" s="51" t="n">
        <v>1.09956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2.04232</v>
      </c>
      <c r="C109" s="51" t="n">
        <v>2.02664</v>
      </c>
      <c r="D109" s="51" t="n">
        <v>1.35044</v>
      </c>
      <c r="E109" s="51" t="n">
        <v>1.7444</v>
      </c>
      <c r="F109" s="51" t="n">
        <v>2.88512</v>
      </c>
      <c r="G109" s="51" t="n">
        <v>0.22344</v>
      </c>
      <c r="H109" s="51" t="n">
        <v>2.03252</v>
      </c>
      <c r="I109" s="51" t="n">
        <v>1.83652</v>
      </c>
      <c r="J109" s="51" t="n">
        <v>3.32024</v>
      </c>
      <c r="K109" s="51" t="n">
        <v>3.87296</v>
      </c>
      <c r="L109" s="51" t="n">
        <v>3.724</v>
      </c>
      <c r="M109" s="51" t="n">
        <v>4.11992</v>
      </c>
      <c r="N109" s="51" t="n">
        <v>2.234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47</v>
      </c>
      <c r="C110" s="51" t="n">
        <v>1.69736</v>
      </c>
      <c r="D110" s="51" t="n">
        <v>1.05252</v>
      </c>
      <c r="E110" s="51" t="n">
        <v>0</v>
      </c>
      <c r="F110" s="51" t="n">
        <v>2.10308</v>
      </c>
      <c r="G110" s="51" t="n">
        <v>0.69384</v>
      </c>
      <c r="H110" s="51" t="n">
        <v>2.61268</v>
      </c>
      <c r="I110" s="51" t="n">
        <v>1.01136</v>
      </c>
      <c r="J110" s="51" t="n">
        <v>2.94588</v>
      </c>
      <c r="K110" s="51" t="n">
        <v>2.24224</v>
      </c>
      <c r="L110" s="51" t="n">
        <v>4.16892</v>
      </c>
      <c r="M110" s="51" t="n">
        <v>4.655</v>
      </c>
      <c r="N110" s="51" t="n">
        <v>2.205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27752</v>
      </c>
      <c r="D111" s="51" t="n">
        <v>1.30928</v>
      </c>
      <c r="E111" s="51" t="n">
        <v>0.74676</v>
      </c>
      <c r="F111" s="51" t="n">
        <v>2.58524</v>
      </c>
      <c r="G111" s="51" t="n">
        <v>1.5288</v>
      </c>
      <c r="H111" s="51" t="n">
        <v>1.9012</v>
      </c>
      <c r="I111" s="51" t="n">
        <v>1.71892</v>
      </c>
      <c r="J111" s="51" t="n">
        <v>2.29908</v>
      </c>
      <c r="K111" s="51" t="n">
        <v>2.65188</v>
      </c>
      <c r="L111" s="51" t="n">
        <v>3.8906</v>
      </c>
      <c r="M111" s="51" t="n">
        <v>4.15324</v>
      </c>
      <c r="N111" s="51" t="n">
        <v>2.8831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36964</v>
      </c>
      <c r="D112" s="51" t="n">
        <v>0.85848</v>
      </c>
      <c r="E112" s="51" t="n">
        <v>1.20148</v>
      </c>
      <c r="F112" s="51" t="n">
        <v>2.08936</v>
      </c>
      <c r="G112" s="51" t="n">
        <v>0.93296</v>
      </c>
      <c r="H112" s="51" t="n">
        <v>2.3128</v>
      </c>
      <c r="I112" s="51" t="n">
        <v>1.5778</v>
      </c>
      <c r="J112" s="51" t="n">
        <v>2.81848</v>
      </c>
      <c r="K112" s="51" t="n">
        <v>2.4206</v>
      </c>
      <c r="L112" s="51" t="n">
        <v>3.57112</v>
      </c>
      <c r="M112" s="51" t="n">
        <v>3.92</v>
      </c>
      <c r="N112" s="51" t="n">
        <v>2.1638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3132</v>
      </c>
      <c r="C113" s="51" t="n">
        <v>0.32928</v>
      </c>
      <c r="D113" s="51" t="n">
        <v>0.196</v>
      </c>
      <c r="E113" s="51" t="n">
        <v>0.16856</v>
      </c>
      <c r="F113" s="51" t="n">
        <v>0.441</v>
      </c>
      <c r="G113" s="51" t="n">
        <v>0.21168</v>
      </c>
      <c r="H113" s="51" t="n">
        <v>0.30576</v>
      </c>
      <c r="I113" s="51" t="n">
        <v>0.2352</v>
      </c>
      <c r="J113" s="51" t="n">
        <v>0.51156</v>
      </c>
      <c r="K113" s="51" t="n">
        <v>0.38024</v>
      </c>
      <c r="L113" s="51" t="n">
        <v>0.5586</v>
      </c>
      <c r="M113" s="51" t="n">
        <v>0.61936</v>
      </c>
      <c r="N113" s="51" t="n">
        <v>0.3822</v>
      </c>
      <c r="O113" s="51" t="n">
        <v>0.039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3716</v>
      </c>
      <c r="C15" s="51" t="n">
        <v>1.0192</v>
      </c>
      <c r="D15" s="51" t="n">
        <v>1.48372</v>
      </c>
      <c r="E15" s="51" t="n">
        <v>1.72284</v>
      </c>
      <c r="F15" s="51" t="n">
        <v>1.39748</v>
      </c>
      <c r="G15" s="51" t="n">
        <v>2.06388</v>
      </c>
      <c r="H15" s="51" t="n">
        <v>2.81456</v>
      </c>
      <c r="I15" s="51" t="n">
        <v>2.55388</v>
      </c>
      <c r="J15" s="51" t="n">
        <v>1.20736</v>
      </c>
      <c r="K15" s="51" t="n">
        <v>1.862</v>
      </c>
      <c r="L15" s="51" t="n">
        <v>1.28576</v>
      </c>
      <c r="M15" s="51" t="n">
        <v>1.04664</v>
      </c>
      <c r="N15" s="51" t="n">
        <v>2.19324</v>
      </c>
      <c r="O15" s="51" t="n">
        <v>8.97876</v>
      </c>
      <c r="P15" s="51" t="n">
        <v>0.28812</v>
      </c>
    </row>
    <row r="16" s="74" customFormat="true" ht="12.75" hidden="false" customHeight="false" outlineLevel="0" collapsed="false">
      <c r="A16" s="78" t="s">
        <v>506</v>
      </c>
      <c r="B16" s="51" t="n">
        <v>1.42884</v>
      </c>
      <c r="C16" s="51" t="n">
        <v>0.47432</v>
      </c>
      <c r="D16" s="51" t="n">
        <v>0.7154</v>
      </c>
      <c r="E16" s="51" t="n">
        <v>0.76832</v>
      </c>
      <c r="F16" s="51" t="n">
        <v>0.53116</v>
      </c>
      <c r="G16" s="51" t="n">
        <v>0.85848</v>
      </c>
      <c r="H16" s="51" t="n">
        <v>1.24068</v>
      </c>
      <c r="I16" s="51" t="n">
        <v>1.0094</v>
      </c>
      <c r="J16" s="51" t="n">
        <v>0.49784</v>
      </c>
      <c r="K16" s="51" t="n">
        <v>0.85456</v>
      </c>
      <c r="L16" s="51" t="n">
        <v>0.55468</v>
      </c>
      <c r="M16" s="51" t="n">
        <v>0.49392</v>
      </c>
      <c r="N16" s="51" t="n">
        <v>0.81536</v>
      </c>
      <c r="O16" s="51" t="n">
        <v>4.72164</v>
      </c>
      <c r="P16" s="51" t="n">
        <v>0.1274</v>
      </c>
    </row>
    <row r="17" s="74" customFormat="true" ht="12.75" hidden="false" customHeight="false" outlineLevel="0" collapsed="false">
      <c r="A17" s="78" t="s">
        <v>507</v>
      </c>
      <c r="B17" s="51" t="n">
        <v>1.54056</v>
      </c>
      <c r="C17" s="51" t="n">
        <v>0.53704</v>
      </c>
      <c r="D17" s="51" t="n">
        <v>0.94668</v>
      </c>
      <c r="E17" s="51" t="n">
        <v>0.70756</v>
      </c>
      <c r="F17" s="51" t="n">
        <v>0.4704</v>
      </c>
      <c r="G17" s="51" t="n">
        <v>0.7546</v>
      </c>
      <c r="H17" s="51" t="n">
        <v>1.08192</v>
      </c>
      <c r="I17" s="51" t="n">
        <v>0.36848</v>
      </c>
      <c r="J17" s="51" t="n">
        <v>0.392</v>
      </c>
      <c r="K17" s="51" t="n">
        <v>0.62916</v>
      </c>
      <c r="L17" s="51" t="n">
        <v>0.45472</v>
      </c>
      <c r="M17" s="51" t="n">
        <v>0.46452</v>
      </c>
      <c r="N17" s="51" t="n">
        <v>0.53116</v>
      </c>
      <c r="O17" s="51" t="n">
        <v>4.58444</v>
      </c>
      <c r="P17" s="51" t="n">
        <v>0.11564</v>
      </c>
    </row>
    <row r="18" s="74" customFormat="true" ht="12.75" hidden="false" customHeight="false" outlineLevel="0" collapsed="false">
      <c r="A18" s="78" t="s">
        <v>508</v>
      </c>
      <c r="B18" s="51" t="n">
        <v>1.69736</v>
      </c>
      <c r="C18" s="51" t="n">
        <v>0.65072</v>
      </c>
      <c r="D18" s="51" t="n">
        <v>1.19168</v>
      </c>
      <c r="E18" s="51" t="n">
        <v>0.84868</v>
      </c>
      <c r="F18" s="51" t="n">
        <v>0.57232</v>
      </c>
      <c r="G18" s="51" t="n">
        <v>0.96432</v>
      </c>
      <c r="H18" s="51" t="n">
        <v>1.13092</v>
      </c>
      <c r="I18" s="51" t="n">
        <v>0.89572</v>
      </c>
      <c r="J18" s="51" t="n">
        <v>0.47628</v>
      </c>
      <c r="K18" s="51" t="n">
        <v>0.66248</v>
      </c>
      <c r="L18" s="51" t="n">
        <v>0.61348</v>
      </c>
      <c r="M18" s="51" t="n">
        <v>0.47628</v>
      </c>
      <c r="N18" s="51" t="n">
        <v>0.69776</v>
      </c>
      <c r="O18" s="51" t="n">
        <v>4.8804</v>
      </c>
      <c r="P18" s="51" t="n">
        <v>0.14112</v>
      </c>
    </row>
    <row r="19" s="74" customFormat="true" ht="12.75" hidden="false" customHeight="false" outlineLevel="0" collapsed="false">
      <c r="A19" s="78" t="s">
        <v>509</v>
      </c>
      <c r="B19" s="51" t="n">
        <v>1.4406</v>
      </c>
      <c r="C19" s="51" t="n">
        <v>0.70364</v>
      </c>
      <c r="D19" s="51" t="n">
        <v>1.0192</v>
      </c>
      <c r="E19" s="51" t="n">
        <v>0.72716</v>
      </c>
      <c r="F19" s="51" t="n">
        <v>0.61544</v>
      </c>
      <c r="G19" s="51" t="n">
        <v>0.94276</v>
      </c>
      <c r="H19" s="51" t="n">
        <v>0.66836</v>
      </c>
      <c r="I19" s="51" t="n">
        <v>0.78988</v>
      </c>
      <c r="J19" s="51" t="n">
        <v>0.30772</v>
      </c>
      <c r="K19" s="51" t="n">
        <v>0.56448</v>
      </c>
      <c r="L19" s="51" t="n">
        <v>0.48608</v>
      </c>
      <c r="M19" s="51" t="n">
        <v>0.47236</v>
      </c>
      <c r="N19" s="51" t="n">
        <v>0.5978</v>
      </c>
      <c r="O19" s="51" t="n">
        <v>4.557</v>
      </c>
      <c r="P19" s="51" t="n">
        <v>0.1274</v>
      </c>
    </row>
    <row r="20" s="74" customFormat="true" ht="12.75" hidden="false" customHeight="false" outlineLevel="0" collapsed="false">
      <c r="A20" s="78" t="s">
        <v>510</v>
      </c>
      <c r="B20" s="51" t="n">
        <v>1.67972</v>
      </c>
      <c r="C20" s="51" t="n">
        <v>0.4018</v>
      </c>
      <c r="D20" s="51" t="n">
        <v>0.6174</v>
      </c>
      <c r="E20" s="51" t="n">
        <v>0.39984</v>
      </c>
      <c r="F20" s="51" t="n">
        <v>0.35672</v>
      </c>
      <c r="G20" s="51" t="n">
        <v>0.539</v>
      </c>
      <c r="H20" s="51" t="n">
        <v>0.59976</v>
      </c>
      <c r="I20" s="51" t="n">
        <v>0.65856</v>
      </c>
      <c r="J20" s="51" t="n">
        <v>0.24108</v>
      </c>
      <c r="K20" s="51" t="n">
        <v>0.43316</v>
      </c>
      <c r="L20" s="51" t="n">
        <v>0.34104</v>
      </c>
      <c r="M20" s="51" t="n">
        <v>0.3136</v>
      </c>
      <c r="N20" s="51" t="n">
        <v>0.58016</v>
      </c>
      <c r="O20" s="51" t="n">
        <v>0</v>
      </c>
      <c r="P20" s="51" t="n">
        <v>0.08428</v>
      </c>
    </row>
    <row r="21" s="74" customFormat="true" ht="12.75" hidden="false" customHeight="false" outlineLevel="0" collapsed="false">
      <c r="A21" s="78" t="s">
        <v>511</v>
      </c>
      <c r="B21" s="51" t="n">
        <v>1.76008</v>
      </c>
      <c r="C21" s="51" t="n">
        <v>0.50372</v>
      </c>
      <c r="D21" s="51" t="n">
        <v>0.76636</v>
      </c>
      <c r="E21" s="51" t="n">
        <v>0.63112</v>
      </c>
      <c r="F21" s="51" t="n">
        <v>0.39396</v>
      </c>
      <c r="G21" s="51" t="n">
        <v>0.57232</v>
      </c>
      <c r="H21" s="51" t="n">
        <v>1.03684</v>
      </c>
      <c r="I21" s="51" t="n">
        <v>0.37828</v>
      </c>
      <c r="J21" s="51" t="n">
        <v>0.28616</v>
      </c>
      <c r="K21" s="51" t="n">
        <v>0.50568</v>
      </c>
      <c r="L21" s="51" t="n">
        <v>0.36848</v>
      </c>
      <c r="M21" s="51" t="n">
        <v>0.36064</v>
      </c>
      <c r="N21" s="51" t="n">
        <v>0.66248</v>
      </c>
      <c r="O21" s="51" t="n">
        <v>3.93372</v>
      </c>
      <c r="P21" s="51" t="n">
        <v>0.098</v>
      </c>
    </row>
    <row r="22" s="74" customFormat="true" ht="12.75" hidden="false" customHeight="false" outlineLevel="0" collapsed="false">
      <c r="A22" s="78" t="s">
        <v>512</v>
      </c>
      <c r="B22" s="51" t="n">
        <v>0.96824</v>
      </c>
      <c r="C22" s="51" t="n">
        <v>0.18032</v>
      </c>
      <c r="D22" s="51" t="n">
        <v>0.12936</v>
      </c>
      <c r="E22" s="51" t="n">
        <v>0.28812</v>
      </c>
      <c r="F22" s="51" t="n">
        <v>0.14504</v>
      </c>
      <c r="G22" s="51" t="n">
        <v>0.32144</v>
      </c>
      <c r="H22" s="51" t="n">
        <v>0.20972</v>
      </c>
      <c r="I22" s="51" t="n">
        <v>0.20776</v>
      </c>
      <c r="J22" s="51" t="n">
        <v>0.11564</v>
      </c>
      <c r="K22" s="51" t="n">
        <v>0.196</v>
      </c>
      <c r="L22" s="51" t="n">
        <v>0.19404</v>
      </c>
      <c r="M22" s="51" t="n">
        <v>0.14308</v>
      </c>
      <c r="N22" s="51" t="n">
        <v>0.19012</v>
      </c>
      <c r="O22" s="51" t="n">
        <v>0</v>
      </c>
      <c r="P22" s="51" t="n">
        <v>0.04508</v>
      </c>
    </row>
    <row r="23" s="74" customFormat="true" ht="12.75" hidden="false" customHeight="false" outlineLevel="0" collapsed="false">
      <c r="A23" s="78" t="s">
        <v>513</v>
      </c>
      <c r="B23" s="51" t="n">
        <v>1.029</v>
      </c>
      <c r="C23" s="51" t="n">
        <v>0.32144</v>
      </c>
      <c r="D23" s="51" t="n">
        <v>0.54684</v>
      </c>
      <c r="E23" s="51" t="n">
        <v>0.39592</v>
      </c>
      <c r="F23" s="51" t="n">
        <v>0.24696</v>
      </c>
      <c r="G23" s="51" t="n">
        <v>0.48804</v>
      </c>
      <c r="H23" s="51" t="n">
        <v>0.49588</v>
      </c>
      <c r="I23" s="51" t="n">
        <v>0.4214</v>
      </c>
      <c r="J23" s="51" t="n">
        <v>0.19208</v>
      </c>
      <c r="K23" s="51" t="n">
        <v>0.4508</v>
      </c>
      <c r="L23" s="51" t="n">
        <v>0.28028</v>
      </c>
      <c r="M23" s="51" t="n">
        <v>0.24304</v>
      </c>
      <c r="N23" s="51" t="n">
        <v>0.40768</v>
      </c>
      <c r="O23" s="51" t="n">
        <v>0</v>
      </c>
      <c r="P23" s="51" t="n">
        <v>0.07448</v>
      </c>
    </row>
    <row r="24" s="74" customFormat="true" ht="12.75" hidden="false" customHeight="false" outlineLevel="0" collapsed="false">
      <c r="A24" s="78" t="s">
        <v>514</v>
      </c>
      <c r="B24" s="51" t="n">
        <v>2.93412</v>
      </c>
      <c r="C24" s="51" t="n">
        <v>0.92904</v>
      </c>
      <c r="D24" s="51" t="n">
        <v>1.07996</v>
      </c>
      <c r="E24" s="51" t="n">
        <v>1.33868</v>
      </c>
      <c r="F24" s="51" t="n">
        <v>1.06232</v>
      </c>
      <c r="G24" s="51" t="n">
        <v>1.57976</v>
      </c>
      <c r="H24" s="51" t="n">
        <v>2.20108</v>
      </c>
      <c r="I24" s="51" t="n">
        <v>1.44844</v>
      </c>
      <c r="J24" s="51" t="n">
        <v>0.83888</v>
      </c>
      <c r="K24" s="51" t="n">
        <v>1.3818</v>
      </c>
      <c r="L24" s="51" t="n">
        <v>1.02508</v>
      </c>
      <c r="M24" s="51" t="n">
        <v>0.8232</v>
      </c>
      <c r="N24" s="51" t="n">
        <v>1.62876</v>
      </c>
      <c r="O24" s="51" t="n">
        <v>8.77296</v>
      </c>
      <c r="P24" s="51" t="n">
        <v>0.23912</v>
      </c>
    </row>
    <row r="25" s="74" customFormat="true" ht="12.75" hidden="false" customHeight="false" outlineLevel="0" collapsed="false">
      <c r="A25" s="78" t="s">
        <v>515</v>
      </c>
      <c r="B25" s="51" t="n">
        <v>1.60524</v>
      </c>
      <c r="C25" s="51" t="n">
        <v>0.53508</v>
      </c>
      <c r="D25" s="51" t="n">
        <v>0.64288</v>
      </c>
      <c r="E25" s="51" t="n">
        <v>0.69972</v>
      </c>
      <c r="F25" s="51" t="n">
        <v>0.56448</v>
      </c>
      <c r="G25" s="51" t="n">
        <v>0.77812</v>
      </c>
      <c r="H25" s="51" t="n">
        <v>1.0682</v>
      </c>
      <c r="I25" s="51" t="n">
        <v>0.47628</v>
      </c>
      <c r="J25" s="51" t="n">
        <v>0.37828</v>
      </c>
      <c r="K25" s="51" t="n">
        <v>0.7154</v>
      </c>
      <c r="L25" s="51" t="n">
        <v>0.5586</v>
      </c>
      <c r="M25" s="51" t="n">
        <v>0.41944</v>
      </c>
      <c r="N25" s="51" t="n">
        <v>0.8134</v>
      </c>
      <c r="O25" s="51" t="n">
        <v>4.18656</v>
      </c>
      <c r="P25" s="51" t="n">
        <v>0.11172</v>
      </c>
    </row>
    <row r="26" s="74" customFormat="true" ht="12.75" hidden="false" customHeight="false" outlineLevel="0" collapsed="false">
      <c r="A26" s="78" t="s">
        <v>516</v>
      </c>
      <c r="B26" s="51" t="n">
        <v>3.17324</v>
      </c>
      <c r="C26" s="51" t="n">
        <v>1.10936</v>
      </c>
      <c r="D26" s="51" t="n">
        <v>1.85416</v>
      </c>
      <c r="E26" s="51" t="n">
        <v>1.49156</v>
      </c>
      <c r="F26" s="51" t="n">
        <v>1.127</v>
      </c>
      <c r="G26" s="51" t="n">
        <v>1.76596</v>
      </c>
      <c r="H26" s="51" t="n">
        <v>2.16384</v>
      </c>
      <c r="I26" s="51" t="n">
        <v>1.88748</v>
      </c>
      <c r="J26" s="51" t="n">
        <v>0.88396</v>
      </c>
      <c r="K26" s="51" t="n">
        <v>1.35632</v>
      </c>
      <c r="L26" s="51" t="n">
        <v>1.06428</v>
      </c>
      <c r="M26" s="51" t="n">
        <v>0.9702</v>
      </c>
      <c r="N26" s="51" t="n">
        <v>1.66208</v>
      </c>
      <c r="O26" s="51" t="n">
        <v>5.07052</v>
      </c>
      <c r="P26" s="51" t="n">
        <v>0.2548</v>
      </c>
    </row>
    <row r="27" s="74" customFormat="true" ht="12.75" hidden="false" customHeight="false" outlineLevel="0" collapsed="false">
      <c r="A27" s="78" t="s">
        <v>517</v>
      </c>
      <c r="B27" s="51" t="n">
        <v>1.7542</v>
      </c>
      <c r="C27" s="51" t="n">
        <v>0.49196</v>
      </c>
      <c r="D27" s="51" t="n">
        <v>0.66444</v>
      </c>
      <c r="E27" s="51" t="n">
        <v>0.67032</v>
      </c>
      <c r="F27" s="51" t="n">
        <v>0.46256</v>
      </c>
      <c r="G27" s="51" t="n">
        <v>0.4998</v>
      </c>
      <c r="H27" s="51" t="n">
        <v>0.7742</v>
      </c>
      <c r="I27" s="51" t="n">
        <v>0.7252</v>
      </c>
      <c r="J27" s="51" t="n">
        <v>0.3822</v>
      </c>
      <c r="K27" s="51" t="n">
        <v>0.57232</v>
      </c>
      <c r="L27" s="51" t="n">
        <v>0.41552</v>
      </c>
      <c r="M27" s="51" t="n">
        <v>0.4018</v>
      </c>
      <c r="N27" s="51" t="n">
        <v>0.76832</v>
      </c>
      <c r="O27" s="51" t="n">
        <v>2.94</v>
      </c>
      <c r="P27" s="51" t="n">
        <v>0.11172</v>
      </c>
    </row>
    <row r="28" s="74" customFormat="true" ht="12.75" hidden="false" customHeight="false" outlineLevel="0" collapsed="false">
      <c r="A28" s="78" t="s">
        <v>518</v>
      </c>
      <c r="B28" s="51" t="n">
        <v>1.4602</v>
      </c>
      <c r="C28" s="51" t="n">
        <v>0.57232</v>
      </c>
      <c r="D28" s="51" t="n">
        <v>0.97216</v>
      </c>
      <c r="E28" s="51" t="n">
        <v>0.74872</v>
      </c>
      <c r="F28" s="51" t="n">
        <v>0.40768</v>
      </c>
      <c r="G28" s="51" t="n">
        <v>0.7742</v>
      </c>
      <c r="H28" s="51" t="n">
        <v>0.8918</v>
      </c>
      <c r="I28" s="51" t="n">
        <v>0.49</v>
      </c>
      <c r="J28" s="51" t="n">
        <v>0.29988</v>
      </c>
      <c r="K28" s="51" t="n">
        <v>0.58996</v>
      </c>
      <c r="L28" s="51" t="n">
        <v>0.46452</v>
      </c>
      <c r="M28" s="51" t="n">
        <v>0.37828</v>
      </c>
      <c r="N28" s="51" t="n">
        <v>0.73304</v>
      </c>
      <c r="O28" s="51" t="n">
        <v>2.65776</v>
      </c>
      <c r="P28" s="51" t="n">
        <v>0.11368</v>
      </c>
    </row>
    <row r="29" s="74" customFormat="true" ht="12.75" hidden="false" customHeight="false" outlineLevel="0" collapsed="false">
      <c r="A29" s="78" t="s">
        <v>519</v>
      </c>
      <c r="B29" s="51" t="n">
        <v>1.22696</v>
      </c>
      <c r="C29" s="51" t="n">
        <v>0.54488</v>
      </c>
      <c r="D29" s="51" t="n">
        <v>0.931</v>
      </c>
      <c r="E29" s="51" t="n">
        <v>0.5488</v>
      </c>
      <c r="F29" s="51" t="n">
        <v>0.49392</v>
      </c>
      <c r="G29" s="51" t="n">
        <v>0.70168</v>
      </c>
      <c r="H29" s="51" t="n">
        <v>1.11132</v>
      </c>
      <c r="I29" s="51" t="n">
        <v>0.5096</v>
      </c>
      <c r="J29" s="51" t="n">
        <v>0.36456</v>
      </c>
      <c r="K29" s="51" t="n">
        <v>0.73304</v>
      </c>
      <c r="L29" s="51" t="n">
        <v>0.4312</v>
      </c>
      <c r="M29" s="51" t="n">
        <v>0.39984</v>
      </c>
      <c r="N29" s="51" t="n">
        <v>0.74676</v>
      </c>
      <c r="O29" s="51" t="n">
        <v>3.9396</v>
      </c>
      <c r="P29" s="51" t="n">
        <v>0.11172</v>
      </c>
    </row>
    <row r="30" s="74" customFormat="true" ht="12.75" hidden="false" customHeight="false" outlineLevel="0" collapsed="false">
      <c r="A30" s="78" t="s">
        <v>520</v>
      </c>
      <c r="B30" s="51" t="n">
        <v>1.18776</v>
      </c>
      <c r="C30" s="51" t="n">
        <v>0.56252</v>
      </c>
      <c r="D30" s="51" t="n">
        <v>0.81144</v>
      </c>
      <c r="E30" s="51" t="n">
        <v>0.80164</v>
      </c>
      <c r="F30" s="51" t="n">
        <v>0.48804</v>
      </c>
      <c r="G30" s="51" t="n">
        <v>0.74676</v>
      </c>
      <c r="H30" s="51" t="n">
        <v>0.9408</v>
      </c>
      <c r="I30" s="51" t="n">
        <v>0.66248</v>
      </c>
      <c r="J30" s="51" t="n">
        <v>0.29792</v>
      </c>
      <c r="K30" s="51" t="n">
        <v>0.54096</v>
      </c>
      <c r="L30" s="51" t="n">
        <v>0.45864</v>
      </c>
      <c r="M30" s="51" t="n">
        <v>0.43708</v>
      </c>
      <c r="N30" s="51" t="n">
        <v>0.7448</v>
      </c>
      <c r="O30" s="51" t="n">
        <v>1.28772</v>
      </c>
      <c r="P30" s="51" t="n">
        <v>0.12348</v>
      </c>
    </row>
    <row r="31" s="74" customFormat="true" ht="12.75" hidden="false" customHeight="false" outlineLevel="0" collapsed="false">
      <c r="A31" s="78" t="s">
        <v>521</v>
      </c>
      <c r="B31" s="51" t="n">
        <v>1.46608</v>
      </c>
      <c r="C31" s="51" t="n">
        <v>0.55664</v>
      </c>
      <c r="D31" s="51" t="n">
        <v>0.82124</v>
      </c>
      <c r="E31" s="51" t="n">
        <v>0.56252</v>
      </c>
      <c r="F31" s="51" t="n">
        <v>0.43512</v>
      </c>
      <c r="G31" s="51" t="n">
        <v>0.68992</v>
      </c>
      <c r="H31" s="51" t="n">
        <v>1.03292</v>
      </c>
      <c r="I31" s="51" t="n">
        <v>0.6762</v>
      </c>
      <c r="J31" s="51" t="n">
        <v>0.37828</v>
      </c>
      <c r="K31" s="51" t="n">
        <v>0.6958</v>
      </c>
      <c r="L31" s="51" t="n">
        <v>0.37044</v>
      </c>
      <c r="M31" s="51" t="n">
        <v>0.39592</v>
      </c>
      <c r="N31" s="51" t="n">
        <v>0.61152</v>
      </c>
      <c r="O31" s="51" t="n">
        <v>6.2426</v>
      </c>
      <c r="P31" s="51" t="n">
        <v>0.12152</v>
      </c>
    </row>
    <row r="32" s="74" customFormat="true" ht="12.75" hidden="false" customHeight="false" outlineLevel="0" collapsed="false">
      <c r="A32" s="78" t="s">
        <v>522</v>
      </c>
      <c r="B32" s="51" t="n">
        <v>1.78752</v>
      </c>
      <c r="C32" s="51" t="n">
        <v>0.45864</v>
      </c>
      <c r="D32" s="51" t="n">
        <v>0.67032</v>
      </c>
      <c r="E32" s="51" t="n">
        <v>0.63896</v>
      </c>
      <c r="F32" s="51" t="n">
        <v>0.40572</v>
      </c>
      <c r="G32" s="51" t="n">
        <v>0.64484</v>
      </c>
      <c r="H32" s="51" t="n">
        <v>0.72716</v>
      </c>
      <c r="I32" s="51" t="n">
        <v>0.81732</v>
      </c>
      <c r="J32" s="51" t="n">
        <v>0.31752</v>
      </c>
      <c r="K32" s="51" t="n">
        <v>0.80556</v>
      </c>
      <c r="L32" s="51" t="n">
        <v>0.39004</v>
      </c>
      <c r="M32" s="51" t="n">
        <v>0.36652</v>
      </c>
      <c r="N32" s="51" t="n">
        <v>0.70364</v>
      </c>
      <c r="O32" s="51" t="n">
        <v>0</v>
      </c>
      <c r="P32" s="51" t="n">
        <v>0.10584</v>
      </c>
    </row>
    <row r="33" s="74" customFormat="true" ht="12.75" hidden="false" customHeight="false" outlineLevel="0" collapsed="false">
      <c r="A33" s="78" t="s">
        <v>523</v>
      </c>
      <c r="B33" s="51" t="n">
        <v>1.14268</v>
      </c>
      <c r="C33" s="51" t="n">
        <v>0.2548</v>
      </c>
      <c r="D33" s="51" t="n">
        <v>0.36652</v>
      </c>
      <c r="E33" s="51" t="n">
        <v>0.2744</v>
      </c>
      <c r="F33" s="51" t="n">
        <v>0.20384</v>
      </c>
      <c r="G33" s="51" t="n">
        <v>0.22932</v>
      </c>
      <c r="H33" s="51" t="n">
        <v>0.6664</v>
      </c>
      <c r="I33" s="51" t="n">
        <v>0.3528</v>
      </c>
      <c r="J33" s="51" t="n">
        <v>0.17836</v>
      </c>
      <c r="K33" s="51" t="n">
        <v>0.31948</v>
      </c>
      <c r="L33" s="51" t="n">
        <v>0.27832</v>
      </c>
      <c r="M33" s="51" t="n">
        <v>0.24892</v>
      </c>
      <c r="N33" s="51" t="n">
        <v>0.37632</v>
      </c>
      <c r="O33" s="51" t="n">
        <v>0</v>
      </c>
      <c r="P33" s="51" t="n">
        <v>0.0588</v>
      </c>
    </row>
    <row r="34" s="74" customFormat="true" ht="12.75" hidden="false" customHeight="false" outlineLevel="0" collapsed="false">
      <c r="A34" s="78" t="s">
        <v>524</v>
      </c>
      <c r="B34" s="51" t="n">
        <v>1.07016</v>
      </c>
      <c r="C34" s="51" t="n">
        <v>0.4998</v>
      </c>
      <c r="D34" s="51" t="n">
        <v>0.784</v>
      </c>
      <c r="E34" s="51" t="n">
        <v>0.58408</v>
      </c>
      <c r="F34" s="51" t="n">
        <v>0.45668</v>
      </c>
      <c r="G34" s="51" t="n">
        <v>0.70952</v>
      </c>
      <c r="H34" s="51" t="n">
        <v>0.89964</v>
      </c>
      <c r="I34" s="51" t="n">
        <v>0.73696</v>
      </c>
      <c r="J34" s="51" t="n">
        <v>0.34888</v>
      </c>
      <c r="K34" s="51" t="n">
        <v>0.6566</v>
      </c>
      <c r="L34" s="51" t="n">
        <v>0.49588</v>
      </c>
      <c r="M34" s="51" t="n">
        <v>0.41748</v>
      </c>
      <c r="N34" s="51" t="n">
        <v>0.82908</v>
      </c>
      <c r="O34" s="51" t="n">
        <v>4.51388</v>
      </c>
      <c r="P34" s="51" t="n">
        <v>0.10976</v>
      </c>
    </row>
    <row r="35" s="74" customFormat="true" ht="12.75" hidden="false" customHeight="false" outlineLevel="0" collapsed="false">
      <c r="A35" s="78" t="s">
        <v>525</v>
      </c>
      <c r="B35" s="51" t="n">
        <v>1.94628</v>
      </c>
      <c r="C35" s="51" t="n">
        <v>0.51352</v>
      </c>
      <c r="D35" s="51" t="n">
        <v>0.6762</v>
      </c>
      <c r="E35" s="51" t="n">
        <v>0.59976</v>
      </c>
      <c r="F35" s="51" t="n">
        <v>0.38808</v>
      </c>
      <c r="G35" s="51" t="n">
        <v>0.65268</v>
      </c>
      <c r="H35" s="51" t="n">
        <v>1.01332</v>
      </c>
      <c r="I35" s="51" t="n">
        <v>0.51548</v>
      </c>
      <c r="J35" s="51" t="n">
        <v>0.32144</v>
      </c>
      <c r="K35" s="51" t="n">
        <v>0.637</v>
      </c>
      <c r="L35" s="51" t="n">
        <v>0.4508</v>
      </c>
      <c r="M35" s="51" t="n">
        <v>0.39396</v>
      </c>
      <c r="N35" s="51" t="n">
        <v>0.59388</v>
      </c>
      <c r="O35" s="51" t="n">
        <v>0</v>
      </c>
      <c r="P35" s="51" t="n">
        <v>0.1117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92236</v>
      </c>
      <c r="C53" s="51" t="n">
        <v>1.11916</v>
      </c>
      <c r="D53" s="51" t="n">
        <v>1.617</v>
      </c>
      <c r="E53" s="51" t="n">
        <v>1.79144</v>
      </c>
      <c r="F53" s="51" t="n">
        <v>1.81496</v>
      </c>
      <c r="G53" s="51" t="n">
        <v>2.28732</v>
      </c>
      <c r="H53" s="51" t="n">
        <v>4.62952</v>
      </c>
      <c r="I53" s="51" t="n">
        <v>2.9204</v>
      </c>
      <c r="J53" s="51" t="n">
        <v>1.5484</v>
      </c>
      <c r="K53" s="51" t="n">
        <v>2.8126</v>
      </c>
      <c r="L53" s="51" t="n">
        <v>2.66168</v>
      </c>
      <c r="M53" s="51" t="n">
        <v>2.53036</v>
      </c>
      <c r="N53" s="51" t="n">
        <v>3.5672</v>
      </c>
      <c r="O53" s="51" t="n">
        <v>9.9176</v>
      </c>
      <c r="P53" s="51" t="n">
        <v>0.39788</v>
      </c>
    </row>
    <row r="54" s="74" customFormat="true" ht="12.75" hidden="false" customHeight="false" outlineLevel="0" collapsed="false">
      <c r="A54" s="78" t="s">
        <v>506</v>
      </c>
      <c r="B54" s="51" t="n">
        <v>1.27008</v>
      </c>
      <c r="C54" s="51" t="n">
        <v>0.5684</v>
      </c>
      <c r="D54" s="51" t="n">
        <v>0.784</v>
      </c>
      <c r="E54" s="51" t="n">
        <v>0.83104</v>
      </c>
      <c r="F54" s="51" t="n">
        <v>0.72716</v>
      </c>
      <c r="G54" s="51" t="n">
        <v>0.96824</v>
      </c>
      <c r="H54" s="51" t="n">
        <v>1.89532</v>
      </c>
      <c r="I54" s="51" t="n">
        <v>1.17404</v>
      </c>
      <c r="J54" s="51" t="n">
        <v>0.6468</v>
      </c>
      <c r="K54" s="51" t="n">
        <v>1.23676</v>
      </c>
      <c r="L54" s="51" t="n">
        <v>1.19364</v>
      </c>
      <c r="M54" s="51" t="n">
        <v>1.16032</v>
      </c>
      <c r="N54" s="51" t="n">
        <v>1.25048</v>
      </c>
      <c r="O54" s="51" t="n">
        <v>5.41548</v>
      </c>
      <c r="P54" s="51" t="n">
        <v>0.17836</v>
      </c>
    </row>
    <row r="55" s="74" customFormat="true" ht="12.75" hidden="false" customHeight="false" outlineLevel="0" collapsed="false">
      <c r="A55" s="78" t="s">
        <v>507</v>
      </c>
      <c r="B55" s="51" t="n">
        <v>1.48764</v>
      </c>
      <c r="C55" s="51" t="n">
        <v>0.64484</v>
      </c>
      <c r="D55" s="51" t="n">
        <v>1.0388</v>
      </c>
      <c r="E55" s="51" t="n">
        <v>0.74676</v>
      </c>
      <c r="F55" s="51" t="n">
        <v>0.69188</v>
      </c>
      <c r="G55" s="51" t="n">
        <v>0.88396</v>
      </c>
      <c r="H55" s="51" t="n">
        <v>1.11524</v>
      </c>
      <c r="I55" s="51" t="n">
        <v>0.41356</v>
      </c>
      <c r="J55" s="51" t="n">
        <v>0.4704</v>
      </c>
      <c r="K55" s="51" t="n">
        <v>0.92904</v>
      </c>
      <c r="L55" s="51" t="n">
        <v>0.7938</v>
      </c>
      <c r="M55" s="51" t="n">
        <v>1.16816</v>
      </c>
      <c r="N55" s="51" t="n">
        <v>0.67816</v>
      </c>
      <c r="O55" s="51" t="n">
        <v>5.25868</v>
      </c>
      <c r="P55" s="51" t="n">
        <v>0.15876</v>
      </c>
    </row>
    <row r="56" s="74" customFormat="true" ht="12.75" hidden="false" customHeight="false" outlineLevel="0" collapsed="false">
      <c r="A56" s="78" t="s">
        <v>508</v>
      </c>
      <c r="B56" s="51" t="n">
        <v>1.764</v>
      </c>
      <c r="C56" s="51" t="n">
        <v>0.76048</v>
      </c>
      <c r="D56" s="51" t="n">
        <v>1.28576</v>
      </c>
      <c r="E56" s="51" t="n">
        <v>0.90944</v>
      </c>
      <c r="F56" s="51" t="n">
        <v>0.83104</v>
      </c>
      <c r="G56" s="51" t="n">
        <v>1.078</v>
      </c>
      <c r="H56" s="51" t="n">
        <v>1.33084</v>
      </c>
      <c r="I56" s="51" t="n">
        <v>1.05252</v>
      </c>
      <c r="J56" s="51" t="n">
        <v>0.68992</v>
      </c>
      <c r="K56" s="51" t="n">
        <v>1.03292</v>
      </c>
      <c r="L56" s="51" t="n">
        <v>1.19168</v>
      </c>
      <c r="M56" s="51" t="n">
        <v>0.84084</v>
      </c>
      <c r="N56" s="51" t="n">
        <v>1.10348</v>
      </c>
      <c r="O56" s="51" t="n">
        <v>4.24732</v>
      </c>
      <c r="P56" s="51" t="n">
        <v>0.19208</v>
      </c>
    </row>
    <row r="57" s="74" customFormat="true" ht="12.75" hidden="false" customHeight="false" outlineLevel="0" collapsed="false">
      <c r="A57" s="78" t="s">
        <v>509</v>
      </c>
      <c r="B57" s="51" t="n">
        <v>1.55232</v>
      </c>
      <c r="C57" s="51" t="n">
        <v>0.80556</v>
      </c>
      <c r="D57" s="51" t="n">
        <v>1.09172</v>
      </c>
      <c r="E57" s="51" t="n">
        <v>0.78008</v>
      </c>
      <c r="F57" s="51" t="n">
        <v>0.8722</v>
      </c>
      <c r="G57" s="51" t="n">
        <v>1.04076</v>
      </c>
      <c r="H57" s="51" t="n">
        <v>1.28772</v>
      </c>
      <c r="I57" s="51" t="n">
        <v>0.9702</v>
      </c>
      <c r="J57" s="51" t="n">
        <v>0.41748</v>
      </c>
      <c r="K57" s="51" t="n">
        <v>0.88984</v>
      </c>
      <c r="L57" s="51" t="n">
        <v>0.9898</v>
      </c>
      <c r="M57" s="51" t="n">
        <v>1.03684</v>
      </c>
      <c r="N57" s="51" t="n">
        <v>1.04076</v>
      </c>
      <c r="O57" s="51" t="n">
        <v>5.22732</v>
      </c>
      <c r="P57" s="51" t="n">
        <v>0.17836</v>
      </c>
    </row>
    <row r="58" s="74" customFormat="true" ht="12.75" hidden="false" customHeight="false" outlineLevel="0" collapsed="false">
      <c r="A58" s="78" t="s">
        <v>510</v>
      </c>
      <c r="B58" s="51" t="n">
        <v>1.90708</v>
      </c>
      <c r="C58" s="51" t="n">
        <v>0.50568</v>
      </c>
      <c r="D58" s="51" t="n">
        <v>0.75068</v>
      </c>
      <c r="E58" s="51" t="n">
        <v>0.38612</v>
      </c>
      <c r="F58" s="51" t="n">
        <v>0.4802</v>
      </c>
      <c r="G58" s="51" t="n">
        <v>0.50372</v>
      </c>
      <c r="H58" s="51" t="n">
        <v>1.07016</v>
      </c>
      <c r="I58" s="51" t="n">
        <v>0.79184</v>
      </c>
      <c r="J58" s="51" t="n">
        <v>0.30968</v>
      </c>
      <c r="K58" s="51" t="n">
        <v>0.67816</v>
      </c>
      <c r="L58" s="51" t="n">
        <v>0.6664</v>
      </c>
      <c r="M58" s="51" t="n">
        <v>0.5782</v>
      </c>
      <c r="N58" s="51" t="n">
        <v>1.09564</v>
      </c>
      <c r="O58" s="51" t="n">
        <v>0</v>
      </c>
      <c r="P58" s="51" t="n">
        <v>0.11564</v>
      </c>
    </row>
    <row r="59" s="74" customFormat="true" ht="12.75" hidden="false" customHeight="false" outlineLevel="0" collapsed="false">
      <c r="A59" s="78" t="s">
        <v>511</v>
      </c>
      <c r="B59" s="51" t="n">
        <v>2.07172</v>
      </c>
      <c r="C59" s="51" t="n">
        <v>0.56056</v>
      </c>
      <c r="D59" s="51" t="n">
        <v>0.82712</v>
      </c>
      <c r="E59" s="51" t="n">
        <v>0.6762</v>
      </c>
      <c r="F59" s="51" t="n">
        <v>0.50568</v>
      </c>
      <c r="G59" s="51" t="n">
        <v>0.70756</v>
      </c>
      <c r="H59" s="51" t="n">
        <v>1.66012</v>
      </c>
      <c r="I59" s="51" t="n">
        <v>0.43316</v>
      </c>
      <c r="J59" s="51" t="n">
        <v>0.37828</v>
      </c>
      <c r="K59" s="51" t="n">
        <v>0.84476</v>
      </c>
      <c r="L59" s="51" t="n">
        <v>0.62524</v>
      </c>
      <c r="M59" s="51" t="n">
        <v>0.65464</v>
      </c>
      <c r="N59" s="51" t="n">
        <v>0.95256</v>
      </c>
      <c r="O59" s="51" t="n">
        <v>4.51584</v>
      </c>
      <c r="P59" s="51" t="n">
        <v>0.13328</v>
      </c>
    </row>
    <row r="60" s="74" customFormat="true" ht="12.75" hidden="false" customHeight="false" outlineLevel="0" collapsed="false">
      <c r="A60" s="78" t="s">
        <v>512</v>
      </c>
      <c r="B60" s="51" t="n">
        <v>1.20344</v>
      </c>
      <c r="C60" s="51" t="n">
        <v>0.20188</v>
      </c>
      <c r="D60" s="51" t="n">
        <v>0.13132</v>
      </c>
      <c r="E60" s="51" t="n">
        <v>0.31556</v>
      </c>
      <c r="F60" s="51" t="n">
        <v>0.15092</v>
      </c>
      <c r="G60" s="51" t="n">
        <v>0.37044</v>
      </c>
      <c r="H60" s="51" t="n">
        <v>0</v>
      </c>
      <c r="I60" s="51" t="n">
        <v>0.2744</v>
      </c>
      <c r="J60" s="51" t="n">
        <v>0.15288</v>
      </c>
      <c r="K60" s="51" t="n">
        <v>0.3332</v>
      </c>
      <c r="L60" s="51" t="n">
        <v>0.38612</v>
      </c>
      <c r="M60" s="51" t="n">
        <v>0.3038</v>
      </c>
      <c r="N60" s="51" t="n">
        <v>0.48804</v>
      </c>
      <c r="O60" s="51" t="n">
        <v>0</v>
      </c>
      <c r="P60" s="51" t="n">
        <v>0.0588</v>
      </c>
    </row>
    <row r="61" s="74" customFormat="true" ht="12.75" hidden="false" customHeight="false" outlineLevel="0" collapsed="false">
      <c r="A61" s="78" t="s">
        <v>513</v>
      </c>
      <c r="B61" s="51" t="n">
        <v>1.27792</v>
      </c>
      <c r="C61" s="51" t="n">
        <v>0.38612</v>
      </c>
      <c r="D61" s="51" t="n">
        <v>0.62524</v>
      </c>
      <c r="E61" s="51" t="n">
        <v>0.38612</v>
      </c>
      <c r="F61" s="51" t="n">
        <v>0.33908</v>
      </c>
      <c r="G61" s="51" t="n">
        <v>0.5194</v>
      </c>
      <c r="H61" s="51" t="n">
        <v>0.71344</v>
      </c>
      <c r="I61" s="51" t="n">
        <v>0.50568</v>
      </c>
      <c r="J61" s="51" t="n">
        <v>0.24108</v>
      </c>
      <c r="K61" s="51" t="n">
        <v>0.75656</v>
      </c>
      <c r="L61" s="51" t="n">
        <v>0.57232</v>
      </c>
      <c r="M61" s="51" t="n">
        <v>0.39984</v>
      </c>
      <c r="N61" s="51" t="n">
        <v>0.81732</v>
      </c>
      <c r="O61" s="51" t="n">
        <v>0</v>
      </c>
      <c r="P61" s="51" t="n">
        <v>0.09996</v>
      </c>
    </row>
    <row r="62" s="74" customFormat="true" ht="12.75" hidden="false" customHeight="false" outlineLevel="0" collapsed="false">
      <c r="A62" s="78" t="s">
        <v>514</v>
      </c>
      <c r="B62" s="51" t="n">
        <v>3.16148</v>
      </c>
      <c r="C62" s="51" t="n">
        <v>1.03292</v>
      </c>
      <c r="D62" s="51" t="n">
        <v>1.21716</v>
      </c>
      <c r="E62" s="51" t="n">
        <v>1.37004</v>
      </c>
      <c r="F62" s="51" t="n">
        <v>1.46804</v>
      </c>
      <c r="G62" s="51" t="n">
        <v>1.8228</v>
      </c>
      <c r="H62" s="51" t="n">
        <v>3.34964</v>
      </c>
      <c r="I62" s="51" t="n">
        <v>1.62092</v>
      </c>
      <c r="J62" s="51" t="n">
        <v>1.12308</v>
      </c>
      <c r="K62" s="51" t="n">
        <v>2.0972</v>
      </c>
      <c r="L62" s="51" t="n">
        <v>2.02468</v>
      </c>
      <c r="M62" s="51" t="n">
        <v>1.94628</v>
      </c>
      <c r="N62" s="51" t="n">
        <v>2.47156</v>
      </c>
      <c r="O62" s="51" t="n">
        <v>9.8882</v>
      </c>
      <c r="P62" s="51" t="n">
        <v>0.31556</v>
      </c>
    </row>
    <row r="63" s="74" customFormat="true" ht="12.75" hidden="false" customHeight="false" outlineLevel="0" collapsed="false">
      <c r="A63" s="78" t="s">
        <v>515</v>
      </c>
      <c r="B63" s="51" t="n">
        <v>1.76792</v>
      </c>
      <c r="C63" s="51" t="n">
        <v>0.56644</v>
      </c>
      <c r="D63" s="51" t="n">
        <v>0.63112</v>
      </c>
      <c r="E63" s="51" t="n">
        <v>0.71932</v>
      </c>
      <c r="F63" s="51" t="n">
        <v>0.80164</v>
      </c>
      <c r="G63" s="51" t="n">
        <v>0.8624</v>
      </c>
      <c r="H63" s="51" t="n">
        <v>1.38768</v>
      </c>
      <c r="I63" s="51" t="n">
        <v>0.54684</v>
      </c>
      <c r="J63" s="51" t="n">
        <v>0.50764</v>
      </c>
      <c r="K63" s="51" t="n">
        <v>1.15836</v>
      </c>
      <c r="L63" s="51" t="n">
        <v>0.99372</v>
      </c>
      <c r="M63" s="51" t="n">
        <v>0.68012</v>
      </c>
      <c r="N63" s="51" t="n">
        <v>1.55624</v>
      </c>
      <c r="O63" s="51" t="n">
        <v>4.80592</v>
      </c>
      <c r="P63" s="51" t="n">
        <v>0.1568</v>
      </c>
    </row>
    <row r="64" s="74" customFormat="true" ht="12.75" hidden="false" customHeight="false" outlineLevel="0" collapsed="false">
      <c r="A64" s="78" t="s">
        <v>516</v>
      </c>
      <c r="B64" s="51" t="n">
        <v>3.70048</v>
      </c>
      <c r="C64" s="51" t="n">
        <v>1.27596</v>
      </c>
      <c r="D64" s="51" t="n">
        <v>2.03056</v>
      </c>
      <c r="E64" s="51" t="n">
        <v>1.56408</v>
      </c>
      <c r="F64" s="51" t="n">
        <v>1.5288</v>
      </c>
      <c r="G64" s="51" t="n">
        <v>1.94824</v>
      </c>
      <c r="H64" s="51" t="n">
        <v>3.19284</v>
      </c>
      <c r="I64" s="51" t="n">
        <v>2.19324</v>
      </c>
      <c r="J64" s="51" t="n">
        <v>1.176</v>
      </c>
      <c r="K64" s="51" t="n">
        <v>2.02664</v>
      </c>
      <c r="L64" s="51" t="n">
        <v>2.04624</v>
      </c>
      <c r="M64" s="51" t="n">
        <v>2.303</v>
      </c>
      <c r="N64" s="51" t="n">
        <v>2.8126</v>
      </c>
      <c r="O64" s="51" t="n">
        <v>4.24144</v>
      </c>
      <c r="P64" s="51" t="n">
        <v>0.343</v>
      </c>
    </row>
    <row r="65" s="74" customFormat="true" ht="12.75" hidden="false" customHeight="false" outlineLevel="0" collapsed="false">
      <c r="A65" s="78" t="s">
        <v>517</v>
      </c>
      <c r="B65" s="51" t="n">
        <v>1.81496</v>
      </c>
      <c r="C65" s="51" t="n">
        <v>0.59584</v>
      </c>
      <c r="D65" s="51" t="n">
        <v>0.74284</v>
      </c>
      <c r="E65" s="51" t="n">
        <v>0.7252</v>
      </c>
      <c r="F65" s="51" t="n">
        <v>0.62132</v>
      </c>
      <c r="G65" s="51" t="n">
        <v>0.53508</v>
      </c>
      <c r="H65" s="51" t="n">
        <v>1.11328</v>
      </c>
      <c r="I65" s="51" t="n">
        <v>0.88396</v>
      </c>
      <c r="J65" s="51" t="n">
        <v>0.50372</v>
      </c>
      <c r="K65" s="51" t="n">
        <v>0.65856</v>
      </c>
      <c r="L65" s="51" t="n">
        <v>0.77028</v>
      </c>
      <c r="M65" s="51" t="n">
        <v>0.86044</v>
      </c>
      <c r="N65" s="51" t="n">
        <v>0.86828</v>
      </c>
      <c r="O65" s="51" t="n">
        <v>3.381</v>
      </c>
      <c r="P65" s="51" t="n">
        <v>0.14896</v>
      </c>
    </row>
    <row r="66" s="74" customFormat="true" ht="12.75" hidden="false" customHeight="false" outlineLevel="0" collapsed="false">
      <c r="A66" s="78" t="s">
        <v>518</v>
      </c>
      <c r="B66" s="51" t="n">
        <v>1.3328</v>
      </c>
      <c r="C66" s="51" t="n">
        <v>0.6566</v>
      </c>
      <c r="D66" s="51" t="n">
        <v>1.11328</v>
      </c>
      <c r="E66" s="51" t="n">
        <v>0.78792</v>
      </c>
      <c r="F66" s="51" t="n">
        <v>0.58996</v>
      </c>
      <c r="G66" s="51" t="n">
        <v>0.87416</v>
      </c>
      <c r="H66" s="51" t="n">
        <v>1.3132</v>
      </c>
      <c r="I66" s="51" t="n">
        <v>0.50568</v>
      </c>
      <c r="J66" s="51" t="n">
        <v>0.38024</v>
      </c>
      <c r="K66" s="51" t="n">
        <v>0.89572</v>
      </c>
      <c r="L66" s="51" t="n">
        <v>0.88592</v>
      </c>
      <c r="M66" s="51" t="n">
        <v>0.84868</v>
      </c>
      <c r="N66" s="51" t="n">
        <v>1.2348</v>
      </c>
      <c r="O66" s="51" t="n">
        <v>3.0576</v>
      </c>
      <c r="P66" s="51" t="n">
        <v>0.1568</v>
      </c>
    </row>
    <row r="67" s="74" customFormat="true" ht="12.75" hidden="false" customHeight="false" outlineLevel="0" collapsed="false">
      <c r="A67" s="78" t="s">
        <v>519</v>
      </c>
      <c r="B67" s="51" t="n">
        <v>0.85848</v>
      </c>
      <c r="C67" s="51" t="n">
        <v>0.66248</v>
      </c>
      <c r="D67" s="51" t="n">
        <v>1.02704</v>
      </c>
      <c r="E67" s="51" t="n">
        <v>0.56252</v>
      </c>
      <c r="F67" s="51" t="n">
        <v>0.6958</v>
      </c>
      <c r="G67" s="51" t="n">
        <v>0.71148</v>
      </c>
      <c r="H67" s="51" t="n">
        <v>1.86004</v>
      </c>
      <c r="I67" s="51" t="n">
        <v>0.49588</v>
      </c>
      <c r="J67" s="51" t="n">
        <v>0.43708</v>
      </c>
      <c r="K67" s="51" t="n">
        <v>1.2152</v>
      </c>
      <c r="L67" s="51" t="n">
        <v>0.5782</v>
      </c>
      <c r="M67" s="51" t="n">
        <v>0.9898</v>
      </c>
      <c r="N67" s="51" t="n">
        <v>1.35632</v>
      </c>
      <c r="O67" s="51" t="n">
        <v>4.52368</v>
      </c>
      <c r="P67" s="51" t="n">
        <v>0.15092</v>
      </c>
    </row>
    <row r="68" s="74" customFormat="true" ht="12.75" hidden="false" customHeight="false" outlineLevel="0" collapsed="false">
      <c r="A68" s="78" t="s">
        <v>520</v>
      </c>
      <c r="B68" s="51" t="n">
        <v>1.47588</v>
      </c>
      <c r="C68" s="51" t="n">
        <v>0.62916</v>
      </c>
      <c r="D68" s="51" t="n">
        <v>0.89572</v>
      </c>
      <c r="E68" s="51" t="n">
        <v>0.86044</v>
      </c>
      <c r="F68" s="51" t="n">
        <v>0.69188</v>
      </c>
      <c r="G68" s="51" t="n">
        <v>0.85064</v>
      </c>
      <c r="H68" s="51" t="n">
        <v>1.27596</v>
      </c>
      <c r="I68" s="51" t="n">
        <v>0.85848</v>
      </c>
      <c r="J68" s="51" t="n">
        <v>0.37632</v>
      </c>
      <c r="K68" s="51" t="n">
        <v>0.9114</v>
      </c>
      <c r="L68" s="51" t="n">
        <v>1.12896</v>
      </c>
      <c r="M68" s="51" t="n">
        <v>1.18188</v>
      </c>
      <c r="N68" s="51" t="n">
        <v>0.96824</v>
      </c>
      <c r="O68" s="51" t="n">
        <v>1.48372</v>
      </c>
      <c r="P68" s="51" t="n">
        <v>0.17052</v>
      </c>
    </row>
    <row r="69" s="74" customFormat="true" ht="12.75" hidden="false" customHeight="false" outlineLevel="0" collapsed="false">
      <c r="A69" s="78" t="s">
        <v>521</v>
      </c>
      <c r="B69" s="51" t="n">
        <v>1.7248</v>
      </c>
      <c r="C69" s="51" t="n">
        <v>0.65072</v>
      </c>
      <c r="D69" s="51" t="n">
        <v>0.93884</v>
      </c>
      <c r="E69" s="51" t="n">
        <v>0.60564</v>
      </c>
      <c r="F69" s="51" t="n">
        <v>0.58604</v>
      </c>
      <c r="G69" s="51" t="n">
        <v>0.79772</v>
      </c>
      <c r="H69" s="51" t="n">
        <v>1.77772</v>
      </c>
      <c r="I69" s="51" t="n">
        <v>0.80556</v>
      </c>
      <c r="J69" s="51" t="n">
        <v>0.52136</v>
      </c>
      <c r="K69" s="51" t="n">
        <v>0.98196</v>
      </c>
      <c r="L69" s="51" t="n">
        <v>0.65464</v>
      </c>
      <c r="M69" s="51" t="n">
        <v>0.67032</v>
      </c>
      <c r="N69" s="51" t="n">
        <v>1.01136</v>
      </c>
      <c r="O69" s="51" t="n">
        <v>4.1748</v>
      </c>
      <c r="P69" s="51" t="n">
        <v>0.16268</v>
      </c>
    </row>
    <row r="70" s="74" customFormat="true" ht="12.75" hidden="false" customHeight="false" outlineLevel="0" collapsed="false">
      <c r="A70" s="78" t="s">
        <v>522</v>
      </c>
      <c r="B70" s="51" t="n">
        <v>1.59544</v>
      </c>
      <c r="C70" s="51" t="n">
        <v>0.56056</v>
      </c>
      <c r="D70" s="51" t="n">
        <v>0.74872</v>
      </c>
      <c r="E70" s="51" t="n">
        <v>0.637</v>
      </c>
      <c r="F70" s="51" t="n">
        <v>0.56448</v>
      </c>
      <c r="G70" s="51" t="n">
        <v>0.7938</v>
      </c>
      <c r="H70" s="51" t="n">
        <v>0.84084</v>
      </c>
      <c r="I70" s="51" t="n">
        <v>0.91924</v>
      </c>
      <c r="J70" s="51" t="n">
        <v>0.40376</v>
      </c>
      <c r="K70" s="51" t="n">
        <v>1.05252</v>
      </c>
      <c r="L70" s="51" t="n">
        <v>0.71736</v>
      </c>
      <c r="M70" s="51" t="n">
        <v>1.08584</v>
      </c>
      <c r="N70" s="51" t="n">
        <v>1.4014</v>
      </c>
      <c r="O70" s="51" t="n">
        <v>0</v>
      </c>
      <c r="P70" s="51" t="n">
        <v>0.14308</v>
      </c>
    </row>
    <row r="71" s="74" customFormat="true" ht="12.75" hidden="false" customHeight="false" outlineLevel="0" collapsed="false">
      <c r="A71" s="78" t="s">
        <v>523</v>
      </c>
      <c r="B71" s="51" t="n">
        <v>1.22892</v>
      </c>
      <c r="C71" s="51" t="n">
        <v>0.3136</v>
      </c>
      <c r="D71" s="51" t="n">
        <v>0.41748</v>
      </c>
      <c r="E71" s="51" t="n">
        <v>0.30184</v>
      </c>
      <c r="F71" s="51" t="n">
        <v>0.29792</v>
      </c>
      <c r="G71" s="51" t="n">
        <v>0.26264</v>
      </c>
      <c r="H71" s="51" t="n">
        <v>0.95648</v>
      </c>
      <c r="I71" s="51" t="n">
        <v>0.4214</v>
      </c>
      <c r="J71" s="51" t="n">
        <v>0.2352</v>
      </c>
      <c r="K71" s="51" t="n">
        <v>0.48412</v>
      </c>
      <c r="L71" s="51" t="n">
        <v>0.49196</v>
      </c>
      <c r="M71" s="51" t="n">
        <v>0.5782</v>
      </c>
      <c r="N71" s="51" t="n">
        <v>0.65856</v>
      </c>
      <c r="O71" s="51" t="n">
        <v>0</v>
      </c>
      <c r="P71" s="51" t="n">
        <v>0.08232</v>
      </c>
    </row>
    <row r="72" s="74" customFormat="true" ht="12.75" hidden="false" customHeight="false" outlineLevel="0" collapsed="false">
      <c r="A72" s="78" t="s">
        <v>524</v>
      </c>
      <c r="B72" s="51" t="n">
        <v>1.33084</v>
      </c>
      <c r="C72" s="51" t="n">
        <v>0.58212</v>
      </c>
      <c r="D72" s="51" t="n">
        <v>0.88004</v>
      </c>
      <c r="E72" s="51" t="n">
        <v>0.62328</v>
      </c>
      <c r="F72" s="51" t="n">
        <v>0.66052</v>
      </c>
      <c r="G72" s="51" t="n">
        <v>0.7644</v>
      </c>
      <c r="H72" s="51" t="n">
        <v>1.33672</v>
      </c>
      <c r="I72" s="51" t="n">
        <v>0.7546</v>
      </c>
      <c r="J72" s="51" t="n">
        <v>0.52136</v>
      </c>
      <c r="K72" s="51" t="n">
        <v>0.92708</v>
      </c>
      <c r="L72" s="51" t="n">
        <v>0.96824</v>
      </c>
      <c r="M72" s="51" t="n">
        <v>1.11524</v>
      </c>
      <c r="N72" s="51" t="n">
        <v>1.29164</v>
      </c>
      <c r="O72" s="51" t="n">
        <v>5.18028</v>
      </c>
      <c r="P72" s="51" t="n">
        <v>0.15288</v>
      </c>
    </row>
    <row r="73" s="74" customFormat="true" ht="12.75" hidden="false" customHeight="false" outlineLevel="0" collapsed="false">
      <c r="A73" s="78" t="s">
        <v>525</v>
      </c>
      <c r="B73" s="51" t="n">
        <v>2.40688</v>
      </c>
      <c r="C73" s="51" t="n">
        <v>0.59584</v>
      </c>
      <c r="D73" s="51" t="n">
        <v>0.78596</v>
      </c>
      <c r="E73" s="51" t="n">
        <v>0.61348</v>
      </c>
      <c r="F73" s="51" t="n">
        <v>0.57624</v>
      </c>
      <c r="G73" s="51" t="n">
        <v>0.76048</v>
      </c>
      <c r="H73" s="51" t="n">
        <v>1.27988</v>
      </c>
      <c r="I73" s="51" t="n">
        <v>0.3626</v>
      </c>
      <c r="J73" s="51" t="n">
        <v>0.41552</v>
      </c>
      <c r="K73" s="51" t="n">
        <v>0.9506</v>
      </c>
      <c r="L73" s="51" t="n">
        <v>0.85064</v>
      </c>
      <c r="M73" s="51" t="n">
        <v>1.05056</v>
      </c>
      <c r="N73" s="51" t="n">
        <v>0.8134</v>
      </c>
      <c r="O73" s="51" t="n">
        <v>0</v>
      </c>
      <c r="P73" s="51" t="n">
        <v>0.15092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0</v>
      </c>
      <c r="C91" s="51" t="n">
        <v>2.2834</v>
      </c>
      <c r="D91" s="51" t="n">
        <v>3.69068</v>
      </c>
      <c r="E91" s="51" t="n">
        <v>6.17596</v>
      </c>
      <c r="F91" s="51" t="n">
        <v>2.16188</v>
      </c>
      <c r="G91" s="51" t="n">
        <v>4.8118</v>
      </c>
      <c r="H91" s="51" t="n">
        <v>3.39864</v>
      </c>
      <c r="I91" s="51" t="n">
        <v>5.27436</v>
      </c>
      <c r="J91" s="51" t="n">
        <v>1.93256</v>
      </c>
      <c r="K91" s="51" t="n">
        <v>2.47156</v>
      </c>
      <c r="L91" s="51" t="n">
        <v>1.45236</v>
      </c>
      <c r="M91" s="51" t="n">
        <v>1.14464</v>
      </c>
      <c r="N91" s="51" t="n">
        <v>2.78908</v>
      </c>
      <c r="O91" s="51" t="n">
        <v>18.228</v>
      </c>
      <c r="P91" s="51" t="n">
        <v>0.44492</v>
      </c>
    </row>
    <row r="92" s="74" customFormat="true" ht="12.75" hidden="false" customHeight="false" outlineLevel="0" collapsed="false">
      <c r="A92" s="78" t="s">
        <v>506</v>
      </c>
      <c r="B92" s="51" t="n">
        <v>5.04504</v>
      </c>
      <c r="C92" s="51" t="n">
        <v>0.84084</v>
      </c>
      <c r="D92" s="51" t="n">
        <v>1.74244</v>
      </c>
      <c r="E92" s="51" t="n">
        <v>1.46216</v>
      </c>
      <c r="F92" s="51" t="n">
        <v>0.78008</v>
      </c>
      <c r="G92" s="51" t="n">
        <v>1.85612</v>
      </c>
      <c r="H92" s="51" t="n">
        <v>1.64248</v>
      </c>
      <c r="I92" s="51" t="n">
        <v>1.98548</v>
      </c>
      <c r="J92" s="51" t="n">
        <v>0.7938</v>
      </c>
      <c r="K92" s="51" t="n">
        <v>1.17796</v>
      </c>
      <c r="L92" s="51" t="n">
        <v>0.61936</v>
      </c>
      <c r="M92" s="51" t="n">
        <v>0.54684</v>
      </c>
      <c r="N92" s="51" t="n">
        <v>1.07016</v>
      </c>
      <c r="O92" s="51" t="n">
        <v>0</v>
      </c>
      <c r="P92" s="51" t="n">
        <v>0.19796</v>
      </c>
    </row>
    <row r="93" s="74" customFormat="true" ht="12.75" hidden="false" customHeight="false" outlineLevel="0" collapsed="false">
      <c r="A93" s="78" t="s">
        <v>507</v>
      </c>
      <c r="B93" s="51" t="n">
        <v>4.87844</v>
      </c>
      <c r="C93" s="51" t="n">
        <v>0.9114</v>
      </c>
      <c r="D93" s="51" t="n">
        <v>2.23636</v>
      </c>
      <c r="E93" s="51" t="n">
        <v>2.23832</v>
      </c>
      <c r="F93" s="51" t="n">
        <v>0.62328</v>
      </c>
      <c r="G93" s="51" t="n">
        <v>1.22108</v>
      </c>
      <c r="H93" s="51" t="n">
        <v>1.7248</v>
      </c>
      <c r="I93" s="51" t="n">
        <v>0.8036</v>
      </c>
      <c r="J93" s="51" t="n">
        <v>0.67816</v>
      </c>
      <c r="K93" s="51" t="n">
        <v>0.85064</v>
      </c>
      <c r="L93" s="51" t="n">
        <v>0.5488</v>
      </c>
      <c r="M93" s="51" t="n">
        <v>0.50372</v>
      </c>
      <c r="N93" s="51" t="n">
        <v>0.75264</v>
      </c>
      <c r="O93" s="51" t="n">
        <v>0</v>
      </c>
      <c r="P93" s="51" t="n">
        <v>0.18032</v>
      </c>
    </row>
    <row r="94" s="74" customFormat="true" ht="12.75" hidden="false" customHeight="false" outlineLevel="0" collapsed="false">
      <c r="A94" s="78" t="s">
        <v>508</v>
      </c>
      <c r="B94" s="51" t="n">
        <v>4.70792</v>
      </c>
      <c r="C94" s="51" t="n">
        <v>1.2348</v>
      </c>
      <c r="D94" s="51" t="n">
        <v>3.07328</v>
      </c>
      <c r="E94" s="51" t="n">
        <v>2.08936</v>
      </c>
      <c r="F94" s="51" t="n">
        <v>0.7644</v>
      </c>
      <c r="G94" s="51" t="n">
        <v>2.16776</v>
      </c>
      <c r="H94" s="51" t="n">
        <v>1.7346</v>
      </c>
      <c r="I94" s="51" t="n">
        <v>1.68364</v>
      </c>
      <c r="J94" s="51" t="n">
        <v>0.60564</v>
      </c>
      <c r="K94" s="51" t="n">
        <v>0.85064</v>
      </c>
      <c r="L94" s="51" t="n">
        <v>0.71736</v>
      </c>
      <c r="M94" s="51" t="n">
        <v>0.55664</v>
      </c>
      <c r="N94" s="51" t="n">
        <v>0.9016</v>
      </c>
      <c r="O94" s="51" t="n">
        <v>22.93984</v>
      </c>
      <c r="P94" s="51" t="n">
        <v>0.2156</v>
      </c>
    </row>
    <row r="95" s="74" customFormat="true" ht="12.75" hidden="false" customHeight="false" outlineLevel="0" collapsed="false">
      <c r="A95" s="78" t="s">
        <v>509</v>
      </c>
      <c r="B95" s="51" t="n">
        <v>3.67304</v>
      </c>
      <c r="C95" s="51" t="n">
        <v>1.47588</v>
      </c>
      <c r="D95" s="51" t="n">
        <v>2.73812</v>
      </c>
      <c r="E95" s="51" t="n">
        <v>1.69344</v>
      </c>
      <c r="F95" s="51" t="n">
        <v>0.85652</v>
      </c>
      <c r="G95" s="51" t="n">
        <v>2.21872</v>
      </c>
      <c r="H95" s="51" t="n">
        <v>0.61152</v>
      </c>
      <c r="I95" s="51" t="n">
        <v>1.19168</v>
      </c>
      <c r="J95" s="51" t="n">
        <v>0.45472</v>
      </c>
      <c r="K95" s="51" t="n">
        <v>0.72128</v>
      </c>
      <c r="L95" s="51" t="n">
        <v>0.55664</v>
      </c>
      <c r="M95" s="51" t="n">
        <v>0.53116</v>
      </c>
      <c r="N95" s="51" t="n">
        <v>0.72128</v>
      </c>
      <c r="O95" s="51" t="n">
        <v>0</v>
      </c>
      <c r="P95" s="51" t="n">
        <v>0.18424</v>
      </c>
    </row>
    <row r="96" s="74" customFormat="true" ht="12.75" hidden="false" customHeight="false" outlineLevel="0" collapsed="false">
      <c r="A96" s="78" t="s">
        <v>510</v>
      </c>
      <c r="B96" s="51" t="n">
        <v>3.528</v>
      </c>
      <c r="C96" s="51" t="n">
        <v>0.52136</v>
      </c>
      <c r="D96" s="51" t="n">
        <v>0</v>
      </c>
      <c r="E96" s="51" t="n">
        <v>2.11484</v>
      </c>
      <c r="F96" s="51" t="n">
        <v>0.53508</v>
      </c>
      <c r="G96" s="51" t="n">
        <v>1.82084</v>
      </c>
      <c r="H96" s="51" t="n">
        <v>0.65464</v>
      </c>
      <c r="I96" s="51" t="n">
        <v>1.13092</v>
      </c>
      <c r="J96" s="51" t="n">
        <v>0.38416</v>
      </c>
      <c r="K96" s="51" t="n">
        <v>0.5586</v>
      </c>
      <c r="L96" s="51" t="n">
        <v>0.39396</v>
      </c>
      <c r="M96" s="51" t="n">
        <v>0.3626</v>
      </c>
      <c r="N96" s="51" t="n">
        <v>0.64876</v>
      </c>
      <c r="O96" s="51" t="n">
        <v>0</v>
      </c>
      <c r="P96" s="51" t="n">
        <v>0.1274</v>
      </c>
    </row>
    <row r="97" s="74" customFormat="true" ht="12.75" hidden="false" customHeight="false" outlineLevel="0" collapsed="false">
      <c r="A97" s="78" t="s">
        <v>511</v>
      </c>
      <c r="B97" s="51" t="n">
        <v>2.87336</v>
      </c>
      <c r="C97" s="51" t="n">
        <v>1.12896</v>
      </c>
      <c r="D97" s="51" t="n">
        <v>2.02272</v>
      </c>
      <c r="E97" s="51" t="n">
        <v>1.57584</v>
      </c>
      <c r="F97" s="51" t="n">
        <v>0.62132</v>
      </c>
      <c r="G97" s="51" t="n">
        <v>0</v>
      </c>
      <c r="H97" s="51" t="n">
        <v>1.32104</v>
      </c>
      <c r="I97" s="51" t="n">
        <v>0.77616</v>
      </c>
      <c r="J97" s="51" t="n">
        <v>0.4312</v>
      </c>
      <c r="K97" s="51" t="n">
        <v>0.59976</v>
      </c>
      <c r="L97" s="51" t="n">
        <v>0.44688</v>
      </c>
      <c r="M97" s="51" t="n">
        <v>0.41944</v>
      </c>
      <c r="N97" s="51" t="n">
        <v>0.90552</v>
      </c>
      <c r="O97" s="51" t="n">
        <v>0</v>
      </c>
      <c r="P97" s="51" t="n">
        <v>0.1568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39984</v>
      </c>
      <c r="D98" s="51" t="n">
        <v>0.39788</v>
      </c>
      <c r="E98" s="51" t="n">
        <v>0</v>
      </c>
      <c r="F98" s="51" t="n">
        <v>0.26656</v>
      </c>
      <c r="G98" s="51" t="n">
        <v>0.64092</v>
      </c>
      <c r="H98" s="51" t="n">
        <v>0.38024</v>
      </c>
      <c r="I98" s="51" t="n">
        <v>0</v>
      </c>
      <c r="J98" s="51" t="n">
        <v>0.17248</v>
      </c>
      <c r="K98" s="51" t="n">
        <v>0.22736</v>
      </c>
      <c r="L98" s="51" t="n">
        <v>0.2254</v>
      </c>
      <c r="M98" s="51" t="n">
        <v>0.16072</v>
      </c>
      <c r="N98" s="51" t="n">
        <v>0</v>
      </c>
      <c r="O98" s="51" t="n">
        <v>0</v>
      </c>
      <c r="P98" s="51" t="n">
        <v>0.06468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54684</v>
      </c>
      <c r="D99" s="51" t="n">
        <v>1.01724</v>
      </c>
      <c r="E99" s="51" t="n">
        <v>2.03252</v>
      </c>
      <c r="F99" s="51" t="n">
        <v>0.35868</v>
      </c>
      <c r="G99" s="51" t="n">
        <v>1.29556</v>
      </c>
      <c r="H99" s="51" t="n">
        <v>0.68992</v>
      </c>
      <c r="I99" s="51" t="n">
        <v>0.72912</v>
      </c>
      <c r="J99" s="51" t="n">
        <v>0.3136</v>
      </c>
      <c r="K99" s="51" t="n">
        <v>0.52332</v>
      </c>
      <c r="L99" s="51" t="n">
        <v>0.31556</v>
      </c>
      <c r="M99" s="51" t="n">
        <v>0.2842</v>
      </c>
      <c r="N99" s="51" t="n">
        <v>0.41356</v>
      </c>
      <c r="O99" s="51" t="n">
        <v>0</v>
      </c>
      <c r="P99" s="51" t="n">
        <v>0.10192</v>
      </c>
    </row>
    <row r="100" s="74" customFormat="true" ht="12.75" hidden="false" customHeight="false" outlineLevel="0" collapsed="false">
      <c r="A100" s="78" t="s">
        <v>514</v>
      </c>
      <c r="B100" s="51" t="n">
        <v>7.52052</v>
      </c>
      <c r="C100" s="51" t="n">
        <v>2.04624</v>
      </c>
      <c r="D100" s="51" t="n">
        <v>2.26968</v>
      </c>
      <c r="E100" s="51" t="n">
        <v>5.35472</v>
      </c>
      <c r="F100" s="51" t="n">
        <v>1.53664</v>
      </c>
      <c r="G100" s="51" t="n">
        <v>2.93412</v>
      </c>
      <c r="H100" s="51" t="n">
        <v>2.92824</v>
      </c>
      <c r="I100" s="51" t="n">
        <v>3.16148</v>
      </c>
      <c r="J100" s="51" t="n">
        <v>1.26224</v>
      </c>
      <c r="K100" s="51" t="n">
        <v>1.82672</v>
      </c>
      <c r="L100" s="51" t="n">
        <v>1.18188</v>
      </c>
      <c r="M100" s="51" t="n">
        <v>0.90356</v>
      </c>
      <c r="N100" s="51" t="n">
        <v>2.14816</v>
      </c>
      <c r="O100" s="51" t="n">
        <v>0</v>
      </c>
      <c r="P100" s="51" t="n">
        <v>0.3528</v>
      </c>
    </row>
    <row r="101" s="74" customFormat="true" ht="12.75" hidden="false" customHeight="false" outlineLevel="0" collapsed="false">
      <c r="A101" s="78" t="s">
        <v>515</v>
      </c>
      <c r="B101" s="51" t="n">
        <v>3.83572</v>
      </c>
      <c r="C101" s="51" t="n">
        <v>1.28576</v>
      </c>
      <c r="D101" s="51" t="n">
        <v>2.13444</v>
      </c>
      <c r="E101" s="51" t="n">
        <v>2.82828</v>
      </c>
      <c r="F101" s="51" t="n">
        <v>0.78596</v>
      </c>
      <c r="G101" s="51" t="n">
        <v>1.78948</v>
      </c>
      <c r="H101" s="51" t="n">
        <v>1.5778</v>
      </c>
      <c r="I101" s="51" t="n">
        <v>0.98</v>
      </c>
      <c r="J101" s="51" t="n">
        <v>0.58016</v>
      </c>
      <c r="K101" s="51" t="n">
        <v>0.88592</v>
      </c>
      <c r="L101" s="51" t="n">
        <v>0.67228</v>
      </c>
      <c r="M101" s="51" t="n">
        <v>0.49588</v>
      </c>
      <c r="N101" s="51" t="n">
        <v>0.88984</v>
      </c>
      <c r="O101" s="51" t="n">
        <v>0</v>
      </c>
      <c r="P101" s="51" t="n">
        <v>0.17836</v>
      </c>
    </row>
    <row r="102" s="74" customFormat="true" ht="12.75" hidden="false" customHeight="false" outlineLevel="0" collapsed="false">
      <c r="A102" s="78" t="s">
        <v>516</v>
      </c>
      <c r="B102" s="51" t="n">
        <v>5.39588</v>
      </c>
      <c r="C102" s="51" t="n">
        <v>2.24028</v>
      </c>
      <c r="D102" s="51" t="n">
        <v>4.50016</v>
      </c>
      <c r="E102" s="51" t="n">
        <v>4.94312</v>
      </c>
      <c r="F102" s="51" t="n">
        <v>1.66208</v>
      </c>
      <c r="G102" s="51" t="n">
        <v>4.16696</v>
      </c>
      <c r="H102" s="51" t="n">
        <v>2.95764</v>
      </c>
      <c r="I102" s="51" t="n">
        <v>3.69852</v>
      </c>
      <c r="J102" s="51" t="n">
        <v>1.34848</v>
      </c>
      <c r="K102" s="51" t="n">
        <v>1.81888</v>
      </c>
      <c r="L102" s="51" t="n">
        <v>1.2446</v>
      </c>
      <c r="M102" s="51" t="n">
        <v>1.06624</v>
      </c>
      <c r="N102" s="51" t="n">
        <v>2.0482</v>
      </c>
      <c r="O102" s="51" t="n">
        <v>24.4608</v>
      </c>
      <c r="P102" s="51" t="n">
        <v>0.37632</v>
      </c>
    </row>
    <row r="103" s="74" customFormat="true" ht="12.75" hidden="false" customHeight="false" outlineLevel="0" collapsed="false">
      <c r="A103" s="78" t="s">
        <v>517</v>
      </c>
      <c r="B103" s="51" t="n">
        <v>4.97056</v>
      </c>
      <c r="C103" s="51" t="n">
        <v>0.84476</v>
      </c>
      <c r="D103" s="51" t="n">
        <v>1.4798</v>
      </c>
      <c r="E103" s="51" t="n">
        <v>1.27988</v>
      </c>
      <c r="F103" s="51" t="n">
        <v>0.69384</v>
      </c>
      <c r="G103" s="51" t="n">
        <v>1.28968</v>
      </c>
      <c r="H103" s="51" t="n">
        <v>1.07604</v>
      </c>
      <c r="I103" s="51" t="n">
        <v>1.15052</v>
      </c>
      <c r="J103" s="51" t="n">
        <v>0.5978</v>
      </c>
      <c r="K103" s="51" t="n">
        <v>0.89376</v>
      </c>
      <c r="L103" s="51" t="n">
        <v>0.49392</v>
      </c>
      <c r="M103" s="51" t="n">
        <v>0.45276</v>
      </c>
      <c r="N103" s="51" t="n">
        <v>1.127</v>
      </c>
      <c r="O103" s="51" t="n">
        <v>0</v>
      </c>
      <c r="P103" s="51" t="n">
        <v>0.16856</v>
      </c>
    </row>
    <row r="104" s="74" customFormat="true" ht="12.75" hidden="false" customHeight="false" outlineLevel="0" collapsed="false">
      <c r="A104" s="78" t="s">
        <v>518</v>
      </c>
      <c r="B104" s="51" t="n">
        <v>4.97644</v>
      </c>
      <c r="C104" s="51" t="n">
        <v>1.17012</v>
      </c>
      <c r="D104" s="51" t="n">
        <v>1.8522</v>
      </c>
      <c r="E104" s="51" t="n">
        <v>2.40296</v>
      </c>
      <c r="F104" s="51" t="n">
        <v>0.54684</v>
      </c>
      <c r="G104" s="51" t="n">
        <v>1.64444</v>
      </c>
      <c r="H104" s="51" t="n">
        <v>1.21716</v>
      </c>
      <c r="I104" s="51" t="n">
        <v>1.25636</v>
      </c>
      <c r="J104" s="51" t="n">
        <v>0.48804</v>
      </c>
      <c r="K104" s="51" t="n">
        <v>0.78008</v>
      </c>
      <c r="L104" s="51" t="n">
        <v>0.54684</v>
      </c>
      <c r="M104" s="51" t="n">
        <v>0.4214</v>
      </c>
      <c r="N104" s="51" t="n">
        <v>0.90944</v>
      </c>
      <c r="O104" s="51" t="n">
        <v>0</v>
      </c>
      <c r="P104" s="51" t="n">
        <v>0.1666</v>
      </c>
    </row>
    <row r="105" s="74" customFormat="true" ht="12.75" hidden="false" customHeight="false" outlineLevel="0" collapsed="false">
      <c r="A105" s="78" t="s">
        <v>519</v>
      </c>
      <c r="B105" s="51" t="n">
        <v>5.03916</v>
      </c>
      <c r="C105" s="51" t="n">
        <v>0.89768</v>
      </c>
      <c r="D105" s="51" t="n">
        <v>2.22852</v>
      </c>
      <c r="E105" s="51" t="n">
        <v>2.15208</v>
      </c>
      <c r="F105" s="51" t="n">
        <v>0.69188</v>
      </c>
      <c r="G105" s="51" t="n">
        <v>2.08936</v>
      </c>
      <c r="H105" s="51" t="n">
        <v>1.3426</v>
      </c>
      <c r="I105" s="51" t="n">
        <v>1.41904</v>
      </c>
      <c r="J105" s="51" t="n">
        <v>0.63308</v>
      </c>
      <c r="K105" s="51" t="n">
        <v>0.87612</v>
      </c>
      <c r="L105" s="51" t="n">
        <v>0.55076</v>
      </c>
      <c r="M105" s="51" t="n">
        <v>0.43708</v>
      </c>
      <c r="N105" s="51" t="n">
        <v>0.87024</v>
      </c>
      <c r="O105" s="51" t="n">
        <v>0</v>
      </c>
      <c r="P105" s="51" t="n">
        <v>0.17248</v>
      </c>
    </row>
    <row r="106" s="74" customFormat="true" ht="12.75" hidden="false" customHeight="false" outlineLevel="0" collapsed="false">
      <c r="A106" s="78" t="s">
        <v>520</v>
      </c>
      <c r="B106" s="51" t="n">
        <v>0</v>
      </c>
      <c r="C106" s="51" t="n">
        <v>1.1858</v>
      </c>
      <c r="D106" s="51" t="n">
        <v>1.90708</v>
      </c>
      <c r="E106" s="51" t="n">
        <v>1.86788</v>
      </c>
      <c r="F106" s="51" t="n">
        <v>0.67816</v>
      </c>
      <c r="G106" s="51" t="n">
        <v>1.4798</v>
      </c>
      <c r="H106" s="51" t="n">
        <v>1.39552</v>
      </c>
      <c r="I106" s="51" t="n">
        <v>0.49784</v>
      </c>
      <c r="J106" s="51" t="n">
        <v>0.48804</v>
      </c>
      <c r="K106" s="51" t="n">
        <v>0.62524</v>
      </c>
      <c r="L106" s="51" t="n">
        <v>0.46256</v>
      </c>
      <c r="M106" s="51" t="n">
        <v>0.45864</v>
      </c>
      <c r="N106" s="51" t="n">
        <v>1.05252</v>
      </c>
      <c r="O106" s="51" t="n">
        <v>0</v>
      </c>
      <c r="P106" s="51" t="n">
        <v>0.16856</v>
      </c>
    </row>
    <row r="107" s="74" customFormat="true" ht="12.75" hidden="false" customHeight="false" outlineLevel="0" collapsed="false">
      <c r="A107" s="78" t="s">
        <v>521</v>
      </c>
      <c r="B107" s="51" t="n">
        <v>2.39708</v>
      </c>
      <c r="C107" s="51" t="n">
        <v>1.02508</v>
      </c>
      <c r="D107" s="51" t="n">
        <v>1.56016</v>
      </c>
      <c r="E107" s="51" t="n">
        <v>1.1368</v>
      </c>
      <c r="F107" s="51" t="n">
        <v>0.64876</v>
      </c>
      <c r="G107" s="51" t="n">
        <v>1.28772</v>
      </c>
      <c r="H107" s="51" t="n">
        <v>1.20736</v>
      </c>
      <c r="I107" s="51" t="n">
        <v>1.21716</v>
      </c>
      <c r="J107" s="51" t="n">
        <v>0.54292</v>
      </c>
      <c r="K107" s="51" t="n">
        <v>0.97412</v>
      </c>
      <c r="L107" s="51" t="n">
        <v>0.44296</v>
      </c>
      <c r="M107" s="51" t="n">
        <v>0.46648</v>
      </c>
      <c r="N107" s="51" t="n">
        <v>0.76832</v>
      </c>
      <c r="O107" s="51" t="n">
        <v>30.29376</v>
      </c>
      <c r="P107" s="51" t="n">
        <v>0.17444</v>
      </c>
    </row>
    <row r="108" s="74" customFormat="true" ht="12.75" hidden="false" customHeight="false" outlineLevel="0" collapsed="false">
      <c r="A108" s="78" t="s">
        <v>522</v>
      </c>
      <c r="B108" s="51" t="n">
        <v>6.15832</v>
      </c>
      <c r="C108" s="51" t="n">
        <v>0.73108</v>
      </c>
      <c r="D108" s="51" t="n">
        <v>1.48372</v>
      </c>
      <c r="E108" s="51" t="n">
        <v>2.9596</v>
      </c>
      <c r="F108" s="51" t="n">
        <v>0.59388</v>
      </c>
      <c r="G108" s="51" t="n">
        <v>0.23324</v>
      </c>
      <c r="H108" s="51" t="n">
        <v>1.12504</v>
      </c>
      <c r="I108" s="51" t="n">
        <v>1.76988</v>
      </c>
      <c r="J108" s="51" t="n">
        <v>0.50568</v>
      </c>
      <c r="K108" s="51" t="n">
        <v>1.1858</v>
      </c>
      <c r="L108" s="51" t="n">
        <v>0.46452</v>
      </c>
      <c r="M108" s="51" t="n">
        <v>0.37044</v>
      </c>
      <c r="N108" s="51" t="n">
        <v>0.72324</v>
      </c>
      <c r="O108" s="51" t="n">
        <v>0</v>
      </c>
      <c r="P108" s="51" t="n">
        <v>0.16072</v>
      </c>
    </row>
    <row r="109" s="74" customFormat="true" ht="12.75" hidden="false" customHeight="false" outlineLevel="0" collapsed="false">
      <c r="A109" s="78" t="s">
        <v>523</v>
      </c>
      <c r="B109" s="51" t="n">
        <v>2.94</v>
      </c>
      <c r="C109" s="51" t="n">
        <v>0.38612</v>
      </c>
      <c r="D109" s="51" t="n">
        <v>0.73304</v>
      </c>
      <c r="E109" s="51" t="n">
        <v>0</v>
      </c>
      <c r="F109" s="51" t="n">
        <v>0.26852</v>
      </c>
      <c r="G109" s="51" t="n">
        <v>0.45668</v>
      </c>
      <c r="H109" s="51" t="n">
        <v>0.92708</v>
      </c>
      <c r="I109" s="51" t="n">
        <v>0.6174</v>
      </c>
      <c r="J109" s="51" t="n">
        <v>0.28224</v>
      </c>
      <c r="K109" s="51" t="n">
        <v>0.42336</v>
      </c>
      <c r="L109" s="51" t="n">
        <v>0.33516</v>
      </c>
      <c r="M109" s="51" t="n">
        <v>0.27832</v>
      </c>
      <c r="N109" s="51" t="n">
        <v>0.4508</v>
      </c>
      <c r="O109" s="51" t="n">
        <v>0</v>
      </c>
      <c r="P109" s="51" t="n">
        <v>0.09016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0.95256</v>
      </c>
      <c r="D110" s="51" t="n">
        <v>1.66992</v>
      </c>
      <c r="E110" s="51" t="n">
        <v>1.49744</v>
      </c>
      <c r="F110" s="51" t="n">
        <v>0.61152</v>
      </c>
      <c r="G110" s="51" t="n">
        <v>1.84436</v>
      </c>
      <c r="H110" s="51" t="n">
        <v>1.22108</v>
      </c>
      <c r="I110" s="51" t="n">
        <v>1.9208</v>
      </c>
      <c r="J110" s="51" t="n">
        <v>0.39984</v>
      </c>
      <c r="K110" s="51" t="n">
        <v>0.92316</v>
      </c>
      <c r="L110" s="51" t="n">
        <v>0.58016</v>
      </c>
      <c r="M110" s="51" t="n">
        <v>0.43708</v>
      </c>
      <c r="N110" s="51" t="n">
        <v>1.08976</v>
      </c>
      <c r="O110" s="51" t="n">
        <v>0</v>
      </c>
      <c r="P110" s="51" t="n">
        <v>0.1666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00548</v>
      </c>
      <c r="D111" s="51" t="n">
        <v>1.11328</v>
      </c>
      <c r="E111" s="51" t="n">
        <v>2.41668</v>
      </c>
      <c r="F111" s="51" t="n">
        <v>0.49784</v>
      </c>
      <c r="G111" s="51" t="n">
        <v>1.13876</v>
      </c>
      <c r="H111" s="51" t="n">
        <v>1.5092</v>
      </c>
      <c r="I111" s="51" t="n">
        <v>1.78948</v>
      </c>
      <c r="J111" s="51" t="n">
        <v>0.50568</v>
      </c>
      <c r="K111" s="51" t="n">
        <v>0.85456</v>
      </c>
      <c r="L111" s="51" t="n">
        <v>0.5292</v>
      </c>
      <c r="M111" s="51" t="n">
        <v>0.41944</v>
      </c>
      <c r="N111" s="51" t="n">
        <v>0.82712</v>
      </c>
      <c r="O111" s="51" t="n">
        <v>0</v>
      </c>
      <c r="P111" s="51" t="n">
        <v>0.16268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82.36116</v>
      </c>
      <c r="C16" s="48" t="n">
        <v>229.22984</v>
      </c>
      <c r="D16" s="48" t="n">
        <v>154.24024</v>
      </c>
      <c r="E16" s="48" t="n">
        <v>234.05928</v>
      </c>
      <c r="F16" s="48" t="n">
        <v>334.67588</v>
      </c>
      <c r="G16" s="48" t="n">
        <v>230.3098</v>
      </c>
      <c r="H16" s="48" t="n">
        <v>209.4554</v>
      </c>
      <c r="I16" s="48" t="n">
        <v>281.9166</v>
      </c>
      <c r="J16" s="48" t="n">
        <v>445.08268</v>
      </c>
      <c r="K16" s="48" t="n">
        <v>247.0874</v>
      </c>
      <c r="L16" s="48" t="n">
        <v>317.71012</v>
      </c>
      <c r="M16" s="48" t="n">
        <v>285.36228</v>
      </c>
      <c r="N16" s="48" t="n">
        <v>220.4216</v>
      </c>
      <c r="O16" s="48" t="n">
        <v>46.43044</v>
      </c>
      <c r="P16" s="48" t="n">
        <v>648.90896</v>
      </c>
    </row>
    <row r="17" s="74" customFormat="true" ht="12.75" hidden="false" customHeight="false" outlineLevel="0" collapsed="false">
      <c r="A17" s="78" t="s">
        <v>506</v>
      </c>
      <c r="B17" s="48" t="n">
        <v>30.97584</v>
      </c>
      <c r="C17" s="48" t="n">
        <v>103.92312</v>
      </c>
      <c r="D17" s="48" t="n">
        <v>71.5988</v>
      </c>
      <c r="E17" s="48" t="n">
        <v>103.61932</v>
      </c>
      <c r="F17" s="48" t="n">
        <v>99.66796</v>
      </c>
      <c r="G17" s="48" t="n">
        <v>79.77984</v>
      </c>
      <c r="H17" s="48" t="n">
        <v>86.9456</v>
      </c>
      <c r="I17" s="48" t="n">
        <v>80.44232</v>
      </c>
      <c r="J17" s="48" t="n">
        <v>152.0764</v>
      </c>
      <c r="K17" s="48" t="n">
        <v>104.01328</v>
      </c>
      <c r="L17" s="48" t="n">
        <v>127.23732</v>
      </c>
      <c r="M17" s="48" t="n">
        <v>130.9476</v>
      </c>
      <c r="N17" s="48" t="n">
        <v>74.00176</v>
      </c>
      <c r="O17" s="48" t="n">
        <v>13.88856</v>
      </c>
      <c r="P17" s="48" t="n">
        <v>260.59572</v>
      </c>
    </row>
    <row r="18" s="74" customFormat="true" ht="12.75" hidden="false" customHeight="false" outlineLevel="0" collapsed="false">
      <c r="A18" s="78" t="s">
        <v>507</v>
      </c>
      <c r="B18" s="48" t="n">
        <v>57.56716</v>
      </c>
      <c r="C18" s="48" t="n">
        <v>113.13512</v>
      </c>
      <c r="D18" s="48" t="n">
        <v>91.59864</v>
      </c>
      <c r="E18" s="48" t="n">
        <v>85.83232</v>
      </c>
      <c r="F18" s="48" t="n">
        <v>111.85132</v>
      </c>
      <c r="G18" s="48" t="n">
        <v>73.31772</v>
      </c>
      <c r="H18" s="48" t="n">
        <v>56.1148</v>
      </c>
      <c r="I18" s="48" t="n">
        <v>29.02172</v>
      </c>
      <c r="J18" s="48" t="n">
        <v>114.07788</v>
      </c>
      <c r="K18" s="48" t="n">
        <v>67.10844</v>
      </c>
      <c r="L18" s="48" t="n">
        <v>94.88948</v>
      </c>
      <c r="M18" s="48" t="n">
        <v>113.01164</v>
      </c>
      <c r="N18" s="48" t="n">
        <v>53.47664</v>
      </c>
      <c r="O18" s="48" t="n">
        <v>0</v>
      </c>
      <c r="P18" s="48" t="n">
        <v>228.10284</v>
      </c>
    </row>
    <row r="19" s="74" customFormat="true" ht="12.75" hidden="false" customHeight="false" outlineLevel="0" collapsed="false">
      <c r="A19" s="78" t="s">
        <v>508</v>
      </c>
      <c r="B19" s="48" t="n">
        <v>58.4864</v>
      </c>
      <c r="C19" s="48" t="n">
        <v>144.21876</v>
      </c>
      <c r="D19" s="48" t="n">
        <v>123.44668</v>
      </c>
      <c r="E19" s="48" t="n">
        <v>120.442</v>
      </c>
      <c r="F19" s="48" t="n">
        <v>118.21152</v>
      </c>
      <c r="G19" s="48" t="n">
        <v>95.10116</v>
      </c>
      <c r="H19" s="48" t="n">
        <v>54.29788</v>
      </c>
      <c r="I19" s="48" t="n">
        <v>67.4534</v>
      </c>
      <c r="J19" s="48" t="n">
        <v>148.519</v>
      </c>
      <c r="K19" s="48" t="n">
        <v>68.90576</v>
      </c>
      <c r="L19" s="48" t="n">
        <v>131.83156</v>
      </c>
      <c r="M19" s="48" t="n">
        <v>110.00696</v>
      </c>
      <c r="N19" s="48" t="n">
        <v>66.97516</v>
      </c>
      <c r="O19" s="48" t="n">
        <v>7.79884</v>
      </c>
      <c r="P19" s="48" t="n">
        <v>274.83512</v>
      </c>
    </row>
    <row r="20" s="74" customFormat="true" ht="12.75" hidden="false" customHeight="false" outlineLevel="0" collapsed="false">
      <c r="A20" s="78" t="s">
        <v>509</v>
      </c>
      <c r="B20" s="48" t="n">
        <v>50.09564</v>
      </c>
      <c r="C20" s="48" t="n">
        <v>149.11876</v>
      </c>
      <c r="D20" s="48" t="n">
        <v>90.21684</v>
      </c>
      <c r="E20" s="48" t="n">
        <v>101.47508</v>
      </c>
      <c r="F20" s="48" t="n">
        <v>123.43688</v>
      </c>
      <c r="G20" s="48" t="n">
        <v>98.539</v>
      </c>
      <c r="H20" s="48" t="n">
        <v>38.72372</v>
      </c>
      <c r="I20" s="48" t="n">
        <v>70.021</v>
      </c>
      <c r="J20" s="48" t="n">
        <v>81.27532</v>
      </c>
      <c r="K20" s="48" t="n">
        <v>64.6506</v>
      </c>
      <c r="L20" s="48" t="n">
        <v>111.58476</v>
      </c>
      <c r="M20" s="48" t="n">
        <v>113.435</v>
      </c>
      <c r="N20" s="48" t="n">
        <v>67.42988</v>
      </c>
      <c r="O20" s="48" t="n">
        <v>0</v>
      </c>
      <c r="P20" s="48" t="n">
        <v>251.25828</v>
      </c>
    </row>
    <row r="21" s="74" customFormat="true" ht="12.75" hidden="false" customHeight="false" outlineLevel="0" collapsed="false">
      <c r="A21" s="78" t="s">
        <v>510</v>
      </c>
      <c r="B21" s="48" t="n">
        <v>35.18984</v>
      </c>
      <c r="C21" s="48" t="n">
        <v>82.369</v>
      </c>
      <c r="D21" s="48" t="n">
        <v>51.85768</v>
      </c>
      <c r="E21" s="48" t="n">
        <v>50.52096</v>
      </c>
      <c r="F21" s="48" t="n">
        <v>75.11896</v>
      </c>
      <c r="G21" s="48" t="n">
        <v>52.32416</v>
      </c>
      <c r="H21" s="48" t="n">
        <v>42.01652</v>
      </c>
      <c r="I21" s="48" t="n">
        <v>51.97136</v>
      </c>
      <c r="J21" s="48" t="n">
        <v>65.09748</v>
      </c>
      <c r="K21" s="48" t="n">
        <v>44.28228</v>
      </c>
      <c r="L21" s="48" t="n">
        <v>62.89444</v>
      </c>
      <c r="M21" s="48" t="n">
        <v>84.77196</v>
      </c>
      <c r="N21" s="48" t="n">
        <v>48.32772</v>
      </c>
      <c r="O21" s="48" t="n">
        <v>0</v>
      </c>
      <c r="P21" s="48" t="n">
        <v>163.8658</v>
      </c>
    </row>
    <row r="22" s="74" customFormat="true" ht="12.75" hidden="false" customHeight="false" outlineLevel="0" collapsed="false">
      <c r="A22" s="78" t="s">
        <v>511</v>
      </c>
      <c r="B22" s="48" t="n">
        <v>58.04148</v>
      </c>
      <c r="C22" s="48" t="n">
        <v>104.25436</v>
      </c>
      <c r="D22" s="48" t="n">
        <v>75.78928</v>
      </c>
      <c r="E22" s="48" t="n">
        <v>83.6822</v>
      </c>
      <c r="F22" s="48" t="n">
        <v>82.78256</v>
      </c>
      <c r="G22" s="48" t="n">
        <v>65.04456</v>
      </c>
      <c r="H22" s="48" t="n">
        <v>69.8838</v>
      </c>
      <c r="I22" s="48" t="n">
        <v>32.3694</v>
      </c>
      <c r="J22" s="48" t="n">
        <v>78.7626</v>
      </c>
      <c r="K22" s="48" t="n">
        <v>46.3148</v>
      </c>
      <c r="L22" s="48" t="n">
        <v>65.99516</v>
      </c>
      <c r="M22" s="48" t="n">
        <v>94.15252</v>
      </c>
      <c r="N22" s="48" t="n">
        <v>51.44608</v>
      </c>
      <c r="O22" s="48" t="n">
        <v>18.375</v>
      </c>
      <c r="P22" s="48" t="n">
        <v>195.49236</v>
      </c>
    </row>
    <row r="23" s="74" customFormat="true" ht="12.75" hidden="false" customHeight="false" outlineLevel="0" collapsed="false">
      <c r="A23" s="78" t="s">
        <v>512</v>
      </c>
      <c r="B23" s="48" t="n">
        <v>32.54972</v>
      </c>
      <c r="C23" s="48" t="n">
        <v>39.97616</v>
      </c>
      <c r="D23" s="48" t="n">
        <v>11.17396</v>
      </c>
      <c r="E23" s="48" t="n">
        <v>37.53792</v>
      </c>
      <c r="F23" s="48" t="n">
        <v>32.02052</v>
      </c>
      <c r="G23" s="48" t="n">
        <v>36.09732</v>
      </c>
      <c r="H23" s="48" t="n">
        <v>13.6808</v>
      </c>
      <c r="I23" s="48" t="n">
        <v>20.38596</v>
      </c>
      <c r="J23" s="48" t="n">
        <v>41.54416</v>
      </c>
      <c r="K23" s="48" t="n">
        <v>24.10212</v>
      </c>
      <c r="L23" s="48" t="n">
        <v>41.60884</v>
      </c>
      <c r="M23" s="48" t="n">
        <v>39.99184</v>
      </c>
      <c r="N23" s="48" t="n">
        <v>22.95944</v>
      </c>
      <c r="O23" s="48" t="n">
        <v>0</v>
      </c>
      <c r="P23" s="48" t="n">
        <v>92.93536</v>
      </c>
    </row>
    <row r="24" s="74" customFormat="true" ht="12.75" hidden="false" customHeight="false" outlineLevel="0" collapsed="false">
      <c r="A24" s="78" t="s">
        <v>513</v>
      </c>
      <c r="B24" s="48" t="n">
        <v>30.46036</v>
      </c>
      <c r="C24" s="48" t="n">
        <v>70.37968</v>
      </c>
      <c r="D24" s="48" t="n">
        <v>55.46212</v>
      </c>
      <c r="E24" s="48" t="n">
        <v>49.44688</v>
      </c>
      <c r="F24" s="48" t="n">
        <v>50.37004</v>
      </c>
      <c r="G24" s="48" t="n">
        <v>47.79068</v>
      </c>
      <c r="H24" s="48" t="n">
        <v>34.6038</v>
      </c>
      <c r="I24" s="48" t="n">
        <v>32.88292</v>
      </c>
      <c r="J24" s="48" t="n">
        <v>51.1168</v>
      </c>
      <c r="K24" s="48" t="n">
        <v>53.89412</v>
      </c>
      <c r="L24" s="48" t="n">
        <v>58.51972</v>
      </c>
      <c r="M24" s="48" t="n">
        <v>64.29192</v>
      </c>
      <c r="N24" s="48" t="n">
        <v>36.77156</v>
      </c>
      <c r="O24" s="48" t="n">
        <v>0</v>
      </c>
      <c r="P24" s="48" t="n">
        <v>143.36028</v>
      </c>
    </row>
    <row r="25" s="74" customFormat="true" ht="12.75" hidden="false" customHeight="false" outlineLevel="0" collapsed="false">
      <c r="A25" s="78" t="s">
        <v>514</v>
      </c>
      <c r="B25" s="48" t="n">
        <v>133.94248</v>
      </c>
      <c r="C25" s="48" t="n">
        <v>201.51936</v>
      </c>
      <c r="D25" s="48" t="n">
        <v>106.30844</v>
      </c>
      <c r="E25" s="48" t="n">
        <v>181.62928</v>
      </c>
      <c r="F25" s="48" t="n">
        <v>250.05484</v>
      </c>
      <c r="G25" s="48" t="n">
        <v>157.8094</v>
      </c>
      <c r="H25" s="48" t="n">
        <v>160.25156</v>
      </c>
      <c r="I25" s="48" t="n">
        <v>122.77832</v>
      </c>
      <c r="J25" s="48" t="n">
        <v>260.33112</v>
      </c>
      <c r="K25" s="48" t="n">
        <v>162.35464</v>
      </c>
      <c r="L25" s="48" t="n">
        <v>234.20236</v>
      </c>
      <c r="M25" s="48" t="n">
        <v>221.52116</v>
      </c>
      <c r="N25" s="48" t="n">
        <v>152.92116</v>
      </c>
      <c r="O25" s="48" t="n">
        <v>39.96636</v>
      </c>
      <c r="P25" s="48" t="n">
        <v>500.97208</v>
      </c>
    </row>
    <row r="26" s="74" customFormat="true" ht="12.75" hidden="false" customHeight="false" outlineLevel="0" collapsed="false">
      <c r="A26" s="78" t="s">
        <v>515</v>
      </c>
      <c r="B26" s="48" t="n">
        <v>67.89048</v>
      </c>
      <c r="C26" s="48" t="n">
        <v>117.2962</v>
      </c>
      <c r="D26" s="48" t="n">
        <v>62.64944</v>
      </c>
      <c r="E26" s="48" t="n">
        <v>92.12</v>
      </c>
      <c r="F26" s="48" t="n">
        <v>118.00768</v>
      </c>
      <c r="G26" s="48" t="n">
        <v>69.06256</v>
      </c>
      <c r="H26" s="48" t="n">
        <v>58.55304</v>
      </c>
      <c r="I26" s="48" t="n">
        <v>37.37328</v>
      </c>
      <c r="J26" s="48" t="n">
        <v>119.76384</v>
      </c>
      <c r="K26" s="48" t="n">
        <v>76.78888</v>
      </c>
      <c r="L26" s="48" t="n">
        <v>109.0838</v>
      </c>
      <c r="M26" s="48" t="n">
        <v>95.80088</v>
      </c>
      <c r="N26" s="48" t="n">
        <v>60.32292</v>
      </c>
      <c r="O26" s="48" t="n">
        <v>19.61568</v>
      </c>
      <c r="P26" s="48" t="n">
        <v>229.15536</v>
      </c>
    </row>
    <row r="27" s="74" customFormat="true" ht="12.75" hidden="false" customHeight="false" outlineLevel="0" collapsed="false">
      <c r="A27" s="78" t="s">
        <v>516</v>
      </c>
      <c r="B27" s="48" t="n">
        <v>101.42608</v>
      </c>
      <c r="C27" s="48" t="n">
        <v>251.9384</v>
      </c>
      <c r="D27" s="48" t="n">
        <v>194.76128</v>
      </c>
      <c r="E27" s="48" t="n">
        <v>198.68324</v>
      </c>
      <c r="F27" s="48" t="n">
        <v>251.32688</v>
      </c>
      <c r="G27" s="48" t="n">
        <v>173.86376</v>
      </c>
      <c r="H27" s="48" t="n">
        <v>152.15872</v>
      </c>
      <c r="I27" s="48" t="n">
        <v>166.38244</v>
      </c>
      <c r="J27" s="48" t="n">
        <v>284.19608</v>
      </c>
      <c r="K27" s="48" t="n">
        <v>161.07476</v>
      </c>
      <c r="L27" s="48" t="n">
        <v>224.567</v>
      </c>
      <c r="M27" s="48" t="n">
        <v>271.9108</v>
      </c>
      <c r="N27" s="48" t="n">
        <v>149.57544</v>
      </c>
      <c r="O27" s="48" t="n">
        <v>18.79248</v>
      </c>
      <c r="P27" s="48" t="n">
        <v>532.53984</v>
      </c>
    </row>
    <row r="28" s="74" customFormat="true" ht="12.75" hidden="false" customHeight="false" outlineLevel="0" collapsed="false">
      <c r="A28" s="78" t="s">
        <v>517</v>
      </c>
      <c r="B28" s="48" t="n">
        <v>63.64316</v>
      </c>
      <c r="C28" s="48" t="n">
        <v>100.61464</v>
      </c>
      <c r="D28" s="48" t="n">
        <v>65.75016</v>
      </c>
      <c r="E28" s="48" t="n">
        <v>80.25808</v>
      </c>
      <c r="F28" s="48" t="n">
        <v>94.64056</v>
      </c>
      <c r="G28" s="48" t="n">
        <v>44.7762</v>
      </c>
      <c r="H28" s="48" t="n">
        <v>43.10824</v>
      </c>
      <c r="I28" s="48" t="n">
        <v>59.65456</v>
      </c>
      <c r="J28" s="48" t="n">
        <v>116.31816</v>
      </c>
      <c r="K28" s="48" t="n">
        <v>64.35268</v>
      </c>
      <c r="L28" s="48" t="n">
        <v>79.6642</v>
      </c>
      <c r="M28" s="48" t="n">
        <v>97.00824</v>
      </c>
      <c r="N28" s="48" t="n">
        <v>56.20104</v>
      </c>
      <c r="O28" s="48" t="n">
        <v>12.93012</v>
      </c>
      <c r="P28" s="48" t="n">
        <v>216.335</v>
      </c>
    </row>
    <row r="29" s="74" customFormat="true" ht="12.75" hidden="false" customHeight="false" outlineLevel="0" collapsed="false">
      <c r="A29" s="78" t="s">
        <v>518</v>
      </c>
      <c r="B29" s="48" t="n">
        <v>53.6746</v>
      </c>
      <c r="C29" s="48" t="n">
        <v>120.7654</v>
      </c>
      <c r="D29" s="48" t="n">
        <v>96.38888</v>
      </c>
      <c r="E29" s="48" t="n">
        <v>95.2364</v>
      </c>
      <c r="F29" s="48" t="n">
        <v>85.04832</v>
      </c>
      <c r="G29" s="48" t="n">
        <v>71.53608</v>
      </c>
      <c r="H29" s="48" t="n">
        <v>57.62792</v>
      </c>
      <c r="I29" s="48" t="n">
        <v>40.86796</v>
      </c>
      <c r="J29" s="48" t="n">
        <v>92.88636</v>
      </c>
      <c r="K29" s="48" t="n">
        <v>71.2068</v>
      </c>
      <c r="L29" s="48" t="n">
        <v>98.32144</v>
      </c>
      <c r="M29" s="48" t="n">
        <v>97.9314</v>
      </c>
      <c r="N29" s="48" t="n">
        <v>68.8156</v>
      </c>
      <c r="O29" s="48" t="n">
        <v>12.27156</v>
      </c>
      <c r="P29" s="48" t="n">
        <v>223.49292</v>
      </c>
    </row>
    <row r="30" s="74" customFormat="true" ht="12.75" hidden="false" customHeight="false" outlineLevel="0" collapsed="false">
      <c r="A30" s="78" t="s">
        <v>519</v>
      </c>
      <c r="B30" s="48" t="n">
        <v>28.8512</v>
      </c>
      <c r="C30" s="48" t="n">
        <v>111.18884</v>
      </c>
      <c r="D30" s="48" t="n">
        <v>86.142</v>
      </c>
      <c r="E30" s="48" t="n">
        <v>77.49644</v>
      </c>
      <c r="F30" s="48" t="n">
        <v>106.45544</v>
      </c>
      <c r="G30" s="48" t="n">
        <v>65.63452</v>
      </c>
      <c r="H30" s="48" t="n">
        <v>55.3896</v>
      </c>
      <c r="I30" s="48" t="n">
        <v>49.8624</v>
      </c>
      <c r="J30" s="48" t="n">
        <v>101.09484</v>
      </c>
      <c r="K30" s="48" t="n">
        <v>84.80528</v>
      </c>
      <c r="L30" s="48" t="n">
        <v>80.80492</v>
      </c>
      <c r="M30" s="48" t="n">
        <v>112.99596</v>
      </c>
      <c r="N30" s="48" t="n">
        <v>65.1896</v>
      </c>
      <c r="O30" s="48" t="n">
        <v>13.81016</v>
      </c>
      <c r="P30" s="48" t="n">
        <v>217.22288</v>
      </c>
    </row>
    <row r="31" s="74" customFormat="true" ht="12.75" hidden="false" customHeight="false" outlineLevel="0" collapsed="false">
      <c r="A31" s="78" t="s">
        <v>520</v>
      </c>
      <c r="B31" s="48" t="n">
        <v>45.45632</v>
      </c>
      <c r="C31" s="48" t="n">
        <v>121.62584</v>
      </c>
      <c r="D31" s="48" t="n">
        <v>79.16244</v>
      </c>
      <c r="E31" s="48" t="n">
        <v>96.72796</v>
      </c>
      <c r="F31" s="48" t="n">
        <v>96.01844</v>
      </c>
      <c r="G31" s="48" t="n">
        <v>81.89272</v>
      </c>
      <c r="H31" s="48" t="n">
        <v>60.93836</v>
      </c>
      <c r="I31" s="48" t="n">
        <v>63.27468</v>
      </c>
      <c r="J31" s="48" t="n">
        <v>86.91816</v>
      </c>
      <c r="K31" s="48" t="n">
        <v>56.92624</v>
      </c>
      <c r="L31" s="48" t="n">
        <v>92.52768</v>
      </c>
      <c r="M31" s="48" t="n">
        <v>114.43264</v>
      </c>
      <c r="N31" s="48" t="n">
        <v>73.31968</v>
      </c>
      <c r="O31" s="48" t="n">
        <v>2.93608</v>
      </c>
      <c r="P31" s="48" t="n">
        <v>239.3748</v>
      </c>
    </row>
    <row r="32" s="74" customFormat="true" ht="12.75" hidden="false" customHeight="false" outlineLevel="0" collapsed="false">
      <c r="A32" s="78" t="s">
        <v>521</v>
      </c>
      <c r="B32" s="48" t="n">
        <v>57.3692</v>
      </c>
      <c r="C32" s="48" t="n">
        <v>116.8258</v>
      </c>
      <c r="D32" s="48" t="n">
        <v>84.47992</v>
      </c>
      <c r="E32" s="48" t="n">
        <v>74.73088</v>
      </c>
      <c r="F32" s="48" t="n">
        <v>97.01608</v>
      </c>
      <c r="G32" s="48" t="n">
        <v>66.69488</v>
      </c>
      <c r="H32" s="48" t="n">
        <v>79.27024</v>
      </c>
      <c r="I32" s="48" t="n">
        <v>46.85772</v>
      </c>
      <c r="J32" s="48" t="n">
        <v>113.60748</v>
      </c>
      <c r="K32" s="48" t="n">
        <v>84.09772</v>
      </c>
      <c r="L32" s="48" t="n">
        <v>85.8774</v>
      </c>
      <c r="M32" s="48" t="n">
        <v>96.86712</v>
      </c>
      <c r="N32" s="48" t="n">
        <v>46.92828</v>
      </c>
      <c r="O32" s="48" t="n">
        <v>30.56424</v>
      </c>
      <c r="P32" s="48" t="n">
        <v>244.25716</v>
      </c>
    </row>
    <row r="33" s="74" customFormat="true" ht="12.75" hidden="false" customHeight="false" outlineLevel="0" collapsed="false">
      <c r="A33" s="78" t="s">
        <v>522</v>
      </c>
      <c r="B33" s="48" t="n">
        <v>46.0012</v>
      </c>
      <c r="C33" s="48" t="n">
        <v>98.03724</v>
      </c>
      <c r="D33" s="48" t="n">
        <v>71.442</v>
      </c>
      <c r="E33" s="48" t="n">
        <v>75.79124</v>
      </c>
      <c r="F33" s="48" t="n">
        <v>90.47164</v>
      </c>
      <c r="G33" s="48" t="n">
        <v>61.63808</v>
      </c>
      <c r="H33" s="48" t="n">
        <v>28.7826</v>
      </c>
      <c r="I33" s="48" t="n">
        <v>63.8666</v>
      </c>
      <c r="J33" s="48" t="n">
        <v>101.09876</v>
      </c>
      <c r="K33" s="48" t="n">
        <v>92.68056</v>
      </c>
      <c r="L33" s="48" t="n">
        <v>76.01076</v>
      </c>
      <c r="M33" s="48" t="n">
        <v>95.06784</v>
      </c>
      <c r="N33" s="48" t="n">
        <v>55.0074</v>
      </c>
      <c r="O33" s="48" t="n">
        <v>0</v>
      </c>
      <c r="P33" s="48" t="n">
        <v>205.11792</v>
      </c>
    </row>
    <row r="34" s="74" customFormat="true" ht="12.75" hidden="false" customHeight="false" outlineLevel="0" collapsed="false">
      <c r="A34" s="78" t="s">
        <v>523</v>
      </c>
      <c r="B34" s="48" t="n">
        <v>31.58344</v>
      </c>
      <c r="C34" s="48" t="n">
        <v>58.00032</v>
      </c>
      <c r="D34" s="48" t="n">
        <v>35.9856</v>
      </c>
      <c r="E34" s="48" t="n">
        <v>42.67704</v>
      </c>
      <c r="F34" s="48" t="n">
        <v>38.24352</v>
      </c>
      <c r="G34" s="48" t="n">
        <v>18.29268</v>
      </c>
      <c r="H34" s="48" t="n">
        <v>44.27248</v>
      </c>
      <c r="I34" s="48" t="n">
        <v>29.12364</v>
      </c>
      <c r="J34" s="48" t="n">
        <v>54.71928</v>
      </c>
      <c r="K34" s="48" t="n">
        <v>46.17564</v>
      </c>
      <c r="L34" s="48" t="n">
        <v>54.62128</v>
      </c>
      <c r="M34" s="48" t="n">
        <v>60.79136</v>
      </c>
      <c r="N34" s="48" t="n">
        <v>29.12364</v>
      </c>
      <c r="O34" s="48" t="n">
        <v>0</v>
      </c>
      <c r="P34" s="48" t="n">
        <v>121.24952</v>
      </c>
    </row>
    <row r="35" s="74" customFormat="true" ht="12.75" hidden="false" customHeight="false" outlineLevel="0" collapsed="false">
      <c r="A35" s="78" t="s">
        <v>524</v>
      </c>
      <c r="B35" s="48" t="n">
        <v>19.1786</v>
      </c>
      <c r="C35" s="48" t="n">
        <v>103.25084</v>
      </c>
      <c r="D35" s="48" t="n">
        <v>77.76104</v>
      </c>
      <c r="E35" s="48" t="n">
        <v>75.313</v>
      </c>
      <c r="F35" s="48" t="n">
        <v>87.56692</v>
      </c>
      <c r="G35" s="48" t="n">
        <v>61.6714</v>
      </c>
      <c r="H35" s="48" t="n">
        <v>42.21448</v>
      </c>
      <c r="I35" s="48" t="n">
        <v>65.91872</v>
      </c>
      <c r="J35" s="48" t="n">
        <v>99.9698</v>
      </c>
      <c r="K35" s="48" t="n">
        <v>71.94376</v>
      </c>
      <c r="L35" s="48" t="n">
        <v>102.03564</v>
      </c>
      <c r="M35" s="48" t="n">
        <v>107.2904</v>
      </c>
      <c r="N35" s="48" t="n">
        <v>55.00348</v>
      </c>
      <c r="O35" s="48" t="n">
        <v>22.81832</v>
      </c>
      <c r="P35" s="48" t="n">
        <v>207.95012</v>
      </c>
    </row>
    <row r="36" s="74" customFormat="true" ht="12.75" hidden="false" customHeight="false" outlineLevel="0" collapsed="false">
      <c r="A36" s="78" t="s">
        <v>525</v>
      </c>
      <c r="B36" s="48" t="n">
        <v>52.41628</v>
      </c>
      <c r="C36" s="48" t="n">
        <v>124.06016</v>
      </c>
      <c r="D36" s="48" t="n">
        <v>73.01588</v>
      </c>
      <c r="E36" s="48" t="n">
        <v>74.89944</v>
      </c>
      <c r="F36" s="48" t="n">
        <v>81.51052</v>
      </c>
      <c r="G36" s="48" t="n">
        <v>64.05672</v>
      </c>
      <c r="H36" s="48" t="n">
        <v>54.75456</v>
      </c>
      <c r="I36" s="48" t="n">
        <v>40.8464</v>
      </c>
      <c r="J36" s="48" t="n">
        <v>95.501</v>
      </c>
      <c r="K36" s="48" t="n">
        <v>74.235</v>
      </c>
      <c r="L36" s="48" t="n">
        <v>98.6958</v>
      </c>
      <c r="M36" s="48" t="n">
        <v>100.8616</v>
      </c>
      <c r="N36" s="48" t="n">
        <v>51.51272</v>
      </c>
      <c r="O36" s="48" t="n">
        <v>0</v>
      </c>
      <c r="P36" s="48" t="n">
        <v>221.40944</v>
      </c>
    </row>
    <row r="37" s="51" customFormat="true" ht="22.15" hidden="false" customHeight="true" outlineLevel="0" collapsed="false">
      <c r="A37" s="50" t="s">
        <v>526</v>
      </c>
      <c r="B37" s="48" t="n">
        <v>267.77716</v>
      </c>
      <c r="C37" s="48" t="n">
        <v>465.59604</v>
      </c>
      <c r="D37" s="48" t="n">
        <v>306.6126</v>
      </c>
      <c r="E37" s="48" t="n">
        <v>413.08372</v>
      </c>
      <c r="F37" s="48" t="n">
        <v>567.90804</v>
      </c>
      <c r="G37" s="48" t="n">
        <v>405.71216</v>
      </c>
      <c r="H37" s="48" t="n">
        <v>365.30872</v>
      </c>
      <c r="I37" s="48" t="n">
        <v>401.23944</v>
      </c>
      <c r="J37" s="48" t="n">
        <v>645.4966</v>
      </c>
      <c r="K37" s="48" t="n">
        <v>426.75472</v>
      </c>
      <c r="L37" s="48" t="n">
        <v>558.44908</v>
      </c>
      <c r="M37" s="48" t="n">
        <v>559.62508</v>
      </c>
      <c r="N37" s="48" t="n">
        <v>375.24396</v>
      </c>
      <c r="O37" s="48" t="n">
        <v>83.89584</v>
      </c>
      <c r="P37" s="48" t="n">
        <v>988.4985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2.36116</v>
      </c>
      <c r="C54" s="48" t="n">
        <v>191.884</v>
      </c>
      <c r="D54" s="48" t="n">
        <v>141.29052</v>
      </c>
      <c r="E54" s="48" t="n">
        <v>225.90176</v>
      </c>
      <c r="F54" s="48" t="n">
        <v>248.16932</v>
      </c>
      <c r="G54" s="48" t="n">
        <v>209.69256</v>
      </c>
      <c r="H54" s="48" t="n">
        <v>168.13664</v>
      </c>
      <c r="I54" s="48" t="n">
        <v>245.39984</v>
      </c>
      <c r="J54" s="48" t="n">
        <v>351.26728</v>
      </c>
      <c r="K54" s="48" t="n">
        <v>176.8214</v>
      </c>
      <c r="L54" s="48" t="n">
        <v>190.46496</v>
      </c>
      <c r="M54" s="48" t="n">
        <v>152.25868</v>
      </c>
      <c r="N54" s="48" t="n">
        <v>153.77376</v>
      </c>
      <c r="O54" s="48" t="n">
        <v>45.01728</v>
      </c>
      <c r="P54" s="48" t="n">
        <v>485.63704</v>
      </c>
    </row>
    <row r="55" s="74" customFormat="true" ht="12.75" hidden="false" customHeight="false" outlineLevel="0" collapsed="false">
      <c r="A55" s="78" t="s">
        <v>506</v>
      </c>
      <c r="B55" s="48" t="n">
        <v>30.69948</v>
      </c>
      <c r="C55" s="48" t="n">
        <v>96.2752</v>
      </c>
      <c r="D55" s="48" t="n">
        <v>67.96496</v>
      </c>
      <c r="E55" s="48" t="n">
        <v>101.90236</v>
      </c>
      <c r="F55" s="48" t="n">
        <v>80.21692</v>
      </c>
      <c r="G55" s="48" t="n">
        <v>71.17152</v>
      </c>
      <c r="H55" s="48" t="n">
        <v>72.15152</v>
      </c>
      <c r="I55" s="48" t="n">
        <v>72.27696</v>
      </c>
      <c r="J55" s="48" t="n">
        <v>127.44508</v>
      </c>
      <c r="K55" s="48" t="n">
        <v>63.96264</v>
      </c>
      <c r="L55" s="48" t="n">
        <v>89.08004</v>
      </c>
      <c r="M55" s="48" t="n">
        <v>60.47188</v>
      </c>
      <c r="N55" s="48" t="n">
        <v>49.049</v>
      </c>
      <c r="O55" s="48" t="n">
        <v>13.88856</v>
      </c>
      <c r="P55" s="48" t="n">
        <v>202.39548</v>
      </c>
    </row>
    <row r="56" s="74" customFormat="true" ht="12.75" hidden="false" customHeight="false" outlineLevel="0" collapsed="false">
      <c r="A56" s="78" t="s">
        <v>507</v>
      </c>
      <c r="B56" s="48" t="n">
        <v>49.17248</v>
      </c>
      <c r="C56" s="48" t="n">
        <v>102.81964</v>
      </c>
      <c r="D56" s="48" t="n">
        <v>83.97424</v>
      </c>
      <c r="E56" s="48" t="n">
        <v>84.41132</v>
      </c>
      <c r="F56" s="48" t="n">
        <v>105.742</v>
      </c>
      <c r="G56" s="48" t="n">
        <v>67.99436</v>
      </c>
      <c r="H56" s="48" t="n">
        <v>24.9214</v>
      </c>
      <c r="I56" s="48" t="n">
        <v>26.59524</v>
      </c>
      <c r="J56" s="48" t="n">
        <v>88.27448</v>
      </c>
      <c r="K56" s="48" t="n">
        <v>49.20972</v>
      </c>
      <c r="L56" s="48" t="n">
        <v>47.96316</v>
      </c>
      <c r="M56" s="48" t="n">
        <v>62.9454</v>
      </c>
      <c r="N56" s="48" t="n">
        <v>22.08136</v>
      </c>
      <c r="O56" s="48" t="n">
        <v>0</v>
      </c>
      <c r="P56" s="48" t="n">
        <v>178.93624</v>
      </c>
    </row>
    <row r="57" s="74" customFormat="true" ht="12.75" hidden="false" customHeight="false" outlineLevel="0" collapsed="false">
      <c r="A57" s="78" t="s">
        <v>508</v>
      </c>
      <c r="B57" s="48" t="n">
        <v>50.127</v>
      </c>
      <c r="C57" s="48" t="n">
        <v>128.69164</v>
      </c>
      <c r="D57" s="48" t="n">
        <v>111.30448</v>
      </c>
      <c r="E57" s="48" t="n">
        <v>119.28952</v>
      </c>
      <c r="F57" s="48" t="n">
        <v>105.15596</v>
      </c>
      <c r="G57" s="48" t="n">
        <v>89.40736</v>
      </c>
      <c r="H57" s="48" t="n">
        <v>37.24392</v>
      </c>
      <c r="I57" s="48" t="n">
        <v>63.57456</v>
      </c>
      <c r="J57" s="48" t="n">
        <v>132.52344</v>
      </c>
      <c r="K57" s="48" t="n">
        <v>51.88708</v>
      </c>
      <c r="L57" s="48" t="n">
        <v>77.10052</v>
      </c>
      <c r="M57" s="48" t="n">
        <v>47.76128</v>
      </c>
      <c r="N57" s="48" t="n">
        <v>45.51904</v>
      </c>
      <c r="O57" s="48" t="n">
        <v>7.7616</v>
      </c>
      <c r="P57" s="48" t="n">
        <v>216.07628</v>
      </c>
    </row>
    <row r="58" s="74" customFormat="true" ht="12.75" hidden="false" customHeight="false" outlineLevel="0" collapsed="false">
      <c r="A58" s="78" t="s">
        <v>509</v>
      </c>
      <c r="B58" s="48" t="n">
        <v>48.85888</v>
      </c>
      <c r="C58" s="48" t="n">
        <v>134.55008</v>
      </c>
      <c r="D58" s="48" t="n">
        <v>84.40544</v>
      </c>
      <c r="E58" s="48" t="n">
        <v>100.39904</v>
      </c>
      <c r="F58" s="48" t="n">
        <v>99.74636</v>
      </c>
      <c r="G58" s="48" t="n">
        <v>94.5504</v>
      </c>
      <c r="H58" s="48" t="n">
        <v>38.58456</v>
      </c>
      <c r="I58" s="48" t="n">
        <v>65.56592</v>
      </c>
      <c r="J58" s="48" t="n">
        <v>59.3586</v>
      </c>
      <c r="K58" s="48" t="n">
        <v>48.43552</v>
      </c>
      <c r="L58" s="48" t="n">
        <v>71.31264</v>
      </c>
      <c r="M58" s="48" t="n">
        <v>48.46688</v>
      </c>
      <c r="N58" s="48" t="n">
        <v>55.25436</v>
      </c>
      <c r="O58" s="48" t="n">
        <v>0</v>
      </c>
      <c r="P58" s="48" t="n">
        <v>197.95608</v>
      </c>
    </row>
    <row r="59" s="74" customFormat="true" ht="12.75" hidden="false" customHeight="false" outlineLevel="0" collapsed="false">
      <c r="A59" s="78" t="s">
        <v>510</v>
      </c>
      <c r="B59" s="48" t="n">
        <v>32.389</v>
      </c>
      <c r="C59" s="48" t="n">
        <v>78.87824</v>
      </c>
      <c r="D59" s="48" t="n">
        <v>51.85768</v>
      </c>
      <c r="E59" s="48" t="n">
        <v>45.5014</v>
      </c>
      <c r="F59" s="48" t="n">
        <v>62.279</v>
      </c>
      <c r="G59" s="48" t="n">
        <v>43.36892</v>
      </c>
      <c r="H59" s="48" t="n">
        <v>37.57516</v>
      </c>
      <c r="I59" s="48" t="n">
        <v>45.38184</v>
      </c>
      <c r="J59" s="48" t="n">
        <v>49.69384</v>
      </c>
      <c r="K59" s="48" t="n">
        <v>28.71204</v>
      </c>
      <c r="L59" s="48" t="n">
        <v>37.13416</v>
      </c>
      <c r="M59" s="48" t="n">
        <v>27.16756</v>
      </c>
      <c r="N59" s="48" t="n">
        <v>40.16236</v>
      </c>
      <c r="O59" s="48" t="n">
        <v>0</v>
      </c>
      <c r="P59" s="48" t="n">
        <v>121.47296</v>
      </c>
    </row>
    <row r="60" s="74" customFormat="true" ht="12.75" hidden="false" customHeight="false" outlineLevel="0" collapsed="false">
      <c r="A60" s="78" t="s">
        <v>511</v>
      </c>
      <c r="B60" s="48" t="n">
        <v>52.32612</v>
      </c>
      <c r="C60" s="48" t="n">
        <v>87.31212</v>
      </c>
      <c r="D60" s="48" t="n">
        <v>67.74936</v>
      </c>
      <c r="E60" s="48" t="n">
        <v>81.06364</v>
      </c>
      <c r="F60" s="48" t="n">
        <v>66.45772</v>
      </c>
      <c r="G60" s="48" t="n">
        <v>65.04456</v>
      </c>
      <c r="H60" s="48" t="n">
        <v>60.27784</v>
      </c>
      <c r="I60" s="48" t="n">
        <v>28.175</v>
      </c>
      <c r="J60" s="48" t="n">
        <v>59.9466</v>
      </c>
      <c r="K60" s="48" t="n">
        <v>32.5458</v>
      </c>
      <c r="L60" s="48" t="n">
        <v>35.623</v>
      </c>
      <c r="M60" s="48" t="n">
        <v>37.25176</v>
      </c>
      <c r="N60" s="48" t="n">
        <v>18.96692</v>
      </c>
      <c r="O60" s="48" t="n">
        <v>18.375</v>
      </c>
      <c r="P60" s="48" t="n">
        <v>147.2254</v>
      </c>
    </row>
    <row r="61" s="74" customFormat="true" ht="12.75" hidden="false" customHeight="false" outlineLevel="0" collapsed="false">
      <c r="A61" s="78" t="s">
        <v>512</v>
      </c>
      <c r="B61" s="48" t="n">
        <v>32.54972</v>
      </c>
      <c r="C61" s="48" t="n">
        <v>32.67712</v>
      </c>
      <c r="D61" s="48" t="n">
        <v>11.17396</v>
      </c>
      <c r="E61" s="48" t="n">
        <v>37.53792</v>
      </c>
      <c r="F61" s="48" t="n">
        <v>22.04608</v>
      </c>
      <c r="G61" s="48" t="n">
        <v>34.07656</v>
      </c>
      <c r="H61" s="48" t="n">
        <v>0</v>
      </c>
      <c r="I61" s="48" t="n">
        <v>20.38596</v>
      </c>
      <c r="J61" s="48" t="n">
        <v>28.38276</v>
      </c>
      <c r="K61" s="48" t="n">
        <v>17.86932</v>
      </c>
      <c r="L61" s="48" t="n">
        <v>22.22836</v>
      </c>
      <c r="M61" s="48" t="n">
        <v>15.11748</v>
      </c>
      <c r="N61" s="48" t="n">
        <v>22.95944</v>
      </c>
      <c r="O61" s="48" t="n">
        <v>0</v>
      </c>
      <c r="P61" s="48" t="n">
        <v>65.82856</v>
      </c>
    </row>
    <row r="62" s="74" customFormat="true" ht="12.75" hidden="false" customHeight="false" outlineLevel="0" collapsed="false">
      <c r="A62" s="78" t="s">
        <v>513</v>
      </c>
      <c r="B62" s="48" t="n">
        <v>30.46036</v>
      </c>
      <c r="C62" s="48" t="n">
        <v>63.7098</v>
      </c>
      <c r="D62" s="48" t="n">
        <v>52.54564</v>
      </c>
      <c r="E62" s="48" t="n">
        <v>46.55</v>
      </c>
      <c r="F62" s="48" t="n">
        <v>39.37444</v>
      </c>
      <c r="G62" s="48" t="n">
        <v>44.3842</v>
      </c>
      <c r="H62" s="48" t="n">
        <v>25.81124</v>
      </c>
      <c r="I62" s="48" t="n">
        <v>31.36</v>
      </c>
      <c r="J62" s="48" t="n">
        <v>38.60416</v>
      </c>
      <c r="K62" s="48" t="n">
        <v>43.08864</v>
      </c>
      <c r="L62" s="48" t="n">
        <v>35.3682</v>
      </c>
      <c r="M62" s="48" t="n">
        <v>26.2346</v>
      </c>
      <c r="N62" s="48" t="n">
        <v>24.93904</v>
      </c>
      <c r="O62" s="48" t="n">
        <v>0</v>
      </c>
      <c r="P62" s="48" t="n">
        <v>107.19828</v>
      </c>
    </row>
    <row r="63" s="74" customFormat="true" ht="12.75" hidden="false" customHeight="false" outlineLevel="0" collapsed="false">
      <c r="A63" s="78" t="s">
        <v>514</v>
      </c>
      <c r="B63" s="48" t="n">
        <v>128.34864</v>
      </c>
      <c r="C63" s="48" t="n">
        <v>169.96336</v>
      </c>
      <c r="D63" s="48" t="n">
        <v>99.13484</v>
      </c>
      <c r="E63" s="48" t="n">
        <v>174.7536</v>
      </c>
      <c r="F63" s="48" t="n">
        <v>211.25468</v>
      </c>
      <c r="G63" s="48" t="n">
        <v>146.27676</v>
      </c>
      <c r="H63" s="48" t="n">
        <v>118.11352</v>
      </c>
      <c r="I63" s="48" t="n">
        <v>110.93796</v>
      </c>
      <c r="J63" s="48" t="n">
        <v>206.49384</v>
      </c>
      <c r="K63" s="48" t="n">
        <v>117.26092</v>
      </c>
      <c r="L63" s="48" t="n">
        <v>131.88056</v>
      </c>
      <c r="M63" s="48" t="n">
        <v>114.67764</v>
      </c>
      <c r="N63" s="48" t="n">
        <v>98.12936</v>
      </c>
      <c r="O63" s="48" t="n">
        <v>39.96636</v>
      </c>
      <c r="P63" s="48" t="n">
        <v>375.5164</v>
      </c>
    </row>
    <row r="64" s="74" customFormat="true" ht="12.75" hidden="false" customHeight="false" outlineLevel="0" collapsed="false">
      <c r="A64" s="78" t="s">
        <v>515</v>
      </c>
      <c r="B64" s="48" t="n">
        <v>67.85716</v>
      </c>
      <c r="C64" s="48" t="n">
        <v>93.69584</v>
      </c>
      <c r="D64" s="48" t="n">
        <v>50.89728</v>
      </c>
      <c r="E64" s="48" t="n">
        <v>88.33916</v>
      </c>
      <c r="F64" s="48" t="n">
        <v>101.19088</v>
      </c>
      <c r="G64" s="48" t="n">
        <v>63.5824</v>
      </c>
      <c r="H64" s="48" t="n">
        <v>34.21376</v>
      </c>
      <c r="I64" s="48" t="n">
        <v>33.08872</v>
      </c>
      <c r="J64" s="48" t="n">
        <v>108.65848</v>
      </c>
      <c r="K64" s="48" t="n">
        <v>61.86936</v>
      </c>
      <c r="L64" s="48" t="n">
        <v>48.15328</v>
      </c>
      <c r="M64" s="48" t="n">
        <v>34.3196</v>
      </c>
      <c r="N64" s="48" t="n">
        <v>42.71232</v>
      </c>
      <c r="O64" s="48" t="n">
        <v>19.61568</v>
      </c>
      <c r="P64" s="48" t="n">
        <v>176.82728</v>
      </c>
    </row>
    <row r="65" s="74" customFormat="true" ht="12.75" hidden="false" customHeight="false" outlineLevel="0" collapsed="false">
      <c r="A65" s="78" t="s">
        <v>516</v>
      </c>
      <c r="B65" s="48" t="n">
        <v>99.01136</v>
      </c>
      <c r="C65" s="48" t="n">
        <v>224.40236</v>
      </c>
      <c r="D65" s="48" t="n">
        <v>179.43604</v>
      </c>
      <c r="E65" s="48" t="n">
        <v>191.12548</v>
      </c>
      <c r="F65" s="48" t="n">
        <v>209.80036</v>
      </c>
      <c r="G65" s="48" t="n">
        <v>155.84548</v>
      </c>
      <c r="H65" s="48" t="n">
        <v>124.7246</v>
      </c>
      <c r="I65" s="48" t="n">
        <v>148.8522</v>
      </c>
      <c r="J65" s="48" t="n">
        <v>238.92008</v>
      </c>
      <c r="K65" s="48" t="n">
        <v>116.5808</v>
      </c>
      <c r="L65" s="48" t="n">
        <v>120.16564</v>
      </c>
      <c r="M65" s="48" t="n">
        <v>143.962</v>
      </c>
      <c r="N65" s="48" t="n">
        <v>109.2308</v>
      </c>
      <c r="O65" s="48" t="n">
        <v>13.19472</v>
      </c>
      <c r="P65" s="48" t="n">
        <v>404.79488</v>
      </c>
    </row>
    <row r="66" s="74" customFormat="true" ht="12.75" hidden="false" customHeight="false" outlineLevel="0" collapsed="false">
      <c r="A66" s="78" t="s">
        <v>517</v>
      </c>
      <c r="B66" s="48" t="n">
        <v>62.00068</v>
      </c>
      <c r="C66" s="48" t="n">
        <v>97.00236</v>
      </c>
      <c r="D66" s="48" t="n">
        <v>64.06652</v>
      </c>
      <c r="E66" s="48" t="n">
        <v>79.28004</v>
      </c>
      <c r="F66" s="48" t="n">
        <v>79.58188</v>
      </c>
      <c r="G66" s="48" t="n">
        <v>38.94128</v>
      </c>
      <c r="H66" s="48" t="n">
        <v>23.716</v>
      </c>
      <c r="I66" s="48" t="n">
        <v>55.24652</v>
      </c>
      <c r="J66" s="48" t="n">
        <v>100.98312</v>
      </c>
      <c r="K66" s="48" t="n">
        <v>36.31292</v>
      </c>
      <c r="L66" s="48" t="n">
        <v>47.8632</v>
      </c>
      <c r="M66" s="48" t="n">
        <v>36.57948</v>
      </c>
      <c r="N66" s="48" t="n">
        <v>31.00132</v>
      </c>
      <c r="O66" s="48" t="n">
        <v>12.93012</v>
      </c>
      <c r="P66" s="48" t="n">
        <v>164.67136</v>
      </c>
    </row>
    <row r="67" s="74" customFormat="true" ht="12.75" hidden="false" customHeight="false" outlineLevel="0" collapsed="false">
      <c r="A67" s="78" t="s">
        <v>518</v>
      </c>
      <c r="B67" s="48" t="n">
        <v>43.4434</v>
      </c>
      <c r="C67" s="48" t="n">
        <v>108.73688</v>
      </c>
      <c r="D67" s="48" t="n">
        <v>93.11764</v>
      </c>
      <c r="E67" s="48" t="n">
        <v>93.15684</v>
      </c>
      <c r="F67" s="48" t="n">
        <v>75.29144</v>
      </c>
      <c r="G67" s="48" t="n">
        <v>65.44832</v>
      </c>
      <c r="H67" s="48" t="n">
        <v>39.33524</v>
      </c>
      <c r="I67" s="48" t="n">
        <v>33.8296</v>
      </c>
      <c r="J67" s="48" t="n">
        <v>73.157</v>
      </c>
      <c r="K67" s="48" t="n">
        <v>50.21716</v>
      </c>
      <c r="L67" s="48" t="n">
        <v>55.48564</v>
      </c>
      <c r="M67" s="48" t="n">
        <v>44.82324</v>
      </c>
      <c r="N67" s="48" t="n">
        <v>44.43712</v>
      </c>
      <c r="O67" s="48" t="n">
        <v>12.27156</v>
      </c>
      <c r="P67" s="48" t="n">
        <v>171.3628</v>
      </c>
    </row>
    <row r="68" s="74" customFormat="true" ht="12.75" hidden="false" customHeight="false" outlineLevel="0" collapsed="false">
      <c r="A68" s="78" t="s">
        <v>519</v>
      </c>
      <c r="B68" s="48" t="n">
        <v>17.5812</v>
      </c>
      <c r="C68" s="48" t="n">
        <v>103.7722</v>
      </c>
      <c r="D68" s="48" t="n">
        <v>78.74496</v>
      </c>
      <c r="E68" s="48" t="n">
        <v>72.96296</v>
      </c>
      <c r="F68" s="48" t="n">
        <v>88.10788</v>
      </c>
      <c r="G68" s="48" t="n">
        <v>56.9478</v>
      </c>
      <c r="H68" s="48" t="n">
        <v>45.4328</v>
      </c>
      <c r="I68" s="48" t="n">
        <v>36.30704</v>
      </c>
      <c r="J68" s="48" t="n">
        <v>82.59636</v>
      </c>
      <c r="K68" s="48" t="n">
        <v>66.35384</v>
      </c>
      <c r="L68" s="48" t="n">
        <v>30.74848</v>
      </c>
      <c r="M68" s="48" t="n">
        <v>69.26052</v>
      </c>
      <c r="N68" s="48" t="n">
        <v>39.94676</v>
      </c>
      <c r="O68" s="48" t="n">
        <v>13.81016</v>
      </c>
      <c r="P68" s="48" t="n">
        <v>160.31036</v>
      </c>
    </row>
    <row r="69" s="74" customFormat="true" ht="12.75" hidden="false" customHeight="false" outlineLevel="0" collapsed="false">
      <c r="A69" s="78" t="s">
        <v>520</v>
      </c>
      <c r="B69" s="48" t="n">
        <v>45.45632</v>
      </c>
      <c r="C69" s="48" t="n">
        <v>106.7416</v>
      </c>
      <c r="D69" s="48" t="n">
        <v>72.8238</v>
      </c>
      <c r="E69" s="48" t="n">
        <v>94.50728</v>
      </c>
      <c r="F69" s="48" t="n">
        <v>81.89272</v>
      </c>
      <c r="G69" s="48" t="n">
        <v>78.78612</v>
      </c>
      <c r="H69" s="48" t="n">
        <v>37.2106</v>
      </c>
      <c r="I69" s="48" t="n">
        <v>62.9846</v>
      </c>
      <c r="J69" s="48" t="n">
        <v>68.54512</v>
      </c>
      <c r="K69" s="48" t="n">
        <v>45.07412</v>
      </c>
      <c r="L69" s="48" t="n">
        <v>58.08068</v>
      </c>
      <c r="M69" s="48" t="n">
        <v>63.90776</v>
      </c>
      <c r="N69" s="48" t="n">
        <v>49.23128</v>
      </c>
      <c r="O69" s="48" t="n">
        <v>2.93608</v>
      </c>
      <c r="P69" s="48" t="n">
        <v>187.9248</v>
      </c>
    </row>
    <row r="70" s="74" customFormat="true" ht="12.75" hidden="false" customHeight="false" outlineLevel="0" collapsed="false">
      <c r="A70" s="78" t="s">
        <v>521</v>
      </c>
      <c r="B70" s="48" t="n">
        <v>51.17952</v>
      </c>
      <c r="C70" s="48" t="n">
        <v>104.94232</v>
      </c>
      <c r="D70" s="48" t="n">
        <v>80.46388</v>
      </c>
      <c r="E70" s="48" t="n">
        <v>73.72932</v>
      </c>
      <c r="F70" s="48" t="n">
        <v>72.8238</v>
      </c>
      <c r="G70" s="48" t="n">
        <v>64.33896</v>
      </c>
      <c r="H70" s="48" t="n">
        <v>67.10256</v>
      </c>
      <c r="I70" s="48" t="n">
        <v>39.6214</v>
      </c>
      <c r="J70" s="48" t="n">
        <v>91.79464</v>
      </c>
      <c r="K70" s="48" t="n">
        <v>54.04896</v>
      </c>
      <c r="L70" s="48" t="n">
        <v>44.37832</v>
      </c>
      <c r="M70" s="48" t="n">
        <v>31.62656</v>
      </c>
      <c r="N70" s="48" t="n">
        <v>40.66216</v>
      </c>
      <c r="O70" s="48" t="n">
        <v>17.78112</v>
      </c>
      <c r="P70" s="48" t="n">
        <v>184.05184</v>
      </c>
    </row>
    <row r="71" s="74" customFormat="true" ht="12.75" hidden="false" customHeight="false" outlineLevel="0" collapsed="false">
      <c r="A71" s="78" t="s">
        <v>522</v>
      </c>
      <c r="B71" s="48" t="n">
        <v>37.86132</v>
      </c>
      <c r="C71" s="48" t="n">
        <v>95.61468</v>
      </c>
      <c r="D71" s="48" t="n">
        <v>71.01276</v>
      </c>
      <c r="E71" s="48" t="n">
        <v>72.0202</v>
      </c>
      <c r="F71" s="48" t="n">
        <v>74.98176</v>
      </c>
      <c r="G71" s="48" t="n">
        <v>61.51656</v>
      </c>
      <c r="H71" s="48" t="n">
        <v>12.7302</v>
      </c>
      <c r="I71" s="48" t="n">
        <v>56.0168</v>
      </c>
      <c r="J71" s="48" t="n">
        <v>79.60736</v>
      </c>
      <c r="K71" s="48" t="n">
        <v>59.30176</v>
      </c>
      <c r="L71" s="48" t="n">
        <v>42.10276</v>
      </c>
      <c r="M71" s="48" t="n">
        <v>62.30644</v>
      </c>
      <c r="N71" s="48" t="n">
        <v>43.4826</v>
      </c>
      <c r="O71" s="48" t="n">
        <v>0</v>
      </c>
      <c r="P71" s="48" t="n">
        <v>158.48952</v>
      </c>
    </row>
    <row r="72" s="74" customFormat="true" ht="12.75" hidden="false" customHeight="false" outlineLevel="0" collapsed="false">
      <c r="A72" s="78" t="s">
        <v>523</v>
      </c>
      <c r="B72" s="48" t="n">
        <v>26.7834</v>
      </c>
      <c r="C72" s="48" t="n">
        <v>52.08504</v>
      </c>
      <c r="D72" s="48" t="n">
        <v>31.66576</v>
      </c>
      <c r="E72" s="48" t="n">
        <v>42.67704</v>
      </c>
      <c r="F72" s="48" t="n">
        <v>31.38548</v>
      </c>
      <c r="G72" s="48" t="n">
        <v>16.91284</v>
      </c>
      <c r="H72" s="48" t="n">
        <v>31.29728</v>
      </c>
      <c r="I72" s="48" t="n">
        <v>27.3616</v>
      </c>
      <c r="J72" s="48" t="n">
        <v>44.83696</v>
      </c>
      <c r="K72" s="48" t="n">
        <v>34.65672</v>
      </c>
      <c r="L72" s="48" t="n">
        <v>27.1264</v>
      </c>
      <c r="M72" s="48" t="n">
        <v>27.832</v>
      </c>
      <c r="N72" s="48" t="n">
        <v>17.36364</v>
      </c>
      <c r="O72" s="48" t="n">
        <v>0</v>
      </c>
      <c r="P72" s="48" t="n">
        <v>91.00868</v>
      </c>
    </row>
    <row r="73" s="74" customFormat="true" ht="12.75" hidden="false" customHeight="false" outlineLevel="0" collapsed="false">
      <c r="A73" s="78" t="s">
        <v>524</v>
      </c>
      <c r="B73" s="48" t="n">
        <v>19.1786</v>
      </c>
      <c r="C73" s="48" t="n">
        <v>91.88284</v>
      </c>
      <c r="D73" s="48" t="n">
        <v>73.48432</v>
      </c>
      <c r="E73" s="48" t="n">
        <v>73.32752</v>
      </c>
      <c r="F73" s="48" t="n">
        <v>78.6156</v>
      </c>
      <c r="G73" s="48" t="n">
        <v>53.53348</v>
      </c>
      <c r="H73" s="48" t="n">
        <v>22.29108</v>
      </c>
      <c r="I73" s="48" t="n">
        <v>52.31044</v>
      </c>
      <c r="J73" s="48" t="n">
        <v>88.48224</v>
      </c>
      <c r="K73" s="48" t="n">
        <v>45.97376</v>
      </c>
      <c r="L73" s="48" t="n">
        <v>61.2108</v>
      </c>
      <c r="M73" s="48" t="n">
        <v>71.00688</v>
      </c>
      <c r="N73" s="48" t="n">
        <v>41.92832</v>
      </c>
      <c r="O73" s="48" t="n">
        <v>22.81832</v>
      </c>
      <c r="P73" s="48" t="n">
        <v>161.90188</v>
      </c>
    </row>
    <row r="74" s="74" customFormat="true" ht="12.75" hidden="false" customHeight="false" outlineLevel="0" collapsed="false">
      <c r="A74" s="78" t="s">
        <v>525</v>
      </c>
      <c r="B74" s="48" t="n">
        <v>52.41628</v>
      </c>
      <c r="C74" s="48" t="n">
        <v>105.42252</v>
      </c>
      <c r="D74" s="48" t="n">
        <v>70.46396</v>
      </c>
      <c r="E74" s="48" t="n">
        <v>70.56784</v>
      </c>
      <c r="F74" s="48" t="n">
        <v>65.00144</v>
      </c>
      <c r="G74" s="48" t="n">
        <v>58.57852</v>
      </c>
      <c r="H74" s="48" t="n">
        <v>45.13684</v>
      </c>
      <c r="I74" s="48" t="n">
        <v>23.36516</v>
      </c>
      <c r="J74" s="48" t="n">
        <v>71.7066</v>
      </c>
      <c r="K74" s="48" t="n">
        <v>49.88004</v>
      </c>
      <c r="L74" s="48" t="n">
        <v>54.75064</v>
      </c>
      <c r="M74" s="48" t="n">
        <v>61.33232</v>
      </c>
      <c r="N74" s="48" t="n">
        <v>25.70148</v>
      </c>
      <c r="O74" s="48" t="n">
        <v>0</v>
      </c>
      <c r="P74" s="48" t="n">
        <v>162.95244</v>
      </c>
    </row>
    <row r="75" s="51" customFormat="true" ht="19.5" hidden="false" customHeight="true" outlineLevel="0" collapsed="false">
      <c r="A75" s="50" t="s">
        <v>526</v>
      </c>
      <c r="B75" s="48" t="n">
        <v>253.2418</v>
      </c>
      <c r="C75" s="48" t="n">
        <v>435.91968</v>
      </c>
      <c r="D75" s="48" t="n">
        <v>301.56952</v>
      </c>
      <c r="E75" s="48" t="n">
        <v>404.67728</v>
      </c>
      <c r="F75" s="48" t="n">
        <v>481.9444</v>
      </c>
      <c r="G75" s="48" t="n">
        <v>376.52384</v>
      </c>
      <c r="H75" s="48" t="n">
        <v>286.8852</v>
      </c>
      <c r="I75" s="48" t="n">
        <v>354.71688</v>
      </c>
      <c r="J75" s="48" t="n">
        <v>547.18104</v>
      </c>
      <c r="K75" s="48" t="n">
        <v>307.00656</v>
      </c>
      <c r="L75" s="48" t="n">
        <v>333.3078</v>
      </c>
      <c r="M75" s="48" t="n">
        <v>307.41424</v>
      </c>
      <c r="N75" s="48" t="n">
        <v>262.58708</v>
      </c>
      <c r="O75" s="48" t="n">
        <v>78.17852</v>
      </c>
      <c r="P75" s="48" t="n">
        <v>760.8484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0</v>
      </c>
      <c r="C92" s="48" t="n">
        <v>128.97584</v>
      </c>
      <c r="D92" s="48" t="n">
        <v>64.47616</v>
      </c>
      <c r="E92" s="48" t="n">
        <v>65.99712</v>
      </c>
      <c r="F92" s="48" t="n">
        <v>231.47208</v>
      </c>
      <c r="G92" s="48" t="n">
        <v>98.686</v>
      </c>
      <c r="H92" s="48" t="n">
        <v>128.45252</v>
      </c>
      <c r="I92" s="48" t="n">
        <v>142.01768</v>
      </c>
      <c r="J92" s="48" t="n">
        <v>293.00432</v>
      </c>
      <c r="K92" s="48" t="n">
        <v>174.30868</v>
      </c>
      <c r="L92" s="48" t="n">
        <v>257.35192</v>
      </c>
      <c r="M92" s="48" t="n">
        <v>244.47472</v>
      </c>
      <c r="N92" s="48" t="n">
        <v>159.92228</v>
      </c>
      <c r="O92" s="48" t="n">
        <v>11.37192</v>
      </c>
      <c r="P92" s="48" t="n">
        <v>450.11792</v>
      </c>
    </row>
    <row r="93" s="74" customFormat="true" ht="12.75" hidden="false" customHeight="false" outlineLevel="0" collapsed="false">
      <c r="A93" s="78" t="s">
        <v>506</v>
      </c>
      <c r="B93" s="48" t="n">
        <v>4.2042</v>
      </c>
      <c r="C93" s="48" t="n">
        <v>39.03144</v>
      </c>
      <c r="D93" s="48" t="n">
        <v>22.64584</v>
      </c>
      <c r="E93" s="48" t="n">
        <v>18.60236</v>
      </c>
      <c r="F93" s="48" t="n">
        <v>59.44876</v>
      </c>
      <c r="G93" s="48" t="n">
        <v>36.62848</v>
      </c>
      <c r="H93" s="48" t="n">
        <v>48.72168</v>
      </c>
      <c r="I93" s="48" t="n">
        <v>35.6132</v>
      </c>
      <c r="J93" s="48" t="n">
        <v>84.2996</v>
      </c>
      <c r="K93" s="48" t="n">
        <v>82.14752</v>
      </c>
      <c r="L93" s="48" t="n">
        <v>91.6888</v>
      </c>
      <c r="M93" s="48" t="n">
        <v>116.68076</v>
      </c>
      <c r="N93" s="48" t="n">
        <v>55.40136</v>
      </c>
      <c r="O93" s="48" t="n">
        <v>0</v>
      </c>
      <c r="P93" s="48" t="n">
        <v>173.08172</v>
      </c>
    </row>
    <row r="94" s="74" customFormat="true" ht="12.75" hidden="false" customHeight="false" outlineLevel="0" collapsed="false">
      <c r="A94" s="78" t="s">
        <v>507</v>
      </c>
      <c r="B94" s="48" t="n">
        <v>29.90372</v>
      </c>
      <c r="C94" s="48" t="n">
        <v>46.4324</v>
      </c>
      <c r="D94" s="48" t="n">
        <v>36.53048</v>
      </c>
      <c r="E94" s="48" t="n">
        <v>15.50556</v>
      </c>
      <c r="F94" s="48" t="n">
        <v>37.85936</v>
      </c>
      <c r="G94" s="48" t="n">
        <v>27.2342</v>
      </c>
      <c r="H94" s="48" t="n">
        <v>50.39748</v>
      </c>
      <c r="I94" s="48" t="n">
        <v>11.58752</v>
      </c>
      <c r="J94" s="48" t="n">
        <v>73.5784</v>
      </c>
      <c r="K94" s="48" t="n">
        <v>45.65232</v>
      </c>
      <c r="L94" s="48" t="n">
        <v>81.81236</v>
      </c>
      <c r="M94" s="48" t="n">
        <v>93.97612</v>
      </c>
      <c r="N94" s="48" t="n">
        <v>48.67268</v>
      </c>
      <c r="O94" s="48" t="n">
        <v>0</v>
      </c>
      <c r="P94" s="48" t="n">
        <v>150.9494</v>
      </c>
    </row>
    <row r="95" s="74" customFormat="true" ht="12.75" hidden="false" customHeight="false" outlineLevel="0" collapsed="false">
      <c r="A95" s="78" t="s">
        <v>508</v>
      </c>
      <c r="B95" s="48" t="n">
        <v>30.037</v>
      </c>
      <c r="C95" s="48" t="n">
        <v>65.27388</v>
      </c>
      <c r="D95" s="48" t="n">
        <v>54.5664</v>
      </c>
      <c r="E95" s="48" t="n">
        <v>17.46948</v>
      </c>
      <c r="F95" s="48" t="n">
        <v>53.96664</v>
      </c>
      <c r="G95" s="48" t="n">
        <v>32.68692</v>
      </c>
      <c r="H95" s="48" t="n">
        <v>39.59004</v>
      </c>
      <c r="I95" s="48" t="n">
        <v>22.6282</v>
      </c>
      <c r="J95" s="48" t="n">
        <v>67.38284</v>
      </c>
      <c r="K95" s="48" t="n">
        <v>45.30344</v>
      </c>
      <c r="L95" s="48" t="n">
        <v>107.39428</v>
      </c>
      <c r="M95" s="48" t="n">
        <v>99.225</v>
      </c>
      <c r="N95" s="48" t="n">
        <v>49.09996</v>
      </c>
      <c r="O95" s="48" t="n">
        <v>0.7644</v>
      </c>
      <c r="P95" s="48" t="n">
        <v>173.2052</v>
      </c>
    </row>
    <row r="96" s="74" customFormat="true" ht="12.75" hidden="false" customHeight="false" outlineLevel="0" collapsed="false">
      <c r="A96" s="78" t="s">
        <v>509</v>
      </c>
      <c r="B96" s="48" t="n">
        <v>11.09164</v>
      </c>
      <c r="C96" s="48" t="n">
        <v>65.30524</v>
      </c>
      <c r="D96" s="48" t="n">
        <v>32.40076</v>
      </c>
      <c r="E96" s="48" t="n">
        <v>14.79212</v>
      </c>
      <c r="F96" s="48" t="n">
        <v>73.01392</v>
      </c>
      <c r="G96" s="48" t="n">
        <v>28.1162</v>
      </c>
      <c r="H96" s="48" t="n">
        <v>3.32024</v>
      </c>
      <c r="I96" s="48" t="n">
        <v>24.451</v>
      </c>
      <c r="J96" s="48" t="n">
        <v>55.61696</v>
      </c>
      <c r="K96" s="48" t="n">
        <v>42.82012</v>
      </c>
      <c r="L96" s="48" t="n">
        <v>86.25568</v>
      </c>
      <c r="M96" s="48" t="n">
        <v>102.60796</v>
      </c>
      <c r="N96" s="48" t="n">
        <v>38.92168</v>
      </c>
      <c r="O96" s="48" t="n">
        <v>0</v>
      </c>
      <c r="P96" s="48" t="n">
        <v>156.27668</v>
      </c>
    </row>
    <row r="97" s="74" customFormat="true" ht="12.75" hidden="false" customHeight="false" outlineLevel="0" collapsed="false">
      <c r="A97" s="78" t="s">
        <v>510</v>
      </c>
      <c r="B97" s="48" t="n">
        <v>13.75528</v>
      </c>
      <c r="C97" s="48" t="n">
        <v>23.20444</v>
      </c>
      <c r="D97" s="48" t="n">
        <v>0</v>
      </c>
      <c r="E97" s="48" t="n">
        <v>21.94808</v>
      </c>
      <c r="F97" s="48" t="n">
        <v>42.2184</v>
      </c>
      <c r="G97" s="48" t="n">
        <v>29.1158</v>
      </c>
      <c r="H97" s="48" t="n">
        <v>18.81992</v>
      </c>
      <c r="I97" s="48" t="n">
        <v>25.6172</v>
      </c>
      <c r="J97" s="48" t="n">
        <v>41.84012</v>
      </c>
      <c r="K97" s="48" t="n">
        <v>33.61596</v>
      </c>
      <c r="L97" s="48" t="n">
        <v>50.47196</v>
      </c>
      <c r="M97" s="48" t="n">
        <v>80.17576</v>
      </c>
      <c r="N97" s="48" t="n">
        <v>27.15776</v>
      </c>
      <c r="O97" s="48" t="n">
        <v>0</v>
      </c>
      <c r="P97" s="48" t="n">
        <v>110.64592</v>
      </c>
    </row>
    <row r="98" s="74" customFormat="true" ht="12.75" hidden="false" customHeight="false" outlineLevel="0" collapsed="false">
      <c r="A98" s="78" t="s">
        <v>511</v>
      </c>
      <c r="B98" s="48" t="n">
        <v>25.07428</v>
      </c>
      <c r="C98" s="48" t="n">
        <v>58.4374</v>
      </c>
      <c r="D98" s="48" t="n">
        <v>34.66456</v>
      </c>
      <c r="E98" s="48" t="n">
        <v>20.97592</v>
      </c>
      <c r="F98" s="48" t="n">
        <v>49.68992</v>
      </c>
      <c r="G98" s="48" t="n">
        <v>0</v>
      </c>
      <c r="H98" s="48" t="n">
        <v>35.83076</v>
      </c>
      <c r="I98" s="48" t="n">
        <v>15.98772</v>
      </c>
      <c r="J98" s="48" t="n">
        <v>50.73656</v>
      </c>
      <c r="K98" s="48" t="n">
        <v>33.15144</v>
      </c>
      <c r="L98" s="48" t="n">
        <v>55.48368</v>
      </c>
      <c r="M98" s="48" t="n">
        <v>86.66728</v>
      </c>
      <c r="N98" s="48" t="n">
        <v>47.88476</v>
      </c>
      <c r="O98" s="48" t="n">
        <v>0</v>
      </c>
      <c r="P98" s="48" t="n">
        <v>131.79236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22.87908</v>
      </c>
      <c r="D99" s="48" t="n">
        <v>0</v>
      </c>
      <c r="E99" s="48" t="n">
        <v>0</v>
      </c>
      <c r="F99" s="48" t="n">
        <v>23.19856</v>
      </c>
      <c r="G99" s="48" t="n">
        <v>12.53224</v>
      </c>
      <c r="H99" s="48" t="n">
        <v>13.6808</v>
      </c>
      <c r="I99" s="48" t="n">
        <v>0</v>
      </c>
      <c r="J99" s="48" t="n">
        <v>29.90764</v>
      </c>
      <c r="K99" s="48" t="n">
        <v>16.10532</v>
      </c>
      <c r="L99" s="48" t="n">
        <v>35.24472</v>
      </c>
      <c r="M99" s="48" t="n">
        <v>36.90484</v>
      </c>
      <c r="N99" s="48" t="n">
        <v>0</v>
      </c>
      <c r="O99" s="48" t="n">
        <v>0</v>
      </c>
      <c r="P99" s="48" t="n">
        <v>61.6224</v>
      </c>
    </row>
    <row r="100" s="74" customFormat="true" ht="12.75" hidden="false" customHeight="false" outlineLevel="0" collapsed="false">
      <c r="A100" s="78" t="s">
        <v>513</v>
      </c>
      <c r="B100" s="48" t="n">
        <v>0</v>
      </c>
      <c r="C100" s="48" t="n">
        <v>29.15108</v>
      </c>
      <c r="D100" s="48" t="n">
        <v>17.33816</v>
      </c>
      <c r="E100" s="48" t="n">
        <v>16.54436</v>
      </c>
      <c r="F100" s="48" t="n">
        <v>31.21888</v>
      </c>
      <c r="G100" s="48" t="n">
        <v>17.934</v>
      </c>
      <c r="H100" s="48" t="n">
        <v>23.14564</v>
      </c>
      <c r="I100" s="48" t="n">
        <v>9.9176</v>
      </c>
      <c r="J100" s="48" t="n">
        <v>33.36704</v>
      </c>
      <c r="K100" s="48" t="n">
        <v>31.98132</v>
      </c>
      <c r="L100" s="48" t="n">
        <v>46.0012</v>
      </c>
      <c r="M100" s="48" t="n">
        <v>58.6236</v>
      </c>
      <c r="N100" s="48" t="n">
        <v>27.02252</v>
      </c>
      <c r="O100" s="48" t="n">
        <v>0</v>
      </c>
      <c r="P100" s="48" t="n">
        <v>87.33956</v>
      </c>
    </row>
    <row r="101" s="74" customFormat="true" ht="12.75" hidden="false" customHeight="false" outlineLevel="0" collapsed="false">
      <c r="A101" s="78" t="s">
        <v>514</v>
      </c>
      <c r="B101" s="48" t="n">
        <v>39.17452</v>
      </c>
      <c r="C101" s="48" t="n">
        <v>111.23196</v>
      </c>
      <c r="D101" s="48" t="n">
        <v>39.35484</v>
      </c>
      <c r="E101" s="48" t="n">
        <v>50.519</v>
      </c>
      <c r="F101" s="48" t="n">
        <v>135.6712</v>
      </c>
      <c r="G101" s="48" t="n">
        <v>60.24256</v>
      </c>
      <c r="H101" s="48" t="n">
        <v>108.89172</v>
      </c>
      <c r="I101" s="48" t="n">
        <v>52.70048</v>
      </c>
      <c r="J101" s="48" t="n">
        <v>161.46284</v>
      </c>
      <c r="K101" s="48" t="n">
        <v>112.1708</v>
      </c>
      <c r="L101" s="48" t="n">
        <v>194.15564</v>
      </c>
      <c r="M101" s="48" t="n">
        <v>189.8848</v>
      </c>
      <c r="N101" s="48" t="n">
        <v>117.86852</v>
      </c>
      <c r="O101" s="48" t="n">
        <v>0</v>
      </c>
      <c r="P101" s="48" t="n">
        <v>324.89352</v>
      </c>
    </row>
    <row r="102" s="74" customFormat="true" ht="12.75" hidden="false" customHeight="false" outlineLevel="0" collapsed="false">
      <c r="A102" s="78" t="s">
        <v>515</v>
      </c>
      <c r="B102" s="48" t="n">
        <v>2.27752</v>
      </c>
      <c r="C102" s="48" t="n">
        <v>70.80892</v>
      </c>
      <c r="D102" s="48" t="n">
        <v>36.97736</v>
      </c>
      <c r="E102" s="48" t="n">
        <v>27.3224</v>
      </c>
      <c r="F102" s="48" t="n">
        <v>60.92856</v>
      </c>
      <c r="G102" s="48" t="n">
        <v>26.95784</v>
      </c>
      <c r="H102" s="48" t="n">
        <v>47.70248</v>
      </c>
      <c r="I102" s="48" t="n">
        <v>17.46556</v>
      </c>
      <c r="J102" s="48" t="n">
        <v>51.74596</v>
      </c>
      <c r="K102" s="48" t="n">
        <v>45.23484</v>
      </c>
      <c r="L102" s="48" t="n">
        <v>97.81968</v>
      </c>
      <c r="M102" s="48" t="n">
        <v>89.42108</v>
      </c>
      <c r="N102" s="48" t="n">
        <v>42.7868</v>
      </c>
      <c r="O102" s="48" t="n">
        <v>0</v>
      </c>
      <c r="P102" s="48" t="n">
        <v>150.63972</v>
      </c>
    </row>
    <row r="103" s="74" customFormat="true" ht="12.75" hidden="false" customHeight="false" outlineLevel="0" collapsed="false">
      <c r="A103" s="78" t="s">
        <v>516</v>
      </c>
      <c r="B103" s="48" t="n">
        <v>22.33028</v>
      </c>
      <c r="C103" s="48" t="n">
        <v>121.18484</v>
      </c>
      <c r="D103" s="48" t="n">
        <v>84.1526</v>
      </c>
      <c r="E103" s="48" t="n">
        <v>56.56756</v>
      </c>
      <c r="F103" s="48" t="n">
        <v>140.87892</v>
      </c>
      <c r="G103" s="48" t="n">
        <v>78.38432</v>
      </c>
      <c r="H103" s="48" t="n">
        <v>89.31916</v>
      </c>
      <c r="I103" s="48" t="n">
        <v>75.264</v>
      </c>
      <c r="J103" s="48" t="n">
        <v>158.15828</v>
      </c>
      <c r="K103" s="48" t="n">
        <v>111.24372</v>
      </c>
      <c r="L103" s="48" t="n">
        <v>190.29052</v>
      </c>
      <c r="M103" s="48" t="n">
        <v>232.554</v>
      </c>
      <c r="N103" s="48" t="n">
        <v>102.8902</v>
      </c>
      <c r="O103" s="48" t="n">
        <v>13.37896</v>
      </c>
      <c r="P103" s="48" t="n">
        <v>343.7742</v>
      </c>
    </row>
    <row r="104" s="74" customFormat="true" ht="12.75" hidden="false" customHeight="false" outlineLevel="0" collapsed="false">
      <c r="A104" s="78" t="s">
        <v>517</v>
      </c>
      <c r="B104" s="48" t="n">
        <v>14.55104</v>
      </c>
      <c r="C104" s="48" t="n">
        <v>27.6948</v>
      </c>
      <c r="D104" s="48" t="n">
        <v>14.994</v>
      </c>
      <c r="E104" s="48" t="n">
        <v>12.348</v>
      </c>
      <c r="F104" s="48" t="n">
        <v>51.22656</v>
      </c>
      <c r="G104" s="48" t="n">
        <v>22.02648</v>
      </c>
      <c r="H104" s="48" t="n">
        <v>36.07968</v>
      </c>
      <c r="I104" s="48" t="n">
        <v>22.58312</v>
      </c>
      <c r="J104" s="48" t="n">
        <v>58.24532</v>
      </c>
      <c r="K104" s="48" t="n">
        <v>52.97292</v>
      </c>
      <c r="L104" s="48" t="n">
        <v>63.82544</v>
      </c>
      <c r="M104" s="48" t="n">
        <v>89.77192</v>
      </c>
      <c r="N104" s="48" t="n">
        <v>46.87144</v>
      </c>
      <c r="O104" s="48" t="n">
        <v>0</v>
      </c>
      <c r="P104" s="48" t="n">
        <v>134.1326</v>
      </c>
    </row>
    <row r="105" s="74" customFormat="true" ht="12.75" hidden="false" customHeight="false" outlineLevel="0" collapsed="false">
      <c r="A105" s="78" t="s">
        <v>518</v>
      </c>
      <c r="B105" s="48" t="n">
        <v>31.5168</v>
      </c>
      <c r="C105" s="48" t="n">
        <v>53.16696</v>
      </c>
      <c r="D105" s="48" t="n">
        <v>25.48784</v>
      </c>
      <c r="E105" s="48" t="n">
        <v>20.06256</v>
      </c>
      <c r="F105" s="48" t="n">
        <v>39.36072</v>
      </c>
      <c r="G105" s="48" t="n">
        <v>28.74732</v>
      </c>
      <c r="H105" s="48" t="n">
        <v>42.32032</v>
      </c>
      <c r="I105" s="48" t="n">
        <v>22.91632</v>
      </c>
      <c r="J105" s="48" t="n">
        <v>57.62988</v>
      </c>
      <c r="K105" s="48" t="n">
        <v>50.36024</v>
      </c>
      <c r="L105" s="48" t="n">
        <v>81.66732</v>
      </c>
      <c r="M105" s="48" t="n">
        <v>86.89464</v>
      </c>
      <c r="N105" s="48" t="n">
        <v>52.7632</v>
      </c>
      <c r="O105" s="48" t="n">
        <v>0</v>
      </c>
      <c r="P105" s="48" t="n">
        <v>143.02904</v>
      </c>
    </row>
    <row r="106" s="74" customFormat="true" ht="12.75" hidden="false" customHeight="false" outlineLevel="0" collapsed="false">
      <c r="A106" s="78" t="s">
        <v>519</v>
      </c>
      <c r="B106" s="48" t="n">
        <v>22.87712</v>
      </c>
      <c r="C106" s="48" t="n">
        <v>41.03456</v>
      </c>
      <c r="D106" s="48" t="n">
        <v>35.74256</v>
      </c>
      <c r="E106" s="48" t="n">
        <v>25.88572</v>
      </c>
      <c r="F106" s="48" t="n">
        <v>59.69572</v>
      </c>
      <c r="G106" s="48" t="n">
        <v>32.84764</v>
      </c>
      <c r="H106" s="48" t="n">
        <v>31.92448</v>
      </c>
      <c r="I106" s="48" t="n">
        <v>34.1922</v>
      </c>
      <c r="J106" s="48" t="n">
        <v>58.70004</v>
      </c>
      <c r="K106" s="48" t="n">
        <v>52.52016</v>
      </c>
      <c r="L106" s="48" t="n">
        <v>74.4212</v>
      </c>
      <c r="M106" s="48" t="n">
        <v>89.57592</v>
      </c>
      <c r="N106" s="48" t="n">
        <v>51.71656</v>
      </c>
      <c r="O106" s="48" t="n">
        <v>0</v>
      </c>
      <c r="P106" s="48" t="n">
        <v>145.23012</v>
      </c>
    </row>
    <row r="107" s="74" customFormat="true" ht="12.75" hidden="false" customHeight="false" outlineLevel="0" collapsed="false">
      <c r="A107" s="78" t="s">
        <v>520</v>
      </c>
      <c r="B107" s="48" t="n">
        <v>0</v>
      </c>
      <c r="C107" s="48" t="n">
        <v>58.0944</v>
      </c>
      <c r="D107" s="48" t="n">
        <v>31.4678</v>
      </c>
      <c r="E107" s="48" t="n">
        <v>20.73288</v>
      </c>
      <c r="F107" s="48" t="n">
        <v>50.02116</v>
      </c>
      <c r="G107" s="48" t="n">
        <v>22.26952</v>
      </c>
      <c r="H107" s="48" t="n">
        <v>49.95256</v>
      </c>
      <c r="I107" s="48" t="n">
        <v>6.13872</v>
      </c>
      <c r="J107" s="48" t="n">
        <v>53.53936</v>
      </c>
      <c r="K107" s="48" t="n">
        <v>34.30196</v>
      </c>
      <c r="L107" s="48" t="n">
        <v>71.88692</v>
      </c>
      <c r="M107" s="48" t="n">
        <v>94.86204</v>
      </c>
      <c r="N107" s="48" t="n">
        <v>54.34688</v>
      </c>
      <c r="O107" s="48" t="n">
        <v>0</v>
      </c>
      <c r="P107" s="48" t="n">
        <v>143.521</v>
      </c>
    </row>
    <row r="108" s="74" customFormat="true" ht="12.75" hidden="false" customHeight="false" outlineLevel="0" collapsed="false">
      <c r="A108" s="78" t="s">
        <v>521</v>
      </c>
      <c r="B108" s="48" t="n">
        <v>25.86808</v>
      </c>
      <c r="C108" s="48" t="n">
        <v>50.0486</v>
      </c>
      <c r="D108" s="48" t="n">
        <v>26.12484</v>
      </c>
      <c r="E108" s="48" t="n">
        <v>12.33232</v>
      </c>
      <c r="F108" s="48" t="n">
        <v>64.03712</v>
      </c>
      <c r="G108" s="48" t="n">
        <v>17.63412</v>
      </c>
      <c r="H108" s="48" t="n">
        <v>42.728</v>
      </c>
      <c r="I108" s="48" t="n">
        <v>25.12132</v>
      </c>
      <c r="J108" s="48" t="n">
        <v>67.08296</v>
      </c>
      <c r="K108" s="48" t="n">
        <v>64.19392</v>
      </c>
      <c r="L108" s="48" t="n">
        <v>72.96492</v>
      </c>
      <c r="M108" s="48" t="n">
        <v>91.48692</v>
      </c>
      <c r="N108" s="48" t="n">
        <v>23.57488</v>
      </c>
      <c r="O108" s="48" t="n">
        <v>24.85476</v>
      </c>
      <c r="P108" s="48" t="n">
        <v>153.67184</v>
      </c>
    </row>
    <row r="109" s="74" customFormat="true" ht="12.75" hidden="false" customHeight="false" outlineLevel="0" collapsed="false">
      <c r="A109" s="78" t="s">
        <v>522</v>
      </c>
      <c r="B109" s="48" t="n">
        <v>26.20324</v>
      </c>
      <c r="C109" s="48" t="n">
        <v>21.84224</v>
      </c>
      <c r="D109" s="48" t="n">
        <v>7.95172</v>
      </c>
      <c r="E109" s="48" t="n">
        <v>23.36124</v>
      </c>
      <c r="F109" s="48" t="n">
        <v>52.11836</v>
      </c>
      <c r="G109" s="48" t="n">
        <v>3.75928</v>
      </c>
      <c r="H109" s="48" t="n">
        <v>25.8524</v>
      </c>
      <c r="I109" s="48" t="n">
        <v>30.7132</v>
      </c>
      <c r="J109" s="48" t="n">
        <v>61.789</v>
      </c>
      <c r="K109" s="48" t="n">
        <v>70.93632</v>
      </c>
      <c r="L109" s="48" t="n">
        <v>63.1806</v>
      </c>
      <c r="M109" s="48" t="n">
        <v>72.03</v>
      </c>
      <c r="N109" s="48" t="n">
        <v>33.62184</v>
      </c>
      <c r="O109" s="48" t="n">
        <v>0</v>
      </c>
      <c r="P109" s="48" t="n">
        <v>129.10324</v>
      </c>
    </row>
    <row r="110" s="74" customFormat="true" ht="12.75" hidden="false" customHeight="false" outlineLevel="0" collapsed="false">
      <c r="A110" s="78" t="s">
        <v>523</v>
      </c>
      <c r="B110" s="48" t="n">
        <v>16.85012</v>
      </c>
      <c r="C110" s="48" t="n">
        <v>25.20168</v>
      </c>
      <c r="D110" s="48" t="n">
        <v>16.93244</v>
      </c>
      <c r="E110" s="48" t="n">
        <v>0</v>
      </c>
      <c r="F110" s="48" t="n">
        <v>21.8344</v>
      </c>
      <c r="G110" s="48" t="n">
        <v>6.94232</v>
      </c>
      <c r="H110" s="48" t="n">
        <v>31.47564</v>
      </c>
      <c r="I110" s="48" t="n">
        <v>10.00776</v>
      </c>
      <c r="J110" s="48" t="n">
        <v>31.86372</v>
      </c>
      <c r="K110" s="48" t="n">
        <v>30.45448</v>
      </c>
      <c r="L110" s="48" t="n">
        <v>47.33008</v>
      </c>
      <c r="M110" s="48" t="n">
        <v>54.4488</v>
      </c>
      <c r="N110" s="48" t="n">
        <v>23.32204</v>
      </c>
      <c r="O110" s="48" t="n">
        <v>0</v>
      </c>
      <c r="P110" s="48" t="n">
        <v>82.68456</v>
      </c>
    </row>
    <row r="111" s="74" customFormat="true" ht="12.75" hidden="false" customHeight="false" outlineLevel="0" collapsed="false">
      <c r="A111" s="78" t="s">
        <v>524</v>
      </c>
      <c r="B111" s="48" t="n">
        <v>0</v>
      </c>
      <c r="C111" s="48" t="n">
        <v>46.90868</v>
      </c>
      <c r="D111" s="48" t="n">
        <v>25.5584</v>
      </c>
      <c r="E111" s="48" t="n">
        <v>17.31268</v>
      </c>
      <c r="F111" s="48" t="n">
        <v>38.81192</v>
      </c>
      <c r="G111" s="48" t="n">
        <v>31.0562</v>
      </c>
      <c r="H111" s="48" t="n">
        <v>35.917</v>
      </c>
      <c r="I111" s="48" t="n">
        <v>40.28584</v>
      </c>
      <c r="J111" s="48" t="n">
        <v>46.55588</v>
      </c>
      <c r="K111" s="48" t="n">
        <v>55.23476</v>
      </c>
      <c r="L111" s="48" t="n">
        <v>81.90448</v>
      </c>
      <c r="M111" s="48" t="n">
        <v>80.08364</v>
      </c>
      <c r="N111" s="48" t="n">
        <v>36.01696</v>
      </c>
      <c r="O111" s="48" t="n">
        <v>0</v>
      </c>
      <c r="P111" s="48" t="n">
        <v>137.43324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64.72116</v>
      </c>
      <c r="D112" s="48" t="n">
        <v>19.355</v>
      </c>
      <c r="E112" s="48" t="n">
        <v>25.28596</v>
      </c>
      <c r="F112" s="48" t="n">
        <v>49.24108</v>
      </c>
      <c r="G112" s="48" t="n">
        <v>25.89748</v>
      </c>
      <c r="H112" s="48" t="n">
        <v>30.93468</v>
      </c>
      <c r="I112" s="48" t="n">
        <v>33.5846</v>
      </c>
      <c r="J112" s="48" t="n">
        <v>62.42208</v>
      </c>
      <c r="K112" s="48" t="n">
        <v>54.80356</v>
      </c>
      <c r="L112" s="48" t="n">
        <v>81.94564</v>
      </c>
      <c r="M112" s="48" t="n">
        <v>80.38352</v>
      </c>
      <c r="N112" s="48" t="n">
        <v>44.71152</v>
      </c>
      <c r="O112" s="48" t="n">
        <v>0</v>
      </c>
      <c r="P112" s="48" t="n">
        <v>141.7962</v>
      </c>
    </row>
    <row r="113" s="51" customFormat="true" ht="21" hidden="false" customHeight="true" outlineLevel="0" collapsed="false">
      <c r="A113" s="50" t="s">
        <v>526</v>
      </c>
      <c r="B113" s="48" t="n">
        <v>90.25604</v>
      </c>
      <c r="C113" s="48" t="n">
        <v>275.51132</v>
      </c>
      <c r="D113" s="48" t="n">
        <v>157.63104</v>
      </c>
      <c r="E113" s="48" t="n">
        <v>126.98056</v>
      </c>
      <c r="F113" s="48" t="n">
        <v>347.57464</v>
      </c>
      <c r="G113" s="48" t="n">
        <v>172.05468</v>
      </c>
      <c r="H113" s="48" t="n">
        <v>239.59824</v>
      </c>
      <c r="I113" s="48" t="n">
        <v>196.14504</v>
      </c>
      <c r="J113" s="48" t="n">
        <v>416.0296</v>
      </c>
      <c r="K113" s="48" t="n">
        <v>308.57652</v>
      </c>
      <c r="L113" s="48" t="n">
        <v>466.627</v>
      </c>
      <c r="M113" s="48" t="n">
        <v>491.86004</v>
      </c>
      <c r="N113" s="48" t="n">
        <v>278.17692</v>
      </c>
      <c r="O113" s="48" t="n">
        <v>30.44664</v>
      </c>
      <c r="P113" s="48" t="n">
        <v>698.72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72872</v>
      </c>
      <c r="C9" s="45" t="n">
        <v>2.2736</v>
      </c>
      <c r="D9" s="45" t="n">
        <v>2.85572</v>
      </c>
      <c r="E9" s="45"/>
      <c r="F9" s="45" t="n">
        <v>1.00156</v>
      </c>
      <c r="G9" s="45" t="n">
        <v>1.57192</v>
      </c>
      <c r="H9" s="45" t="n">
        <v>1.86396</v>
      </c>
      <c r="I9" s="45"/>
      <c r="J9" s="45" t="n">
        <v>1.99332</v>
      </c>
      <c r="K9" s="45" t="n">
        <v>2.74792</v>
      </c>
      <c r="L9" s="45" t="n">
        <v>3.39472</v>
      </c>
      <c r="M9" s="45"/>
      <c r="N9" s="45" t="n">
        <v>0</v>
      </c>
      <c r="O9" s="45" t="n">
        <v>2.7538</v>
      </c>
      <c r="P9" s="45" t="n">
        <v>2.7538</v>
      </c>
      <c r="Q9" s="45"/>
      <c r="R9" s="45" t="n">
        <v>1.99332</v>
      </c>
      <c r="S9" s="45" t="n">
        <v>3.82396</v>
      </c>
      <c r="T9" s="45" t="n">
        <v>4.312</v>
      </c>
    </row>
    <row r="10" customFormat="false" ht="12.75" hidden="false" customHeight="true" outlineLevel="0" collapsed="false">
      <c r="A10" s="49" t="s">
        <v>96</v>
      </c>
      <c r="B10" s="45" t="n">
        <v>13.5632</v>
      </c>
      <c r="C10" s="45" t="n">
        <v>12.32252</v>
      </c>
      <c r="D10" s="45" t="n">
        <v>18.24172</v>
      </c>
      <c r="E10" s="45"/>
      <c r="F10" s="45" t="n">
        <v>3.63384</v>
      </c>
      <c r="G10" s="45" t="n">
        <v>3.99252</v>
      </c>
      <c r="H10" s="45" t="n">
        <v>5.3018</v>
      </c>
      <c r="I10" s="45"/>
      <c r="J10" s="45" t="n">
        <v>13.70236</v>
      </c>
      <c r="K10" s="45" t="n">
        <v>12.58124</v>
      </c>
      <c r="L10" s="45" t="n">
        <v>18.57688</v>
      </c>
      <c r="M10" s="45"/>
      <c r="N10" s="45" t="n">
        <v>2.87728</v>
      </c>
      <c r="O10" s="45" t="n">
        <v>6.74632</v>
      </c>
      <c r="P10" s="45" t="n">
        <v>7.30688</v>
      </c>
      <c r="Q10" s="45"/>
      <c r="R10" s="45" t="n">
        <v>13.7788</v>
      </c>
      <c r="S10" s="45" t="n">
        <v>12.936</v>
      </c>
      <c r="T10" s="45" t="n">
        <v>18.88852</v>
      </c>
    </row>
    <row r="11" customFormat="false" ht="12.75" hidden="false" customHeight="true" outlineLevel="0" collapsed="false">
      <c r="A11" s="49" t="s">
        <v>97</v>
      </c>
      <c r="B11" s="45" t="n">
        <v>1.90316</v>
      </c>
      <c r="C11" s="45" t="n">
        <v>0.70168</v>
      </c>
      <c r="D11" s="45" t="n">
        <v>2.0286</v>
      </c>
      <c r="E11" s="45"/>
      <c r="F11" s="45" t="n">
        <v>0.1862</v>
      </c>
      <c r="G11" s="45" t="n">
        <v>0</v>
      </c>
      <c r="H11" s="45" t="n">
        <v>0.1862</v>
      </c>
      <c r="I11" s="45"/>
      <c r="J11" s="45" t="n">
        <v>1.911</v>
      </c>
      <c r="K11" s="45" t="n">
        <v>0.70168</v>
      </c>
      <c r="L11" s="45" t="n">
        <v>2.03644</v>
      </c>
      <c r="M11" s="45"/>
      <c r="N11" s="45" t="n">
        <v>0.69972</v>
      </c>
      <c r="O11" s="45" t="n">
        <v>0</v>
      </c>
      <c r="P11" s="45" t="n">
        <v>0.69972</v>
      </c>
      <c r="Q11" s="45"/>
      <c r="R11" s="45" t="n">
        <v>2.03448</v>
      </c>
      <c r="S11" s="45" t="n">
        <v>0.70168</v>
      </c>
      <c r="T11" s="45" t="n">
        <v>2.15208</v>
      </c>
    </row>
    <row r="12" s="51" customFormat="true" ht="22.15" hidden="false" customHeight="true" outlineLevel="0" collapsed="false">
      <c r="A12" s="50" t="s">
        <v>98</v>
      </c>
      <c r="B12" s="45" t="n">
        <v>13.80428</v>
      </c>
      <c r="C12" s="45" t="n">
        <v>12.54204</v>
      </c>
      <c r="D12" s="45" t="n">
        <v>18.56316</v>
      </c>
      <c r="E12" s="45"/>
      <c r="F12" s="45" t="n">
        <v>3.77496</v>
      </c>
      <c r="G12" s="45" t="n">
        <v>4.28848</v>
      </c>
      <c r="H12" s="45" t="n">
        <v>5.61932</v>
      </c>
      <c r="I12" s="45"/>
      <c r="J12" s="45" t="n">
        <v>13.97676</v>
      </c>
      <c r="K12" s="45" t="n">
        <v>12.89288</v>
      </c>
      <c r="L12" s="45" t="n">
        <v>18.98848</v>
      </c>
      <c r="M12" s="45"/>
      <c r="N12" s="45" t="n">
        <v>2.96156</v>
      </c>
      <c r="O12" s="45" t="n">
        <v>7.26964</v>
      </c>
      <c r="P12" s="45" t="n">
        <v>7.82236</v>
      </c>
      <c r="Q12" s="45"/>
      <c r="R12" s="45" t="n">
        <v>14.06888</v>
      </c>
      <c r="S12" s="45" t="n">
        <v>13.5044</v>
      </c>
      <c r="T12" s="45" t="n">
        <v>19.4882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78664</v>
      </c>
      <c r="C15" s="45" t="n">
        <v>12.54204</v>
      </c>
      <c r="D15" s="45" t="n">
        <v>18.5514</v>
      </c>
      <c r="E15" s="45"/>
      <c r="F15" s="45" t="n">
        <v>3.77496</v>
      </c>
      <c r="G15" s="45" t="n">
        <v>4.28848</v>
      </c>
      <c r="H15" s="45" t="n">
        <v>5.61932</v>
      </c>
      <c r="I15" s="45"/>
      <c r="J15" s="45" t="n">
        <v>13.95912</v>
      </c>
      <c r="K15" s="45" t="n">
        <v>12.89288</v>
      </c>
      <c r="L15" s="45" t="n">
        <v>18.97672</v>
      </c>
      <c r="M15" s="45"/>
      <c r="N15" s="45" t="n">
        <v>2.95372</v>
      </c>
      <c r="O15" s="45" t="n">
        <v>7.26964</v>
      </c>
      <c r="P15" s="45" t="n">
        <v>7.81844</v>
      </c>
      <c r="Q15" s="45"/>
      <c r="R15" s="45" t="n">
        <v>14.05124</v>
      </c>
      <c r="S15" s="45" t="n">
        <v>13.5044</v>
      </c>
      <c r="T15" s="45" t="n">
        <v>19.47456</v>
      </c>
    </row>
    <row r="16" customFormat="false" ht="12.75" hidden="false" customHeight="true" outlineLevel="0" collapsed="false">
      <c r="A16" s="31" t="s">
        <v>101</v>
      </c>
      <c r="B16" s="45" t="n">
        <v>13.78664</v>
      </c>
      <c r="C16" s="45" t="n">
        <v>12.54204</v>
      </c>
      <c r="D16" s="45" t="n">
        <v>18.5514</v>
      </c>
      <c r="E16" s="45"/>
      <c r="F16" s="45" t="n">
        <v>3.77496</v>
      </c>
      <c r="G16" s="45" t="n">
        <v>4.27084</v>
      </c>
      <c r="H16" s="45" t="n">
        <v>5.60756</v>
      </c>
      <c r="I16" s="45"/>
      <c r="J16" s="45" t="n">
        <v>13.95912</v>
      </c>
      <c r="K16" s="45" t="n">
        <v>12.887</v>
      </c>
      <c r="L16" s="45" t="n">
        <v>18.9728</v>
      </c>
      <c r="M16" s="45"/>
      <c r="N16" s="45" t="n">
        <v>2.95372</v>
      </c>
      <c r="O16" s="45" t="n">
        <v>7.2324</v>
      </c>
      <c r="P16" s="45" t="n">
        <v>7.78512</v>
      </c>
      <c r="Q16" s="45"/>
      <c r="R16" s="45" t="n">
        <v>14.05124</v>
      </c>
      <c r="S16" s="45" t="n">
        <v>13.47892</v>
      </c>
      <c r="T16" s="45" t="n">
        <v>19.4549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1.97952</v>
      </c>
      <c r="C10" s="45" t="n">
        <v>7.7714</v>
      </c>
      <c r="D10" s="45" t="n">
        <v>6.98348</v>
      </c>
      <c r="E10" s="45"/>
      <c r="F10" s="45" t="n">
        <v>11.97952</v>
      </c>
      <c r="G10" s="45" t="n">
        <v>10.486</v>
      </c>
      <c r="H10" s="45" t="n">
        <v>7.97132</v>
      </c>
      <c r="I10" s="45"/>
      <c r="J10" s="45" t="n">
        <v>0</v>
      </c>
      <c r="K10" s="45" t="n">
        <v>8.19084</v>
      </c>
      <c r="L10" s="45" t="n">
        <v>6.90508</v>
      </c>
    </row>
    <row r="11" customFormat="false" ht="12.75" hidden="false" customHeight="true" outlineLevel="0" collapsed="false">
      <c r="A11" s="49" t="s">
        <v>96</v>
      </c>
      <c r="B11" s="45" t="n">
        <v>0.77812</v>
      </c>
      <c r="C11" s="45" t="n">
        <v>1.2642</v>
      </c>
      <c r="D11" s="45" t="n">
        <v>0.735</v>
      </c>
      <c r="E11" s="45"/>
      <c r="F11" s="45" t="n">
        <v>0.63896</v>
      </c>
      <c r="G11" s="45" t="n">
        <v>0.80556</v>
      </c>
      <c r="H11" s="45" t="n">
        <v>0.49784</v>
      </c>
      <c r="I11" s="45"/>
      <c r="J11" s="45" t="n">
        <v>0.49588</v>
      </c>
      <c r="K11" s="45" t="n">
        <v>1.14268</v>
      </c>
      <c r="L11" s="45" t="n">
        <v>0.62524</v>
      </c>
    </row>
    <row r="12" customFormat="false" ht="12.75" hidden="false" customHeight="true" outlineLevel="0" collapsed="false">
      <c r="A12" s="49" t="s">
        <v>97</v>
      </c>
      <c r="B12" s="45" t="n">
        <v>9.46092</v>
      </c>
      <c r="C12" s="45" t="n">
        <v>0</v>
      </c>
      <c r="D12" s="45" t="n">
        <v>8.40252</v>
      </c>
      <c r="E12" s="45"/>
      <c r="F12" s="45" t="n">
        <v>3.0282</v>
      </c>
      <c r="G12" s="45" t="n">
        <v>0</v>
      </c>
      <c r="H12" s="45" t="n">
        <v>2.61856</v>
      </c>
      <c r="I12" s="45"/>
      <c r="J12" s="45" t="n">
        <v>9.15124</v>
      </c>
      <c r="K12" s="45" t="n">
        <v>0</v>
      </c>
      <c r="L12" s="45" t="n">
        <v>8.13008</v>
      </c>
    </row>
    <row r="13" s="51" customFormat="true" ht="22.15" hidden="false" customHeight="true" outlineLevel="0" collapsed="false">
      <c r="A13" s="50" t="s">
        <v>98</v>
      </c>
      <c r="B13" s="45" t="n">
        <v>0.784</v>
      </c>
      <c r="C13" s="45" t="n">
        <v>1.27988</v>
      </c>
      <c r="D13" s="45" t="n">
        <v>0.75068</v>
      </c>
      <c r="E13" s="45"/>
      <c r="F13" s="45" t="n">
        <v>0.6468</v>
      </c>
      <c r="G13" s="45" t="n">
        <v>0.83692</v>
      </c>
      <c r="H13" s="45" t="n">
        <v>0.51156</v>
      </c>
      <c r="I13" s="45"/>
      <c r="J13" s="45" t="n">
        <v>0.49588</v>
      </c>
      <c r="K13" s="45" t="n">
        <v>1.16424</v>
      </c>
      <c r="L13" s="45" t="n">
        <v>0.6409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78596</v>
      </c>
      <c r="C16" s="45" t="n">
        <v>1.27988</v>
      </c>
      <c r="D16" s="45" t="n">
        <v>0.75068</v>
      </c>
      <c r="E16" s="45"/>
      <c r="F16" s="45" t="n">
        <v>0.64876</v>
      </c>
      <c r="G16" s="45" t="n">
        <v>0.83692</v>
      </c>
      <c r="H16" s="45" t="n">
        <v>0.51156</v>
      </c>
      <c r="I16" s="45"/>
      <c r="J16" s="45" t="n">
        <v>0.49588</v>
      </c>
      <c r="K16" s="45" t="n">
        <v>1.16424</v>
      </c>
      <c r="L16" s="45" t="n">
        <v>0.64092</v>
      </c>
    </row>
    <row r="17" customFormat="false" ht="12.75" hidden="false" customHeight="true" outlineLevel="0" collapsed="false">
      <c r="A17" s="31" t="s">
        <v>101</v>
      </c>
      <c r="B17" s="45" t="n">
        <v>0.78596</v>
      </c>
      <c r="C17" s="45" t="n">
        <v>1.27988</v>
      </c>
      <c r="D17" s="45" t="n">
        <v>0.75068</v>
      </c>
      <c r="E17" s="45"/>
      <c r="F17" s="45" t="n">
        <v>0.64876</v>
      </c>
      <c r="G17" s="45" t="n">
        <v>0.83496</v>
      </c>
      <c r="H17" s="45" t="n">
        <v>0.51156</v>
      </c>
      <c r="I17" s="45"/>
      <c r="J17" s="45" t="n">
        <v>0.49588</v>
      </c>
      <c r="K17" s="45" t="n">
        <v>1.16228</v>
      </c>
      <c r="L17" s="45" t="n">
        <v>0.6409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78</v>
      </c>
      <c r="D11" s="124" t="n">
        <v>995</v>
      </c>
      <c r="E11" s="124" t="n">
        <v>2064</v>
      </c>
      <c r="F11" s="124" t="n">
        <v>120</v>
      </c>
      <c r="G11" s="124" t="n">
        <v>3362</v>
      </c>
      <c r="H11" s="124"/>
      <c r="I11" s="124" t="n">
        <v>46</v>
      </c>
      <c r="J11" s="124" t="n">
        <v>323</v>
      </c>
      <c r="K11" s="124" t="n">
        <v>17</v>
      </c>
      <c r="L11" s="124" t="n">
        <v>38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872</v>
      </c>
      <c r="D12" s="124" t="n">
        <v>16725</v>
      </c>
      <c r="E12" s="124" t="n">
        <v>1329</v>
      </c>
      <c r="F12" s="124" t="n">
        <v>7</v>
      </c>
      <c r="G12" s="124" t="n">
        <v>19208</v>
      </c>
      <c r="H12" s="124"/>
      <c r="I12" s="124" t="n">
        <v>45</v>
      </c>
      <c r="J12" s="124" t="n">
        <v>60</v>
      </c>
      <c r="K12" s="124" t="n">
        <v>4</v>
      </c>
      <c r="L12" s="124" t="n">
        <v>109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348</v>
      </c>
      <c r="D13" s="124" t="n">
        <v>7907</v>
      </c>
      <c r="E13" s="124" t="n">
        <v>586</v>
      </c>
      <c r="F13" s="124" t="n">
        <v>0</v>
      </c>
      <c r="G13" s="124" t="n">
        <v>8934</v>
      </c>
      <c r="H13" s="124"/>
      <c r="I13" s="124" t="n">
        <v>14</v>
      </c>
      <c r="J13" s="124" t="n">
        <v>22</v>
      </c>
      <c r="K13" s="124" t="n">
        <v>3</v>
      </c>
      <c r="L13" s="124" t="n">
        <v>40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934</v>
      </c>
      <c r="D14" s="124" t="n">
        <v>8135</v>
      </c>
      <c r="E14" s="124" t="n">
        <v>2477</v>
      </c>
      <c r="F14" s="124" t="n">
        <v>0</v>
      </c>
      <c r="G14" s="124" t="n">
        <v>11412</v>
      </c>
      <c r="H14" s="124"/>
      <c r="I14" s="124" t="n">
        <v>45</v>
      </c>
      <c r="J14" s="124" t="n">
        <v>93</v>
      </c>
      <c r="K14" s="124" t="n">
        <v>3</v>
      </c>
      <c r="L14" s="124" t="n">
        <v>141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014</v>
      </c>
      <c r="D15" s="124" t="n">
        <v>12984</v>
      </c>
      <c r="E15" s="124" t="n">
        <v>2568</v>
      </c>
      <c r="F15" s="124" t="n">
        <v>19</v>
      </c>
      <c r="G15" s="124" t="n">
        <v>17601</v>
      </c>
      <c r="H15" s="124"/>
      <c r="I15" s="124" t="n">
        <v>178</v>
      </c>
      <c r="J15" s="124" t="n">
        <v>160</v>
      </c>
      <c r="K15" s="124" t="n">
        <v>13</v>
      </c>
      <c r="L15" s="124" t="n">
        <v>351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412</v>
      </c>
      <c r="D16" s="124" t="n">
        <v>6427</v>
      </c>
      <c r="E16" s="124" t="n">
        <v>673</v>
      </c>
      <c r="F16" s="124" t="n">
        <v>0</v>
      </c>
      <c r="G16" s="124" t="n">
        <v>8086</v>
      </c>
      <c r="H16" s="124"/>
      <c r="I16" s="124" t="n">
        <v>98</v>
      </c>
      <c r="J16" s="124" t="n">
        <v>16</v>
      </c>
      <c r="K16" s="124" t="n">
        <v>0</v>
      </c>
      <c r="L16" s="124" t="n">
        <v>11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773</v>
      </c>
      <c r="D17" s="124" t="n">
        <v>2541</v>
      </c>
      <c r="E17" s="124" t="n">
        <v>1043</v>
      </c>
      <c r="F17" s="124" t="n">
        <v>15</v>
      </c>
      <c r="G17" s="124" t="n">
        <v>4831</v>
      </c>
      <c r="H17" s="124"/>
      <c r="I17" s="124" t="n">
        <v>152</v>
      </c>
      <c r="J17" s="124" t="n">
        <v>29</v>
      </c>
      <c r="K17" s="124" t="n">
        <v>1</v>
      </c>
      <c r="L17" s="124" t="n">
        <v>18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784</v>
      </c>
      <c r="D18" s="124" t="n">
        <v>5340</v>
      </c>
      <c r="E18" s="124" t="n">
        <v>945</v>
      </c>
      <c r="F18" s="124" t="n">
        <v>0</v>
      </c>
      <c r="G18" s="124" t="n">
        <v>6730</v>
      </c>
      <c r="H18" s="124"/>
      <c r="I18" s="124" t="n">
        <v>26</v>
      </c>
      <c r="J18" s="124" t="n">
        <v>92</v>
      </c>
      <c r="K18" s="124" t="n">
        <v>1</v>
      </c>
      <c r="L18" s="124" t="n">
        <v>119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1320</v>
      </c>
      <c r="D19" s="124" t="n">
        <v>18317</v>
      </c>
      <c r="E19" s="124" t="n">
        <v>3679</v>
      </c>
      <c r="F19" s="124" t="n">
        <v>7</v>
      </c>
      <c r="G19" s="124" t="n">
        <v>25006</v>
      </c>
      <c r="H19" s="124"/>
      <c r="I19" s="124" t="n">
        <v>272</v>
      </c>
      <c r="J19" s="124" t="n">
        <v>252</v>
      </c>
      <c r="K19" s="124" t="n">
        <v>4</v>
      </c>
      <c r="L19" s="124" t="n">
        <v>52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810</v>
      </c>
      <c r="D20" s="124" t="n">
        <v>8773</v>
      </c>
      <c r="E20" s="124" t="n">
        <v>0</v>
      </c>
      <c r="F20" s="124" t="n">
        <v>0</v>
      </c>
      <c r="G20" s="124" t="n">
        <v>9810</v>
      </c>
      <c r="H20" s="124"/>
      <c r="I20" s="124" t="n">
        <v>131</v>
      </c>
      <c r="J20" s="124" t="n">
        <v>3</v>
      </c>
      <c r="K20" s="124" t="n">
        <v>0</v>
      </c>
      <c r="L20" s="124" t="n">
        <v>13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579</v>
      </c>
      <c r="D21" s="124" t="n">
        <v>13401</v>
      </c>
      <c r="E21" s="124" t="n">
        <v>370</v>
      </c>
      <c r="F21" s="124" t="n">
        <v>1</v>
      </c>
      <c r="G21" s="124" t="n">
        <v>16950</v>
      </c>
      <c r="H21" s="124"/>
      <c r="I21" s="124" t="n">
        <v>240</v>
      </c>
      <c r="J21" s="124" t="n">
        <v>43</v>
      </c>
      <c r="K21" s="124" t="n">
        <v>0</v>
      </c>
      <c r="L21" s="124" t="n">
        <v>283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198</v>
      </c>
      <c r="D22" s="124" t="n">
        <v>16778</v>
      </c>
      <c r="E22" s="124" t="n">
        <v>534</v>
      </c>
      <c r="F22" s="124" t="n">
        <v>0</v>
      </c>
      <c r="G22" s="124" t="n">
        <v>20732</v>
      </c>
      <c r="H22" s="124"/>
      <c r="I22" s="124" t="n">
        <v>582</v>
      </c>
      <c r="J22" s="124" t="n">
        <v>42</v>
      </c>
      <c r="K22" s="124" t="n">
        <v>2</v>
      </c>
      <c r="L22" s="124" t="n">
        <v>62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87</v>
      </c>
      <c r="D23" s="124" t="n">
        <v>3841</v>
      </c>
      <c r="E23" s="124" t="n">
        <v>1762</v>
      </c>
      <c r="F23" s="124" t="n">
        <v>6</v>
      </c>
      <c r="G23" s="124" t="n">
        <v>6755</v>
      </c>
      <c r="H23" s="124"/>
      <c r="I23" s="124" t="n">
        <v>273</v>
      </c>
      <c r="J23" s="124" t="n">
        <v>195</v>
      </c>
      <c r="K23" s="124" t="n">
        <v>2</v>
      </c>
      <c r="L23" s="124" t="n">
        <v>470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45</v>
      </c>
      <c r="D24" s="124" t="n">
        <v>147</v>
      </c>
      <c r="E24" s="124" t="n">
        <v>30</v>
      </c>
      <c r="F24" s="124" t="n">
        <v>0</v>
      </c>
      <c r="G24" s="124" t="n">
        <v>275</v>
      </c>
      <c r="H24" s="124"/>
      <c r="I24" s="124" t="n">
        <v>12</v>
      </c>
      <c r="J24" s="124" t="n">
        <v>3</v>
      </c>
      <c r="K24" s="124" t="n">
        <v>0</v>
      </c>
      <c r="L24" s="124" t="n">
        <v>1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3109</v>
      </c>
      <c r="D25" s="124" t="n">
        <v>114404</v>
      </c>
      <c r="E25" s="124" t="n">
        <v>17474</v>
      </c>
      <c r="F25" s="124" t="n">
        <v>176</v>
      </c>
      <c r="G25" s="124" t="n">
        <v>150758</v>
      </c>
      <c r="H25" s="124"/>
      <c r="I25" s="124" t="n">
        <v>2100</v>
      </c>
      <c r="J25" s="124" t="n">
        <v>1310</v>
      </c>
      <c r="K25" s="124" t="n">
        <v>46</v>
      </c>
      <c r="L25" s="124" t="n">
        <v>345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53</v>
      </c>
      <c r="D38" s="124" t="n">
        <v>806</v>
      </c>
      <c r="E38" s="124" t="n">
        <v>1703</v>
      </c>
      <c r="F38" s="124" t="n">
        <v>63</v>
      </c>
      <c r="G38" s="124" t="n">
        <v>2719</v>
      </c>
      <c r="H38" s="124"/>
      <c r="I38" s="124" t="n">
        <v>40</v>
      </c>
      <c r="J38" s="124" t="n">
        <v>263</v>
      </c>
      <c r="K38" s="124" t="n">
        <v>5</v>
      </c>
      <c r="L38" s="124" t="n">
        <v>30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865</v>
      </c>
      <c r="D39" s="124" t="n">
        <v>13066</v>
      </c>
      <c r="E39" s="124" t="n">
        <v>1151</v>
      </c>
      <c r="F39" s="124" t="n">
        <v>0</v>
      </c>
      <c r="G39" s="124" t="n">
        <v>15015</v>
      </c>
      <c r="H39" s="124"/>
      <c r="I39" s="124" t="n">
        <v>22</v>
      </c>
      <c r="J39" s="124" t="n">
        <v>35</v>
      </c>
      <c r="K39" s="124" t="n">
        <v>0</v>
      </c>
      <c r="L39" s="124" t="n">
        <v>57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824</v>
      </c>
      <c r="D40" s="124" t="n">
        <v>6469</v>
      </c>
      <c r="E40" s="124" t="n">
        <v>557</v>
      </c>
      <c r="F40" s="124" t="n">
        <v>0</v>
      </c>
      <c r="G40" s="124" t="n">
        <v>7381</v>
      </c>
      <c r="H40" s="124"/>
      <c r="I40" s="124" t="n">
        <v>8</v>
      </c>
      <c r="J40" s="124" t="n">
        <v>20</v>
      </c>
      <c r="K40" s="124" t="n">
        <v>0</v>
      </c>
      <c r="L40" s="124" t="n">
        <v>2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167</v>
      </c>
      <c r="D41" s="124" t="n">
        <v>7418</v>
      </c>
      <c r="E41" s="124" t="n">
        <v>2380</v>
      </c>
      <c r="F41" s="124" t="n">
        <v>0</v>
      </c>
      <c r="G41" s="124" t="n">
        <v>10546</v>
      </c>
      <c r="H41" s="124"/>
      <c r="I41" s="124" t="n">
        <v>28</v>
      </c>
      <c r="J41" s="124" t="n">
        <v>87</v>
      </c>
      <c r="K41" s="124" t="n">
        <v>0</v>
      </c>
      <c r="L41" s="124" t="n">
        <v>115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939</v>
      </c>
      <c r="D42" s="124" t="n">
        <v>7988</v>
      </c>
      <c r="E42" s="124" t="n">
        <v>1929</v>
      </c>
      <c r="F42" s="124" t="n">
        <v>18</v>
      </c>
      <c r="G42" s="124" t="n">
        <v>10887</v>
      </c>
      <c r="H42" s="124"/>
      <c r="I42" s="124" t="n">
        <v>57</v>
      </c>
      <c r="J42" s="124" t="n">
        <v>105</v>
      </c>
      <c r="K42" s="124" t="n">
        <v>8</v>
      </c>
      <c r="L42" s="124" t="n">
        <v>170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997</v>
      </c>
      <c r="D43" s="124" t="n">
        <v>5184</v>
      </c>
      <c r="E43" s="124" t="n">
        <v>634</v>
      </c>
      <c r="F43" s="124" t="n">
        <v>0</v>
      </c>
      <c r="G43" s="124" t="n">
        <v>6630</v>
      </c>
      <c r="H43" s="124"/>
      <c r="I43" s="124" t="n">
        <v>81</v>
      </c>
      <c r="J43" s="124" t="n">
        <v>11</v>
      </c>
      <c r="K43" s="124" t="n">
        <v>0</v>
      </c>
      <c r="L43" s="124" t="n">
        <v>91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88</v>
      </c>
      <c r="D44" s="124" t="n">
        <v>1284</v>
      </c>
      <c r="E44" s="124" t="n">
        <v>737</v>
      </c>
      <c r="F44" s="124" t="n">
        <v>7</v>
      </c>
      <c r="G44" s="124" t="n">
        <v>2632</v>
      </c>
      <c r="H44" s="124"/>
      <c r="I44" s="124" t="n">
        <v>69</v>
      </c>
      <c r="J44" s="124" t="n">
        <v>18</v>
      </c>
      <c r="K44" s="124" t="n">
        <v>1</v>
      </c>
      <c r="L44" s="124" t="n">
        <v>8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119</v>
      </c>
      <c r="D45" s="124" t="n">
        <v>3899</v>
      </c>
      <c r="E45" s="124" t="n">
        <v>866</v>
      </c>
      <c r="F45" s="124" t="n">
        <v>0</v>
      </c>
      <c r="G45" s="124" t="n">
        <v>4985</v>
      </c>
      <c r="H45" s="124"/>
      <c r="I45" s="124" t="n">
        <v>16</v>
      </c>
      <c r="J45" s="124" t="n">
        <v>82</v>
      </c>
      <c r="K45" s="124" t="n">
        <v>0</v>
      </c>
      <c r="L45" s="124" t="n">
        <v>9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490</v>
      </c>
      <c r="D46" s="124" t="n">
        <v>10862</v>
      </c>
      <c r="E46" s="124" t="n">
        <v>2582</v>
      </c>
      <c r="F46" s="124" t="n">
        <v>5</v>
      </c>
      <c r="G46" s="124" t="n">
        <v>15077</v>
      </c>
      <c r="H46" s="124"/>
      <c r="I46" s="124" t="n">
        <v>151</v>
      </c>
      <c r="J46" s="124" t="n">
        <v>165</v>
      </c>
      <c r="K46" s="124" t="n">
        <v>1</v>
      </c>
      <c r="L46" s="124" t="n">
        <v>31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676</v>
      </c>
      <c r="D47" s="124" t="n">
        <v>4133</v>
      </c>
      <c r="E47" s="124" t="n">
        <v>0</v>
      </c>
      <c r="F47" s="124" t="n">
        <v>0</v>
      </c>
      <c r="G47" s="124" t="n">
        <v>4676</v>
      </c>
      <c r="H47" s="124"/>
      <c r="I47" s="124" t="n">
        <v>75</v>
      </c>
      <c r="J47" s="124" t="n">
        <v>1</v>
      </c>
      <c r="K47" s="124" t="n">
        <v>0</v>
      </c>
      <c r="L47" s="124" t="n">
        <v>75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673</v>
      </c>
      <c r="D48" s="124" t="n">
        <v>3582</v>
      </c>
      <c r="E48" s="124" t="n">
        <v>183</v>
      </c>
      <c r="F48" s="124" t="n">
        <v>0</v>
      </c>
      <c r="G48" s="124" t="n">
        <v>4856</v>
      </c>
      <c r="H48" s="124"/>
      <c r="I48" s="124" t="n">
        <v>77</v>
      </c>
      <c r="J48" s="124" t="n">
        <v>15</v>
      </c>
      <c r="K48" s="124" t="n">
        <v>0</v>
      </c>
      <c r="L48" s="124" t="n">
        <v>91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270</v>
      </c>
      <c r="D49" s="124" t="n">
        <v>3452</v>
      </c>
      <c r="E49" s="124" t="n">
        <v>232</v>
      </c>
      <c r="F49" s="124" t="n">
        <v>0</v>
      </c>
      <c r="G49" s="124" t="n">
        <v>4501</v>
      </c>
      <c r="H49" s="124"/>
      <c r="I49" s="124" t="n">
        <v>180</v>
      </c>
      <c r="J49" s="124" t="n">
        <v>13</v>
      </c>
      <c r="K49" s="124" t="n">
        <v>2</v>
      </c>
      <c r="L49" s="124" t="n">
        <v>195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60</v>
      </c>
      <c r="D50" s="124" t="n">
        <v>1676</v>
      </c>
      <c r="E50" s="124" t="n">
        <v>751</v>
      </c>
      <c r="F50" s="124" t="n">
        <v>4</v>
      </c>
      <c r="G50" s="124" t="n">
        <v>3015</v>
      </c>
      <c r="H50" s="124"/>
      <c r="I50" s="124" t="n">
        <v>152</v>
      </c>
      <c r="J50" s="124" t="n">
        <v>95</v>
      </c>
      <c r="K50" s="124" t="n">
        <v>2</v>
      </c>
      <c r="L50" s="124" t="n">
        <v>249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62</v>
      </c>
      <c r="D51" s="124" t="n">
        <v>107</v>
      </c>
      <c r="E51" s="124" t="n">
        <v>30</v>
      </c>
      <c r="F51" s="124" t="n">
        <v>0</v>
      </c>
      <c r="G51" s="124" t="n">
        <v>192</v>
      </c>
      <c r="H51" s="124"/>
      <c r="I51" s="124" t="n">
        <v>9</v>
      </c>
      <c r="J51" s="124" t="n">
        <v>3</v>
      </c>
      <c r="K51" s="124" t="n">
        <v>0</v>
      </c>
      <c r="L51" s="124" t="n">
        <v>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2457</v>
      </c>
      <c r="D52" s="124" t="n">
        <v>63458</v>
      </c>
      <c r="E52" s="124" t="n">
        <v>13177</v>
      </c>
      <c r="F52" s="124" t="n">
        <v>98</v>
      </c>
      <c r="G52" s="124" t="n">
        <v>85732</v>
      </c>
      <c r="H52" s="124"/>
      <c r="I52" s="124" t="n">
        <v>956</v>
      </c>
      <c r="J52" s="124" t="n">
        <v>890</v>
      </c>
      <c r="K52" s="124" t="n">
        <v>19</v>
      </c>
      <c r="L52" s="124" t="n">
        <v>186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6</v>
      </c>
      <c r="D64" s="124" t="n">
        <v>189</v>
      </c>
      <c r="E64" s="124" t="n">
        <v>361</v>
      </c>
      <c r="F64" s="124" t="n">
        <v>57</v>
      </c>
      <c r="G64" s="124" t="n">
        <v>644</v>
      </c>
      <c r="H64" s="124"/>
      <c r="I64" s="124" t="n">
        <v>6</v>
      </c>
      <c r="J64" s="124" t="n">
        <v>60</v>
      </c>
      <c r="K64" s="124" t="n">
        <v>12</v>
      </c>
      <c r="L64" s="124" t="n">
        <v>7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007</v>
      </c>
      <c r="D65" s="124" t="n">
        <v>3658</v>
      </c>
      <c r="E65" s="124" t="n">
        <v>178</v>
      </c>
      <c r="F65" s="124" t="n">
        <v>7</v>
      </c>
      <c r="G65" s="124" t="n">
        <v>4192</v>
      </c>
      <c r="H65" s="124"/>
      <c r="I65" s="124" t="n">
        <v>22</v>
      </c>
      <c r="J65" s="124" t="n">
        <v>25</v>
      </c>
      <c r="K65" s="124" t="n">
        <v>4</v>
      </c>
      <c r="L65" s="124" t="n">
        <v>51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24</v>
      </c>
      <c r="D66" s="124" t="n">
        <v>1438</v>
      </c>
      <c r="E66" s="124" t="n">
        <v>29</v>
      </c>
      <c r="F66" s="124" t="n">
        <v>0</v>
      </c>
      <c r="G66" s="124" t="n">
        <v>1553</v>
      </c>
      <c r="H66" s="124"/>
      <c r="I66" s="124" t="n">
        <v>6</v>
      </c>
      <c r="J66" s="124" t="n">
        <v>2</v>
      </c>
      <c r="K66" s="124" t="n">
        <v>3</v>
      </c>
      <c r="L66" s="124" t="n">
        <v>11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68</v>
      </c>
      <c r="D67" s="124" t="n">
        <v>717</v>
      </c>
      <c r="E67" s="124" t="n">
        <v>98</v>
      </c>
      <c r="F67" s="124" t="n">
        <v>0</v>
      </c>
      <c r="G67" s="124" t="n">
        <v>865</v>
      </c>
      <c r="H67" s="124"/>
      <c r="I67" s="124" t="n">
        <v>17</v>
      </c>
      <c r="J67" s="124" t="n">
        <v>6</v>
      </c>
      <c r="K67" s="124" t="n">
        <v>3</v>
      </c>
      <c r="L67" s="124" t="n">
        <v>2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6075</v>
      </c>
      <c r="D68" s="124" t="n">
        <v>4996</v>
      </c>
      <c r="E68" s="124" t="n">
        <v>639</v>
      </c>
      <c r="F68" s="124" t="n">
        <v>0</v>
      </c>
      <c r="G68" s="124" t="n">
        <v>6714</v>
      </c>
      <c r="H68" s="124"/>
      <c r="I68" s="124" t="n">
        <v>121</v>
      </c>
      <c r="J68" s="124" t="n">
        <v>55</v>
      </c>
      <c r="K68" s="124" t="n">
        <v>4</v>
      </c>
      <c r="L68" s="124" t="n">
        <v>18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16</v>
      </c>
      <c r="D69" s="124" t="n">
        <v>1243</v>
      </c>
      <c r="E69" s="124" t="n">
        <v>40</v>
      </c>
      <c r="F69" s="124" t="n">
        <v>0</v>
      </c>
      <c r="G69" s="124" t="n">
        <v>1455</v>
      </c>
      <c r="H69" s="124"/>
      <c r="I69" s="124" t="n">
        <v>17</v>
      </c>
      <c r="J69" s="124" t="n">
        <v>5</v>
      </c>
      <c r="K69" s="124" t="n">
        <v>0</v>
      </c>
      <c r="L69" s="124" t="n">
        <v>23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86</v>
      </c>
      <c r="D70" s="124" t="n">
        <v>1257</v>
      </c>
      <c r="E70" s="124" t="n">
        <v>306</v>
      </c>
      <c r="F70" s="124" t="n">
        <v>8</v>
      </c>
      <c r="G70" s="124" t="n">
        <v>2200</v>
      </c>
      <c r="H70" s="124"/>
      <c r="I70" s="124" t="n">
        <v>82</v>
      </c>
      <c r="J70" s="124" t="n">
        <v>11</v>
      </c>
      <c r="K70" s="124" t="n">
        <v>0</v>
      </c>
      <c r="L70" s="124" t="n">
        <v>93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665</v>
      </c>
      <c r="D71" s="124" t="n">
        <v>1441</v>
      </c>
      <c r="E71" s="124" t="n">
        <v>80</v>
      </c>
      <c r="F71" s="124" t="n">
        <v>0</v>
      </c>
      <c r="G71" s="124" t="n">
        <v>1745</v>
      </c>
      <c r="H71" s="124"/>
      <c r="I71" s="124" t="n">
        <v>10</v>
      </c>
      <c r="J71" s="124" t="n">
        <v>10</v>
      </c>
      <c r="K71" s="124" t="n">
        <v>1</v>
      </c>
      <c r="L71" s="124" t="n">
        <v>21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830</v>
      </c>
      <c r="D72" s="124" t="n">
        <v>7455</v>
      </c>
      <c r="E72" s="124" t="n">
        <v>1097</v>
      </c>
      <c r="F72" s="124" t="n">
        <v>2</v>
      </c>
      <c r="G72" s="124" t="n">
        <v>9929</v>
      </c>
      <c r="H72" s="124"/>
      <c r="I72" s="124" t="n">
        <v>121</v>
      </c>
      <c r="J72" s="124" t="n">
        <v>87</v>
      </c>
      <c r="K72" s="124" t="n">
        <v>3</v>
      </c>
      <c r="L72" s="124" t="n">
        <v>21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135</v>
      </c>
      <c r="D73" s="124" t="n">
        <v>4640</v>
      </c>
      <c r="E73" s="124" t="n">
        <v>0</v>
      </c>
      <c r="F73" s="124" t="n">
        <v>0</v>
      </c>
      <c r="G73" s="124" t="n">
        <v>5135</v>
      </c>
      <c r="H73" s="124"/>
      <c r="I73" s="124" t="n">
        <v>57</v>
      </c>
      <c r="J73" s="124" t="n">
        <v>2</v>
      </c>
      <c r="K73" s="124" t="n">
        <v>0</v>
      </c>
      <c r="L73" s="124" t="n">
        <v>59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906</v>
      </c>
      <c r="D74" s="124" t="n">
        <v>9819</v>
      </c>
      <c r="E74" s="124" t="n">
        <v>186</v>
      </c>
      <c r="F74" s="124" t="n">
        <v>1</v>
      </c>
      <c r="G74" s="124" t="n">
        <v>12094</v>
      </c>
      <c r="H74" s="124"/>
      <c r="I74" s="124" t="n">
        <v>164</v>
      </c>
      <c r="J74" s="124" t="n">
        <v>28</v>
      </c>
      <c r="K74" s="124" t="n">
        <v>0</v>
      </c>
      <c r="L74" s="124" t="n">
        <v>19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929</v>
      </c>
      <c r="D75" s="124" t="n">
        <v>13326</v>
      </c>
      <c r="E75" s="124" t="n">
        <v>302</v>
      </c>
      <c r="F75" s="124" t="n">
        <v>0</v>
      </c>
      <c r="G75" s="124" t="n">
        <v>16231</v>
      </c>
      <c r="H75" s="124"/>
      <c r="I75" s="124" t="n">
        <v>402</v>
      </c>
      <c r="J75" s="124" t="n">
        <v>30</v>
      </c>
      <c r="K75" s="124" t="n">
        <v>0</v>
      </c>
      <c r="L75" s="124" t="n">
        <v>43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727</v>
      </c>
      <c r="D76" s="124" t="n">
        <v>2165</v>
      </c>
      <c r="E76" s="124" t="n">
        <v>1011</v>
      </c>
      <c r="F76" s="124" t="n">
        <v>2</v>
      </c>
      <c r="G76" s="124" t="n">
        <v>3740</v>
      </c>
      <c r="H76" s="124"/>
      <c r="I76" s="124" t="n">
        <v>121</v>
      </c>
      <c r="J76" s="124" t="n">
        <v>100</v>
      </c>
      <c r="K76" s="124" t="n">
        <v>0</v>
      </c>
      <c r="L76" s="124" t="n">
        <v>221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83</v>
      </c>
      <c r="D77" s="124" t="n">
        <v>40</v>
      </c>
      <c r="E77" s="124" t="n">
        <v>0</v>
      </c>
      <c r="F77" s="124" t="n">
        <v>0</v>
      </c>
      <c r="G77" s="124" t="n">
        <v>83</v>
      </c>
      <c r="H77" s="124"/>
      <c r="I77" s="124" t="n">
        <v>3</v>
      </c>
      <c r="J77" s="124" t="n">
        <v>0</v>
      </c>
      <c r="K77" s="124" t="n">
        <v>0</v>
      </c>
      <c r="L77" s="124" t="n">
        <v>4</v>
      </c>
    </row>
    <row r="78" customFormat="false" ht="12.75" hidden="false" customHeight="false" outlineLevel="0" collapsed="false">
      <c r="A78" s="131"/>
      <c r="B78" s="130" t="s">
        <v>69</v>
      </c>
      <c r="C78" s="124" t="n">
        <v>60652</v>
      </c>
      <c r="D78" s="124" t="n">
        <v>50946</v>
      </c>
      <c r="E78" s="124" t="n">
        <v>4297</v>
      </c>
      <c r="F78" s="124" t="n">
        <v>77</v>
      </c>
      <c r="G78" s="124" t="n">
        <v>65026</v>
      </c>
      <c r="H78" s="124"/>
      <c r="I78" s="124" t="n">
        <v>1144</v>
      </c>
      <c r="J78" s="124" t="n">
        <v>420</v>
      </c>
      <c r="K78" s="124" t="n">
        <v>27</v>
      </c>
      <c r="L78" s="124" t="n">
        <v>159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0.42516</v>
      </c>
      <c r="C13" s="45"/>
      <c r="D13" s="45" t="n">
        <v>22.40672</v>
      </c>
      <c r="E13" s="45"/>
      <c r="F13" s="45" t="n">
        <v>10.13124</v>
      </c>
      <c r="G13" s="45" t="n">
        <v>19.88028</v>
      </c>
      <c r="H13" s="45"/>
      <c r="I13" s="45" t="n">
        <v>19.87832</v>
      </c>
      <c r="J13" s="45"/>
      <c r="K13" s="45" t="n">
        <v>0.5096</v>
      </c>
      <c r="L13" s="45"/>
      <c r="M13" s="45" t="n">
        <v>0.23716</v>
      </c>
      <c r="N13" s="45"/>
      <c r="O13" s="45" t="n">
        <v>0.33908</v>
      </c>
      <c r="P13" s="45"/>
      <c r="Q13" s="45" t="n">
        <v>0.34888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1.07204</v>
      </c>
      <c r="C15" s="45"/>
      <c r="D15" s="45" t="n">
        <v>11.2602</v>
      </c>
      <c r="E15" s="45"/>
      <c r="F15" s="45" t="n">
        <v>4.65696</v>
      </c>
      <c r="G15" s="45" t="n">
        <v>10.92504</v>
      </c>
      <c r="H15" s="45"/>
      <c r="I15" s="45" t="n">
        <v>10.71924</v>
      </c>
      <c r="J15" s="45"/>
      <c r="K15" s="45" t="n">
        <v>4.32376</v>
      </c>
      <c r="L15" s="45"/>
      <c r="M15" s="45" t="n">
        <v>0.9702</v>
      </c>
      <c r="N15" s="45"/>
      <c r="O15" s="45" t="n">
        <v>1.56408</v>
      </c>
      <c r="P15" s="45"/>
      <c r="Q15" s="45" t="n">
        <v>1.59936</v>
      </c>
    </row>
    <row r="16" customFormat="false" ht="12.75" hidden="false" customHeight="false" outlineLevel="0" collapsed="false">
      <c r="A16" s="31" t="s">
        <v>579</v>
      </c>
      <c r="B16" s="45" t="n">
        <v>5.12344</v>
      </c>
      <c r="C16" s="45"/>
      <c r="D16" s="45" t="n">
        <v>4.8118</v>
      </c>
      <c r="E16" s="45"/>
      <c r="F16" s="45" t="n">
        <v>1.99136</v>
      </c>
      <c r="G16" s="45" t="n">
        <v>5.46056</v>
      </c>
      <c r="H16" s="45"/>
      <c r="I16" s="45" t="n">
        <v>2.35004</v>
      </c>
      <c r="J16" s="45"/>
      <c r="K16" s="45" t="n">
        <v>5.90156</v>
      </c>
      <c r="L16" s="45"/>
      <c r="M16" s="45" t="n">
        <v>3.82984</v>
      </c>
      <c r="N16" s="45"/>
      <c r="O16" s="45" t="n">
        <v>3.76712</v>
      </c>
      <c r="P16" s="45"/>
      <c r="Q16" s="45" t="n">
        <v>4.61776</v>
      </c>
    </row>
    <row r="17" customFormat="false" ht="12.75" hidden="false" customHeight="false" outlineLevel="0" collapsed="false">
      <c r="A17" s="31" t="s">
        <v>580</v>
      </c>
      <c r="B17" s="45" t="n">
        <v>4.21008</v>
      </c>
      <c r="C17" s="45"/>
      <c r="D17" s="45" t="n">
        <v>4.06504</v>
      </c>
      <c r="E17" s="45"/>
      <c r="F17" s="45" t="n">
        <v>1.01528</v>
      </c>
      <c r="G17" s="45" t="n">
        <v>4.32376</v>
      </c>
      <c r="H17" s="45"/>
      <c r="I17" s="45" t="n">
        <v>2.55388</v>
      </c>
      <c r="J17" s="45"/>
      <c r="K17" s="45" t="n">
        <v>4.97252</v>
      </c>
      <c r="L17" s="45"/>
      <c r="M17" s="45" t="n">
        <v>3.81416</v>
      </c>
      <c r="N17" s="45"/>
      <c r="O17" s="45" t="n">
        <v>6.46604</v>
      </c>
      <c r="P17" s="45"/>
      <c r="Q17" s="45" t="n">
        <v>6.76396</v>
      </c>
    </row>
    <row r="18" s="137" customFormat="true" ht="12.75" hidden="false" customHeight="false" outlineLevel="0" collapsed="false">
      <c r="A18" s="31" t="s">
        <v>581</v>
      </c>
      <c r="B18" s="45" t="n">
        <v>10.52912</v>
      </c>
      <c r="C18" s="45"/>
      <c r="D18" s="45" t="n">
        <v>10.339</v>
      </c>
      <c r="E18" s="45"/>
      <c r="F18" s="45" t="n">
        <v>6.37588</v>
      </c>
      <c r="G18" s="45" t="n">
        <v>11.09556</v>
      </c>
      <c r="H18" s="45"/>
      <c r="I18" s="45" t="n">
        <v>8.92192</v>
      </c>
      <c r="J18" s="45"/>
      <c r="K18" s="45" t="n">
        <v>10.81528</v>
      </c>
      <c r="L18" s="45"/>
      <c r="M18" s="45" t="n">
        <v>1.8032</v>
      </c>
      <c r="N18" s="45"/>
      <c r="O18" s="45" t="n">
        <v>1.76988</v>
      </c>
      <c r="P18" s="45"/>
      <c r="Q18" s="45" t="n">
        <v>1.87376</v>
      </c>
    </row>
    <row r="19" s="137" customFormat="true" ht="12.75" hidden="false" customHeight="false" outlineLevel="0" collapsed="false">
      <c r="A19" s="31" t="s">
        <v>582</v>
      </c>
      <c r="B19" s="45" t="n">
        <v>6.23476</v>
      </c>
      <c r="C19" s="45"/>
      <c r="D19" s="45" t="n">
        <v>5.94272</v>
      </c>
      <c r="E19" s="45"/>
      <c r="F19" s="45" t="n">
        <v>4.39432</v>
      </c>
      <c r="G19" s="45" t="n">
        <v>7.43624</v>
      </c>
      <c r="H19" s="45"/>
      <c r="I19" s="45" t="n">
        <v>5.07052</v>
      </c>
      <c r="J19" s="45"/>
      <c r="K19" s="45" t="n">
        <v>8.62596</v>
      </c>
      <c r="L19" s="45"/>
      <c r="M19" s="45" t="n">
        <v>3.91804</v>
      </c>
      <c r="N19" s="45"/>
      <c r="O19" s="45" t="n">
        <v>3.28888</v>
      </c>
      <c r="P19" s="45"/>
      <c r="Q19" s="45" t="n">
        <v>3.55936</v>
      </c>
    </row>
    <row r="20" s="137" customFormat="true" ht="12.75" hidden="false" customHeight="false" outlineLevel="0" collapsed="false">
      <c r="A20" s="137" t="s">
        <v>583</v>
      </c>
      <c r="B20" s="45" t="n">
        <v>2.35396</v>
      </c>
      <c r="C20" s="45"/>
      <c r="D20" s="45" t="n">
        <v>2.303</v>
      </c>
      <c r="E20" s="45"/>
      <c r="F20" s="45" t="n">
        <v>0.87416</v>
      </c>
      <c r="G20" s="45" t="n">
        <v>2.50684</v>
      </c>
      <c r="H20" s="45"/>
      <c r="I20" s="45" t="n">
        <v>1.5386</v>
      </c>
      <c r="J20" s="45"/>
      <c r="K20" s="45" t="n">
        <v>2.93216</v>
      </c>
      <c r="L20" s="45"/>
      <c r="M20" s="45" t="n">
        <v>8.94152</v>
      </c>
      <c r="N20" s="45"/>
      <c r="O20" s="45" t="n">
        <v>11.90308</v>
      </c>
      <c r="P20" s="45"/>
      <c r="Q20" s="45" t="n">
        <v>12.90856</v>
      </c>
    </row>
    <row r="21" s="137" customFormat="true" ht="24.75" hidden="false" customHeight="true" outlineLevel="0" collapsed="false">
      <c r="A21" s="51" t="s">
        <v>584</v>
      </c>
      <c r="B21" s="45" t="n">
        <v>14.7098</v>
      </c>
      <c r="C21" s="45"/>
      <c r="D21" s="45" t="n">
        <v>15.04104</v>
      </c>
      <c r="E21" s="45"/>
      <c r="F21" s="45" t="n">
        <v>8.64556</v>
      </c>
      <c r="G21" s="45" t="n">
        <v>14.1806</v>
      </c>
      <c r="H21" s="45"/>
      <c r="I21" s="45" t="n">
        <v>14.17276</v>
      </c>
      <c r="J21" s="45"/>
      <c r="K21" s="45" t="n">
        <v>0.5096</v>
      </c>
      <c r="L21" s="45"/>
      <c r="M21" s="45" t="n">
        <v>0.85652</v>
      </c>
      <c r="N21" s="45"/>
      <c r="O21" s="45" t="n">
        <v>1.02704</v>
      </c>
      <c r="P21" s="45"/>
      <c r="Q21" s="45" t="n">
        <v>1.06624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5.9584</v>
      </c>
      <c r="C23" s="45"/>
      <c r="D23" s="45" t="n">
        <v>5.93292</v>
      </c>
      <c r="E23" s="45"/>
      <c r="F23" s="45" t="n">
        <v>1.73264</v>
      </c>
      <c r="G23" s="45" t="n">
        <v>5.96624</v>
      </c>
      <c r="H23" s="45"/>
      <c r="I23" s="45" t="n">
        <v>5.96624</v>
      </c>
      <c r="J23" s="45"/>
      <c r="K23" s="45" t="n">
        <v>0</v>
      </c>
      <c r="L23" s="45"/>
      <c r="M23" s="45" t="n">
        <v>1.40336</v>
      </c>
      <c r="N23" s="45"/>
      <c r="O23" s="45" t="n">
        <v>3.05564</v>
      </c>
      <c r="P23" s="45"/>
      <c r="Q23" s="45" t="n">
        <v>3.05172</v>
      </c>
    </row>
    <row r="24" customFormat="false" ht="14.25" hidden="false" customHeight="false" outlineLevel="0" collapsed="false">
      <c r="A24" s="31" t="s">
        <v>586</v>
      </c>
      <c r="B24" s="45" t="n">
        <v>9.24336</v>
      </c>
      <c r="C24" s="45"/>
      <c r="D24" s="45" t="n">
        <v>9.06696</v>
      </c>
      <c r="E24" s="45"/>
      <c r="F24" s="45" t="n">
        <v>3.18892</v>
      </c>
      <c r="G24" s="45" t="n">
        <v>9.40016</v>
      </c>
      <c r="H24" s="45"/>
      <c r="I24" s="45" t="n">
        <v>7.11088</v>
      </c>
      <c r="J24" s="45"/>
      <c r="K24" s="45" t="n">
        <v>9.73924</v>
      </c>
      <c r="L24" s="45"/>
      <c r="M24" s="45" t="n">
        <v>1.65032</v>
      </c>
      <c r="N24" s="45"/>
      <c r="O24" s="45" t="n">
        <v>2.59504</v>
      </c>
      <c r="P24" s="45"/>
      <c r="Q24" s="45" t="n">
        <v>2.7028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8.12804</v>
      </c>
      <c r="C39" s="45"/>
      <c r="D39" s="45" t="n">
        <v>18.62196</v>
      </c>
      <c r="E39" s="45"/>
      <c r="F39" s="45" t="n">
        <v>7.4186</v>
      </c>
      <c r="G39" s="45" t="n">
        <v>17.90068</v>
      </c>
      <c r="H39" s="45"/>
      <c r="I39" s="45" t="n">
        <v>14.81368</v>
      </c>
      <c r="J39" s="45"/>
      <c r="K39" s="45" t="n">
        <v>13.72784</v>
      </c>
      <c r="L39" s="45"/>
      <c r="M39" s="45" t="n">
        <v>0.32928</v>
      </c>
      <c r="N39" s="45"/>
      <c r="O39" s="45" t="n">
        <v>0.48608</v>
      </c>
      <c r="P39" s="45"/>
      <c r="Q39" s="45" t="n">
        <v>0.50568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0.2214</v>
      </c>
      <c r="C41" s="45"/>
      <c r="D41" s="45" t="n">
        <v>10.1234</v>
      </c>
      <c r="E41" s="45"/>
      <c r="F41" s="45" t="n">
        <v>3.20852</v>
      </c>
      <c r="G41" s="45" t="n">
        <v>10.39192</v>
      </c>
      <c r="H41" s="45"/>
      <c r="I41" s="45" t="n">
        <v>7.80668</v>
      </c>
      <c r="J41" s="45"/>
      <c r="K41" s="45" t="n">
        <v>10.94072</v>
      </c>
      <c r="L41" s="45"/>
      <c r="M41" s="45" t="n">
        <v>1.28576</v>
      </c>
      <c r="N41" s="45"/>
      <c r="O41" s="45" t="n">
        <v>2.18736</v>
      </c>
      <c r="P41" s="45"/>
      <c r="Q41" s="45" t="n">
        <v>2.25988</v>
      </c>
    </row>
    <row r="42" customFormat="false" ht="12.75" hidden="false" customHeight="false" outlineLevel="0" collapsed="false">
      <c r="A42" s="31" t="s">
        <v>579</v>
      </c>
      <c r="B42" s="45" t="n">
        <v>3.78672</v>
      </c>
      <c r="C42" s="45"/>
      <c r="D42" s="45" t="n">
        <v>3.55152</v>
      </c>
      <c r="E42" s="45"/>
      <c r="F42" s="45" t="n">
        <v>1.764</v>
      </c>
      <c r="G42" s="45" t="n">
        <v>4.1552</v>
      </c>
      <c r="H42" s="45"/>
      <c r="I42" s="45" t="n">
        <v>1.94824</v>
      </c>
      <c r="J42" s="45"/>
      <c r="K42" s="45" t="n">
        <v>4.56484</v>
      </c>
      <c r="L42" s="45"/>
      <c r="M42" s="45" t="n">
        <v>6.0466</v>
      </c>
      <c r="N42" s="45"/>
      <c r="O42" s="45" t="n">
        <v>5.47624</v>
      </c>
      <c r="P42" s="45"/>
      <c r="Q42" s="45" t="n">
        <v>6.71496</v>
      </c>
    </row>
    <row r="43" customFormat="false" ht="12.75" hidden="false" customHeight="false" outlineLevel="0" collapsed="false">
      <c r="A43" s="31" t="s">
        <v>580</v>
      </c>
      <c r="B43" s="45" t="n">
        <v>3.11836</v>
      </c>
      <c r="C43" s="45"/>
      <c r="D43" s="45" t="n">
        <v>2.91648</v>
      </c>
      <c r="E43" s="45"/>
      <c r="F43" s="45" t="n">
        <v>0.85456</v>
      </c>
      <c r="G43" s="45" t="n">
        <v>3.23008</v>
      </c>
      <c r="H43" s="45"/>
      <c r="I43" s="45" t="n">
        <v>2.05996</v>
      </c>
      <c r="J43" s="45"/>
      <c r="K43" s="45" t="n">
        <v>3.80632</v>
      </c>
      <c r="L43" s="45"/>
      <c r="M43" s="45" t="n">
        <v>5.80748</v>
      </c>
      <c r="N43" s="45"/>
      <c r="O43" s="45" t="n">
        <v>9.1042</v>
      </c>
      <c r="P43" s="45"/>
      <c r="Q43" s="45" t="n">
        <v>9.4962</v>
      </c>
    </row>
    <row r="44" s="137" customFormat="true" ht="12.75" hidden="false" customHeight="false" outlineLevel="0" collapsed="false">
      <c r="A44" s="31" t="s">
        <v>581</v>
      </c>
      <c r="B44" s="45" t="n">
        <v>8.56128</v>
      </c>
      <c r="C44" s="45"/>
      <c r="D44" s="45" t="n">
        <v>8.36136</v>
      </c>
      <c r="E44" s="45"/>
      <c r="F44" s="45" t="n">
        <v>4.4786</v>
      </c>
      <c r="G44" s="45" t="n">
        <v>9.19632</v>
      </c>
      <c r="H44" s="45"/>
      <c r="I44" s="45" t="n">
        <v>6.1936</v>
      </c>
      <c r="J44" s="45"/>
      <c r="K44" s="45" t="n">
        <v>10.11948</v>
      </c>
      <c r="L44" s="45"/>
      <c r="M44" s="45" t="n">
        <v>2.3912</v>
      </c>
      <c r="N44" s="45"/>
      <c r="O44" s="45" t="n">
        <v>2.39904</v>
      </c>
      <c r="P44" s="45"/>
      <c r="Q44" s="45" t="n">
        <v>2.64208</v>
      </c>
    </row>
    <row r="45" s="137" customFormat="true" ht="12.75" hidden="false" customHeight="false" outlineLevel="0" collapsed="false">
      <c r="A45" s="31" t="s">
        <v>582</v>
      </c>
      <c r="B45" s="45" t="n">
        <v>4.83924</v>
      </c>
      <c r="C45" s="45"/>
      <c r="D45" s="45" t="n">
        <v>4.6648</v>
      </c>
      <c r="E45" s="45"/>
      <c r="F45" s="45" t="n">
        <v>3.52996</v>
      </c>
      <c r="G45" s="45" t="n">
        <v>5.88392</v>
      </c>
      <c r="H45" s="45"/>
      <c r="I45" s="45" t="n">
        <v>3.00076</v>
      </c>
      <c r="J45" s="45"/>
      <c r="K45" s="45" t="n">
        <v>6.49544</v>
      </c>
      <c r="L45" s="45"/>
      <c r="M45" s="45" t="n">
        <v>5.23124</v>
      </c>
      <c r="N45" s="45"/>
      <c r="O45" s="45" t="n">
        <v>3.92784</v>
      </c>
      <c r="P45" s="45"/>
      <c r="Q45" s="45" t="n">
        <v>4.91764</v>
      </c>
    </row>
    <row r="46" s="137" customFormat="true" ht="12.75" hidden="false" customHeight="false" outlineLevel="0" collapsed="false">
      <c r="A46" s="137" t="s">
        <v>583</v>
      </c>
      <c r="B46" s="45" t="n">
        <v>1.88356</v>
      </c>
      <c r="C46" s="45"/>
      <c r="D46" s="45" t="n">
        <v>1.81888</v>
      </c>
      <c r="E46" s="45"/>
      <c r="F46" s="45" t="n">
        <v>0.87416</v>
      </c>
      <c r="G46" s="45" t="n">
        <v>2.07368</v>
      </c>
      <c r="H46" s="45"/>
      <c r="I46" s="45" t="n">
        <v>0.13328</v>
      </c>
      <c r="J46" s="45"/>
      <c r="K46" s="45" t="n">
        <v>2.0776</v>
      </c>
      <c r="L46" s="45"/>
      <c r="M46" s="45" t="n">
        <v>12.95952</v>
      </c>
      <c r="N46" s="45"/>
      <c r="O46" s="45" t="n">
        <v>2.17168</v>
      </c>
      <c r="P46" s="45"/>
      <c r="Q46" s="45" t="n">
        <v>12.78704</v>
      </c>
    </row>
    <row r="47" s="137" customFormat="true" ht="24.75" hidden="false" customHeight="true" outlineLevel="0" collapsed="false">
      <c r="A47" s="51" t="s">
        <v>584</v>
      </c>
      <c r="B47" s="45" t="n">
        <v>13.26528</v>
      </c>
      <c r="C47" s="45"/>
      <c r="D47" s="45" t="n">
        <v>13.18492</v>
      </c>
      <c r="E47" s="45"/>
      <c r="F47" s="45" t="n">
        <v>6.59148</v>
      </c>
      <c r="G47" s="45" t="n">
        <v>13.55732</v>
      </c>
      <c r="H47" s="45"/>
      <c r="I47" s="45" t="n">
        <v>10.2704</v>
      </c>
      <c r="J47" s="45"/>
      <c r="K47" s="45" t="n">
        <v>13.72784</v>
      </c>
      <c r="L47" s="45"/>
      <c r="M47" s="45" t="n">
        <v>1.2152</v>
      </c>
      <c r="N47" s="45"/>
      <c r="O47" s="45" t="n">
        <v>1.38964</v>
      </c>
      <c r="P47" s="45"/>
      <c r="Q47" s="45" t="n">
        <v>1.5072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19008</v>
      </c>
      <c r="C49" s="45"/>
      <c r="D49" s="45" t="n">
        <v>5.13716</v>
      </c>
      <c r="E49" s="45"/>
      <c r="F49" s="45" t="n">
        <v>1.43864</v>
      </c>
      <c r="G49" s="45" t="n">
        <v>5.27044</v>
      </c>
      <c r="H49" s="45"/>
      <c r="I49" s="45" t="n">
        <v>4.21008</v>
      </c>
      <c r="J49" s="45"/>
      <c r="K49" s="45" t="n">
        <v>5.66832</v>
      </c>
      <c r="L49" s="45"/>
      <c r="M49" s="45" t="n">
        <v>2.20304</v>
      </c>
      <c r="N49" s="45"/>
      <c r="O49" s="45" t="n">
        <v>4.24732</v>
      </c>
      <c r="P49" s="45"/>
      <c r="Q49" s="45" t="n">
        <v>4.32376</v>
      </c>
    </row>
    <row r="50" customFormat="false" ht="14.25" hidden="false" customHeight="false" outlineLevel="0" collapsed="false">
      <c r="A50" s="31" t="s">
        <v>586</v>
      </c>
      <c r="B50" s="45" t="n">
        <v>7.31276</v>
      </c>
      <c r="C50" s="45"/>
      <c r="D50" s="45" t="n">
        <v>7.1932</v>
      </c>
      <c r="E50" s="45"/>
      <c r="F50" s="45" t="n">
        <v>2.15796</v>
      </c>
      <c r="G50" s="45" t="n">
        <v>7.51856</v>
      </c>
      <c r="H50" s="45"/>
      <c r="I50" s="45" t="n">
        <v>4.66284</v>
      </c>
      <c r="J50" s="45"/>
      <c r="K50" s="45" t="n">
        <v>8.3496</v>
      </c>
      <c r="L50" s="45"/>
      <c r="M50" s="45" t="n">
        <v>2.28732</v>
      </c>
      <c r="N50" s="45"/>
      <c r="O50" s="45" t="n">
        <v>3.62992</v>
      </c>
      <c r="P50" s="45"/>
      <c r="Q50" s="45" t="n">
        <v>3.839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7.69488</v>
      </c>
      <c r="C65" s="45"/>
      <c r="D65" s="45" t="n">
        <v>18.4926</v>
      </c>
      <c r="E65" s="45"/>
      <c r="F65" s="45" t="n">
        <v>7.27552</v>
      </c>
      <c r="G65" s="45" t="n">
        <v>17.59492</v>
      </c>
      <c r="H65" s="45"/>
      <c r="I65" s="45" t="n">
        <v>14.9156</v>
      </c>
      <c r="J65" s="45"/>
      <c r="K65" s="45" t="n">
        <v>13.72</v>
      </c>
      <c r="L65" s="45"/>
      <c r="M65" s="45" t="n">
        <v>0.35868</v>
      </c>
      <c r="N65" s="45"/>
      <c r="O65" s="45" t="n">
        <v>0.50372</v>
      </c>
      <c r="P65" s="45"/>
      <c r="Q65" s="45" t="n">
        <v>0.519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9.86664</v>
      </c>
      <c r="C67" s="45"/>
      <c r="D67" s="45" t="n">
        <v>9.5942</v>
      </c>
      <c r="E67" s="45"/>
      <c r="F67" s="45" t="n">
        <v>3.5084</v>
      </c>
      <c r="G67" s="45" t="n">
        <v>10.1136</v>
      </c>
      <c r="H67" s="45"/>
      <c r="I67" s="45" t="n">
        <v>8.89056</v>
      </c>
      <c r="J67" s="45"/>
      <c r="K67" s="45" t="n">
        <v>10.7506</v>
      </c>
      <c r="L67" s="45"/>
      <c r="M67" s="45" t="n">
        <v>1.49156</v>
      </c>
      <c r="N67" s="45"/>
      <c r="O67" s="45" t="n">
        <v>2.20696</v>
      </c>
      <c r="P67" s="45"/>
      <c r="Q67" s="45" t="n">
        <v>2.2442</v>
      </c>
    </row>
    <row r="68" customFormat="false" ht="12.75" hidden="false" customHeight="false" outlineLevel="0" collapsed="false">
      <c r="A68" s="31" t="s">
        <v>579</v>
      </c>
      <c r="B68" s="45" t="n">
        <v>3.55936</v>
      </c>
      <c r="C68" s="45"/>
      <c r="D68" s="45" t="n">
        <v>3.32808</v>
      </c>
      <c r="E68" s="45"/>
      <c r="F68" s="45" t="n">
        <v>0.92904</v>
      </c>
      <c r="G68" s="45" t="n">
        <v>3.66716</v>
      </c>
      <c r="H68" s="45"/>
      <c r="I68" s="45" t="n">
        <v>1.31908</v>
      </c>
      <c r="J68" s="45"/>
      <c r="K68" s="45" t="n">
        <v>3.88472</v>
      </c>
      <c r="L68" s="45"/>
      <c r="M68" s="45" t="n">
        <v>4.06896</v>
      </c>
      <c r="N68" s="45"/>
      <c r="O68" s="45" t="n">
        <v>4.91372</v>
      </c>
      <c r="P68" s="45"/>
      <c r="Q68" s="45" t="n">
        <v>5.83296</v>
      </c>
    </row>
    <row r="69" customFormat="false" ht="12.75" hidden="false" customHeight="false" outlineLevel="0" collapsed="false">
      <c r="A69" s="31" t="s">
        <v>580</v>
      </c>
      <c r="B69" s="45" t="n">
        <v>2.87336</v>
      </c>
      <c r="C69" s="45"/>
      <c r="D69" s="45" t="n">
        <v>2.87336</v>
      </c>
      <c r="E69" s="45"/>
      <c r="F69" s="45" t="n">
        <v>0.55076</v>
      </c>
      <c r="G69" s="45" t="n">
        <v>2.92432</v>
      </c>
      <c r="H69" s="45"/>
      <c r="I69" s="45" t="n">
        <v>1.52292</v>
      </c>
      <c r="J69" s="45"/>
      <c r="K69" s="45" t="n">
        <v>3.283</v>
      </c>
      <c r="L69" s="45"/>
      <c r="M69" s="45" t="n">
        <v>4.61384</v>
      </c>
      <c r="N69" s="45"/>
      <c r="O69" s="45" t="n">
        <v>8.97876</v>
      </c>
      <c r="P69" s="45"/>
      <c r="Q69" s="45" t="n">
        <v>9.38448</v>
      </c>
    </row>
    <row r="70" s="137" customFormat="true" ht="12.75" hidden="false" customHeight="false" outlineLevel="0" collapsed="false">
      <c r="A70" s="31" t="s">
        <v>581</v>
      </c>
      <c r="B70" s="45" t="n">
        <v>7.90272</v>
      </c>
      <c r="C70" s="45"/>
      <c r="D70" s="45" t="n">
        <v>7.58912</v>
      </c>
      <c r="E70" s="45"/>
      <c r="F70" s="45" t="n">
        <v>4.83924</v>
      </c>
      <c r="G70" s="45" t="n">
        <v>8.79844</v>
      </c>
      <c r="H70" s="45"/>
      <c r="I70" s="45" t="n">
        <v>7.1834</v>
      </c>
      <c r="J70" s="45"/>
      <c r="K70" s="45" t="n">
        <v>10.0744</v>
      </c>
      <c r="L70" s="45"/>
      <c r="M70" s="45" t="n">
        <v>2.793</v>
      </c>
      <c r="N70" s="45"/>
      <c r="O70" s="45" t="n">
        <v>2.6068</v>
      </c>
      <c r="P70" s="45"/>
      <c r="Q70" s="45" t="n">
        <v>2.67736</v>
      </c>
    </row>
    <row r="71" s="137" customFormat="true" ht="12.75" hidden="false" customHeight="false" outlineLevel="0" collapsed="false">
      <c r="A71" s="31" t="s">
        <v>582</v>
      </c>
      <c r="B71" s="45" t="n">
        <v>4.11992</v>
      </c>
      <c r="C71" s="45"/>
      <c r="D71" s="45" t="n">
        <v>3.83768</v>
      </c>
      <c r="E71" s="45"/>
      <c r="F71" s="45" t="n">
        <v>2.70872</v>
      </c>
      <c r="G71" s="45" t="n">
        <v>4.8804</v>
      </c>
      <c r="H71" s="45"/>
      <c r="I71" s="45" t="n">
        <v>4.15716</v>
      </c>
      <c r="J71" s="45"/>
      <c r="K71" s="45" t="n">
        <v>6.24652</v>
      </c>
      <c r="L71" s="45"/>
      <c r="M71" s="45" t="n">
        <v>5.94664</v>
      </c>
      <c r="N71" s="45"/>
      <c r="O71" s="45" t="n">
        <v>5.13128</v>
      </c>
      <c r="P71" s="45"/>
      <c r="Q71" s="45" t="n">
        <v>5.11364</v>
      </c>
    </row>
    <row r="72" s="137" customFormat="true" ht="12.75" hidden="false" customHeight="false" outlineLevel="0" collapsed="false">
      <c r="A72" s="137" t="s">
        <v>583</v>
      </c>
      <c r="B72" s="45" t="n">
        <v>1.42296</v>
      </c>
      <c r="C72" s="45"/>
      <c r="D72" s="45" t="n">
        <v>1.42296</v>
      </c>
      <c r="E72" s="45"/>
      <c r="F72" s="45" t="n">
        <v>0</v>
      </c>
      <c r="G72" s="45" t="n">
        <v>1.42296</v>
      </c>
      <c r="H72" s="45"/>
      <c r="I72" s="45" t="n">
        <v>1.53272</v>
      </c>
      <c r="J72" s="45"/>
      <c r="K72" s="45" t="n">
        <v>2.08348</v>
      </c>
      <c r="L72" s="45"/>
      <c r="M72" s="45" t="n">
        <v>0</v>
      </c>
      <c r="N72" s="45"/>
      <c r="O72" s="45" t="n">
        <v>21.93828</v>
      </c>
      <c r="P72" s="45"/>
      <c r="Q72" s="45" t="n">
        <v>21.93828</v>
      </c>
    </row>
    <row r="73" s="137" customFormat="true" ht="24.75" hidden="false" customHeight="true" outlineLevel="0" collapsed="false">
      <c r="A73" s="51" t="s">
        <v>584</v>
      </c>
      <c r="B73" s="45" t="n">
        <v>12.8968</v>
      </c>
      <c r="C73" s="45"/>
      <c r="D73" s="45" t="n">
        <v>12.59692</v>
      </c>
      <c r="E73" s="45"/>
      <c r="F73" s="45" t="n">
        <v>6.41508</v>
      </c>
      <c r="G73" s="45" t="n">
        <v>13.47696</v>
      </c>
      <c r="H73" s="45"/>
      <c r="I73" s="45" t="n">
        <v>11.81292</v>
      </c>
      <c r="J73" s="45"/>
      <c r="K73" s="45" t="n">
        <v>13.72</v>
      </c>
      <c r="L73" s="45"/>
      <c r="M73" s="45" t="n">
        <v>1.323</v>
      </c>
      <c r="N73" s="45"/>
      <c r="O73" s="45" t="n">
        <v>1.51508</v>
      </c>
      <c r="P73" s="45"/>
      <c r="Q73" s="45" t="n">
        <v>1.54644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5.0078</v>
      </c>
      <c r="C75" s="45"/>
      <c r="D75" s="45" t="n">
        <v>4.86472</v>
      </c>
      <c r="E75" s="45"/>
      <c r="F75" s="45" t="n">
        <v>0.99176</v>
      </c>
      <c r="G75" s="45" t="n">
        <v>5.0666</v>
      </c>
      <c r="H75" s="45"/>
      <c r="I75" s="45" t="n">
        <v>5.35864</v>
      </c>
      <c r="J75" s="45"/>
      <c r="K75" s="45" t="n">
        <v>5.66832</v>
      </c>
      <c r="L75" s="45"/>
      <c r="M75" s="45" t="n">
        <v>1.69148</v>
      </c>
      <c r="N75" s="45"/>
      <c r="O75" s="45" t="n">
        <v>4.116</v>
      </c>
      <c r="P75" s="45"/>
      <c r="Q75" s="45" t="n">
        <v>4.09052</v>
      </c>
    </row>
    <row r="76" customFormat="false" ht="14.25" hidden="false" customHeight="false" outlineLevel="0" collapsed="false">
      <c r="A76" s="31" t="s">
        <v>586</v>
      </c>
      <c r="B76" s="45" t="n">
        <v>7.2618</v>
      </c>
      <c r="C76" s="45"/>
      <c r="D76" s="45" t="n">
        <v>6.91292</v>
      </c>
      <c r="E76" s="45"/>
      <c r="F76" s="45" t="n">
        <v>2.39708</v>
      </c>
      <c r="G76" s="45" t="n">
        <v>7.50092</v>
      </c>
      <c r="H76" s="45"/>
      <c r="I76" s="45" t="n">
        <v>5.70164</v>
      </c>
      <c r="J76" s="45"/>
      <c r="K76" s="45" t="n">
        <v>8.6142</v>
      </c>
      <c r="L76" s="45"/>
      <c r="M76" s="45" t="n">
        <v>2.3912</v>
      </c>
      <c r="N76" s="45"/>
      <c r="O76" s="45" t="n">
        <v>3.6358</v>
      </c>
      <c r="P76" s="45"/>
      <c r="Q76" s="45" t="n">
        <v>3.743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2.28912</v>
      </c>
      <c r="C12" s="45"/>
      <c r="D12" s="45" t="n">
        <v>14.3962</v>
      </c>
      <c r="E12" s="45"/>
      <c r="F12" s="45" t="n">
        <v>20.42516</v>
      </c>
      <c r="G12" s="45"/>
      <c r="H12" s="45" t="n">
        <v>0.1215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1.2602</v>
      </c>
      <c r="C14" s="45"/>
      <c r="D14" s="45" t="n">
        <v>5.44488</v>
      </c>
      <c r="E14" s="45"/>
      <c r="F14" s="45" t="n">
        <v>11.07204</v>
      </c>
      <c r="G14" s="45"/>
      <c r="H14" s="45" t="n">
        <v>0.40768</v>
      </c>
    </row>
    <row r="15" customFormat="false" ht="12.75" hidden="false" customHeight="false" outlineLevel="0" collapsed="false">
      <c r="A15" s="31" t="s">
        <v>579</v>
      </c>
      <c r="B15" s="45" t="n">
        <v>5.07444</v>
      </c>
      <c r="C15" s="45"/>
      <c r="D15" s="45" t="n">
        <v>0.75852</v>
      </c>
      <c r="E15" s="45"/>
      <c r="F15" s="45" t="n">
        <v>5.12344</v>
      </c>
      <c r="G15" s="45"/>
      <c r="H15" s="45" t="n">
        <v>0.89572</v>
      </c>
    </row>
    <row r="16" customFormat="false" ht="12.75" hidden="false" customHeight="false" outlineLevel="0" collapsed="false">
      <c r="A16" s="31" t="s">
        <v>580</v>
      </c>
      <c r="B16" s="45" t="n">
        <v>4.018</v>
      </c>
      <c r="C16" s="45"/>
      <c r="D16" s="45" t="n">
        <v>1.28772</v>
      </c>
      <c r="E16" s="45"/>
      <c r="F16" s="45" t="n">
        <v>4.21008</v>
      </c>
      <c r="G16" s="45"/>
      <c r="H16" s="45" t="n">
        <v>2.303</v>
      </c>
    </row>
    <row r="17" s="137" customFormat="true" ht="12.75" hidden="false" customHeight="false" outlineLevel="0" collapsed="false">
      <c r="A17" s="31" t="s">
        <v>581</v>
      </c>
      <c r="B17" s="45" t="n">
        <v>10.22336</v>
      </c>
      <c r="C17" s="45"/>
      <c r="D17" s="45" t="n">
        <v>4.39628</v>
      </c>
      <c r="E17" s="45"/>
      <c r="F17" s="45" t="n">
        <v>10.52912</v>
      </c>
      <c r="G17" s="45"/>
      <c r="H17" s="45" t="n">
        <v>0.63112</v>
      </c>
    </row>
    <row r="18" s="137" customFormat="true" ht="12.75" hidden="false" customHeight="false" outlineLevel="0" collapsed="false">
      <c r="A18" s="31" t="s">
        <v>582</v>
      </c>
      <c r="B18" s="45" t="n">
        <v>6.0564</v>
      </c>
      <c r="C18" s="45"/>
      <c r="D18" s="45" t="n">
        <v>1.59348</v>
      </c>
      <c r="E18" s="45"/>
      <c r="F18" s="45" t="n">
        <v>6.23476</v>
      </c>
      <c r="G18" s="45"/>
      <c r="H18" s="45" t="n">
        <v>1.14072</v>
      </c>
    </row>
    <row r="19" s="137" customFormat="true" ht="12.75" hidden="false" customHeight="false" outlineLevel="0" collapsed="false">
      <c r="A19" s="137" t="s">
        <v>583</v>
      </c>
      <c r="B19" s="45" t="n">
        <v>2.18736</v>
      </c>
      <c r="C19" s="45"/>
      <c r="D19" s="45" t="n">
        <v>0.882</v>
      </c>
      <c r="E19" s="45"/>
      <c r="F19" s="45" t="n">
        <v>2.35396</v>
      </c>
      <c r="G19" s="45"/>
      <c r="H19" s="45" t="n">
        <v>4.00036</v>
      </c>
    </row>
    <row r="20" s="137" customFormat="true" ht="24.75" hidden="false" customHeight="true" outlineLevel="0" collapsed="false">
      <c r="A20" s="51" t="s">
        <v>584</v>
      </c>
      <c r="B20" s="45" t="n">
        <v>15.0626</v>
      </c>
      <c r="C20" s="45"/>
      <c r="D20" s="45" t="n">
        <v>7.3304</v>
      </c>
      <c r="E20" s="45"/>
      <c r="F20" s="45" t="n">
        <v>14.7098</v>
      </c>
      <c r="G20" s="45"/>
      <c r="H20" s="45" t="n">
        <v>0.313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5.93684</v>
      </c>
      <c r="C22" s="45"/>
      <c r="D22" s="45" t="n">
        <v>3.0674</v>
      </c>
      <c r="E22" s="45"/>
      <c r="F22" s="45" t="n">
        <v>5.9584</v>
      </c>
      <c r="G22" s="45"/>
      <c r="H22" s="45" t="n">
        <v>0.77224</v>
      </c>
    </row>
    <row r="23" customFormat="false" ht="14.25" hidden="false" customHeight="false" outlineLevel="0" collapsed="false">
      <c r="A23" s="31" t="s">
        <v>586</v>
      </c>
      <c r="B23" s="45" t="n">
        <v>9.0454</v>
      </c>
      <c r="C23" s="45"/>
      <c r="D23" s="45" t="n">
        <v>3.30456</v>
      </c>
      <c r="E23" s="45"/>
      <c r="F23" s="45" t="n">
        <v>9.24336</v>
      </c>
      <c r="G23" s="45"/>
      <c r="H23" s="45" t="n">
        <v>0.6232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.99632</v>
      </c>
      <c r="C36" s="45"/>
      <c r="D36" s="45" t="n">
        <v>12.25588</v>
      </c>
      <c r="E36" s="45"/>
      <c r="F36" s="45" t="n">
        <v>18.12804</v>
      </c>
      <c r="G36" s="45"/>
      <c r="H36" s="45" t="n">
        <v>0.1685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82744</v>
      </c>
      <c r="C38" s="45"/>
      <c r="D38" s="45" t="n">
        <v>4.71968</v>
      </c>
      <c r="E38" s="45"/>
      <c r="F38" s="45" t="n">
        <v>10.2214</v>
      </c>
      <c r="G38" s="45"/>
      <c r="H38" s="45" t="n">
        <v>0.57428</v>
      </c>
    </row>
    <row r="39" customFormat="false" ht="12.75" hidden="false" customHeight="false" outlineLevel="0" collapsed="false">
      <c r="A39" s="31" t="s">
        <v>579</v>
      </c>
      <c r="B39" s="45" t="n">
        <v>3.71616</v>
      </c>
      <c r="C39" s="45"/>
      <c r="D39" s="45" t="n">
        <v>0.75852</v>
      </c>
      <c r="E39" s="45"/>
      <c r="F39" s="45" t="n">
        <v>3.78672</v>
      </c>
      <c r="G39" s="45"/>
      <c r="H39" s="45" t="n">
        <v>1.03488</v>
      </c>
    </row>
    <row r="40" customFormat="false" ht="12.75" hidden="false" customHeight="false" outlineLevel="0" collapsed="false">
      <c r="A40" s="31" t="s">
        <v>580</v>
      </c>
      <c r="B40" s="45" t="n">
        <v>2.989</v>
      </c>
      <c r="C40" s="45"/>
      <c r="D40" s="45" t="n">
        <v>0.89572</v>
      </c>
      <c r="E40" s="45"/>
      <c r="F40" s="45" t="n">
        <v>3.11836</v>
      </c>
      <c r="G40" s="45"/>
      <c r="H40" s="45" t="n">
        <v>2.09524</v>
      </c>
    </row>
    <row r="41" s="137" customFormat="true" ht="12.75" hidden="false" customHeight="false" outlineLevel="0" collapsed="false">
      <c r="A41" s="31" t="s">
        <v>581</v>
      </c>
      <c r="B41" s="45" t="n">
        <v>8.0752</v>
      </c>
      <c r="C41" s="45"/>
      <c r="D41" s="45" t="n">
        <v>3.69264</v>
      </c>
      <c r="E41" s="45"/>
      <c r="F41" s="45" t="n">
        <v>8.56128</v>
      </c>
      <c r="G41" s="45"/>
      <c r="H41" s="45" t="n">
        <v>0.8624</v>
      </c>
    </row>
    <row r="42" s="137" customFormat="true" ht="12.75" hidden="false" customHeight="false" outlineLevel="0" collapsed="false">
      <c r="A42" s="31" t="s">
        <v>582</v>
      </c>
      <c r="B42" s="45" t="n">
        <v>4.64716</v>
      </c>
      <c r="C42" s="45"/>
      <c r="D42" s="45" t="n">
        <v>1.40728</v>
      </c>
      <c r="E42" s="45"/>
      <c r="F42" s="45" t="n">
        <v>4.83924</v>
      </c>
      <c r="G42" s="45"/>
      <c r="H42" s="45" t="n">
        <v>1.70912</v>
      </c>
    </row>
    <row r="43" s="137" customFormat="true" ht="12.75" hidden="false" customHeight="false" outlineLevel="0" collapsed="false">
      <c r="A43" s="137" t="s">
        <v>583</v>
      </c>
      <c r="B43" s="45" t="n">
        <v>1.66796</v>
      </c>
      <c r="C43" s="45"/>
      <c r="D43" s="45" t="n">
        <v>0.882</v>
      </c>
      <c r="E43" s="45"/>
      <c r="F43" s="45" t="n">
        <v>1.88356</v>
      </c>
      <c r="G43" s="45"/>
      <c r="H43" s="45" t="n">
        <v>4.44332</v>
      </c>
    </row>
    <row r="44" s="137" customFormat="true" ht="24.75" hidden="false" customHeight="true" outlineLevel="0" collapsed="false">
      <c r="A44" s="51" t="s">
        <v>584</v>
      </c>
      <c r="B44" s="45" t="n">
        <v>12.93208</v>
      </c>
      <c r="C44" s="45"/>
      <c r="D44" s="45" t="n">
        <v>6.26612</v>
      </c>
      <c r="E44" s="45"/>
      <c r="F44" s="45" t="n">
        <v>13.26528</v>
      </c>
      <c r="G44" s="45"/>
      <c r="H44" s="45" t="n">
        <v>0.43708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87844</v>
      </c>
      <c r="C46" s="45"/>
      <c r="D46" s="45" t="n">
        <v>2.53624</v>
      </c>
      <c r="E46" s="45"/>
      <c r="F46" s="45" t="n">
        <v>5.19008</v>
      </c>
      <c r="G46" s="45"/>
      <c r="H46" s="45" t="n">
        <v>1.16228</v>
      </c>
    </row>
    <row r="47" customFormat="false" ht="14.25" hidden="false" customHeight="false" outlineLevel="0" collapsed="false">
      <c r="A47" s="31" t="s">
        <v>586</v>
      </c>
      <c r="B47" s="45" t="n">
        <v>6.93056</v>
      </c>
      <c r="C47" s="45"/>
      <c r="D47" s="45" t="n">
        <v>2.89296</v>
      </c>
      <c r="E47" s="45"/>
      <c r="F47" s="45" t="n">
        <v>7.31276</v>
      </c>
      <c r="G47" s="45"/>
      <c r="H47" s="45" t="n">
        <v>0.9937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.89676</v>
      </c>
      <c r="C60" s="45"/>
      <c r="D60" s="45" t="n">
        <v>7.81844</v>
      </c>
      <c r="E60" s="45"/>
      <c r="F60" s="45" t="n">
        <v>17.69488</v>
      </c>
      <c r="G60" s="45"/>
      <c r="H60" s="45" t="n">
        <v>0.1724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9.702</v>
      </c>
      <c r="C62" s="45"/>
      <c r="D62" s="45" t="n">
        <v>2.84592</v>
      </c>
      <c r="E62" s="45"/>
      <c r="F62" s="45" t="n">
        <v>9.86664</v>
      </c>
      <c r="G62" s="45"/>
      <c r="H62" s="45" t="n">
        <v>0.56252</v>
      </c>
    </row>
    <row r="63" customFormat="false" ht="12.75" hidden="false" customHeight="false" outlineLevel="0" collapsed="false">
      <c r="A63" s="31" t="s">
        <v>579</v>
      </c>
      <c r="B63" s="45" t="n">
        <v>3.55936</v>
      </c>
      <c r="C63" s="45"/>
      <c r="D63" s="45" t="n">
        <v>0</v>
      </c>
      <c r="E63" s="45"/>
      <c r="F63" s="45" t="n">
        <v>3.55936</v>
      </c>
      <c r="G63" s="45"/>
      <c r="H63" s="45" t="n">
        <v>1.39356</v>
      </c>
    </row>
    <row r="64" customFormat="false" ht="12.75" hidden="false" customHeight="false" outlineLevel="0" collapsed="false">
      <c r="A64" s="31" t="s">
        <v>580</v>
      </c>
      <c r="B64" s="45" t="n">
        <v>2.72636</v>
      </c>
      <c r="C64" s="45"/>
      <c r="D64" s="45" t="n">
        <v>0.92512</v>
      </c>
      <c r="E64" s="45"/>
      <c r="F64" s="45" t="n">
        <v>2.87336</v>
      </c>
      <c r="G64" s="45"/>
      <c r="H64" s="45" t="n">
        <v>3.74556</v>
      </c>
    </row>
    <row r="65" s="137" customFormat="true" ht="12.75" hidden="false" customHeight="false" outlineLevel="0" collapsed="false">
      <c r="A65" s="31" t="s">
        <v>581</v>
      </c>
      <c r="B65" s="45" t="n">
        <v>7.65576</v>
      </c>
      <c r="C65" s="45"/>
      <c r="D65" s="45" t="n">
        <v>2.4598</v>
      </c>
      <c r="E65" s="45"/>
      <c r="F65" s="45" t="n">
        <v>7.90272</v>
      </c>
      <c r="G65" s="45"/>
      <c r="H65" s="45" t="n">
        <v>0.88004</v>
      </c>
    </row>
    <row r="66" s="137" customFormat="true" ht="12.75" hidden="false" customHeight="false" outlineLevel="0" collapsed="false">
      <c r="A66" s="31" t="s">
        <v>582</v>
      </c>
      <c r="B66" s="45" t="n">
        <v>4.0572</v>
      </c>
      <c r="C66" s="45"/>
      <c r="D66" s="45" t="n">
        <v>0.74872</v>
      </c>
      <c r="E66" s="45"/>
      <c r="F66" s="45" t="n">
        <v>4.11992</v>
      </c>
      <c r="G66" s="45"/>
      <c r="H66" s="45" t="n">
        <v>1.31124</v>
      </c>
    </row>
    <row r="67" s="137" customFormat="true" ht="12.75" hidden="false" customHeight="false" outlineLevel="0" collapsed="false">
      <c r="A67" s="137" t="s">
        <v>583</v>
      </c>
      <c r="B67" s="45" t="n">
        <v>1.42296</v>
      </c>
      <c r="C67" s="45"/>
      <c r="D67" s="45" t="n">
        <v>0</v>
      </c>
      <c r="E67" s="45"/>
      <c r="F67" s="45" t="n">
        <v>1.42296</v>
      </c>
      <c r="G67" s="45"/>
      <c r="H67" s="45" t="n">
        <v>6.45624</v>
      </c>
    </row>
    <row r="68" s="137" customFormat="true" ht="24.75" hidden="false" customHeight="true" outlineLevel="0" collapsed="false">
      <c r="A68" s="51" t="s">
        <v>584</v>
      </c>
      <c r="B68" s="45" t="n">
        <v>12.70472</v>
      </c>
      <c r="C68" s="45"/>
      <c r="D68" s="45" t="n">
        <v>3.93372</v>
      </c>
      <c r="E68" s="45"/>
      <c r="F68" s="45" t="n">
        <v>12.8968</v>
      </c>
      <c r="G68" s="45"/>
      <c r="H68" s="45" t="n">
        <v>0.43708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8314</v>
      </c>
      <c r="C70" s="45"/>
      <c r="D70" s="45" t="n">
        <v>1.82084</v>
      </c>
      <c r="E70" s="45"/>
      <c r="F70" s="45" t="n">
        <v>5.0078</v>
      </c>
      <c r="G70" s="45"/>
      <c r="H70" s="45" t="n">
        <v>0.97804</v>
      </c>
    </row>
    <row r="71" customFormat="false" ht="14.25" hidden="false" customHeight="false" outlineLevel="0" collapsed="false">
      <c r="A71" s="31" t="s">
        <v>586</v>
      </c>
      <c r="B71" s="45" t="n">
        <v>7.14616</v>
      </c>
      <c r="C71" s="45"/>
      <c r="D71" s="45" t="n">
        <v>1.62876</v>
      </c>
      <c r="E71" s="45"/>
      <c r="F71" s="45" t="n">
        <v>7.2618</v>
      </c>
      <c r="G71" s="45"/>
      <c r="H71" s="45" t="n">
        <v>0.76048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248</v>
      </c>
      <c r="C12" s="45"/>
      <c r="D12" s="45" t="n">
        <v>0.12152</v>
      </c>
      <c r="E12" s="45"/>
      <c r="F12" s="45" t="n">
        <v>0.04312</v>
      </c>
      <c r="G12" s="45"/>
      <c r="H12" s="45" t="n">
        <v>0.4743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0368</v>
      </c>
      <c r="C14" s="45"/>
      <c r="D14" s="45" t="n">
        <v>0.41552</v>
      </c>
      <c r="E14" s="45"/>
      <c r="F14" s="45" t="n">
        <v>0.16072</v>
      </c>
      <c r="G14" s="45"/>
      <c r="H14" s="45" t="n">
        <v>1.695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82868</v>
      </c>
      <c r="C15" s="45"/>
      <c r="D15" s="45" t="n">
        <v>1.66992</v>
      </c>
      <c r="E15" s="45"/>
      <c r="F15" s="45" t="n">
        <v>0.23912</v>
      </c>
      <c r="G15" s="45"/>
      <c r="H15" s="45" t="n">
        <v>5.6604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16736</v>
      </c>
      <c r="C16" s="45"/>
      <c r="D16" s="45" t="n">
        <v>2.0188</v>
      </c>
      <c r="E16" s="45"/>
      <c r="F16" s="45" t="n">
        <v>0.74676</v>
      </c>
      <c r="G16" s="45"/>
      <c r="H16" s="45" t="n">
        <v>6.1348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232</v>
      </c>
      <c r="C17" s="45"/>
      <c r="D17" s="45" t="n">
        <v>0.49</v>
      </c>
      <c r="E17" s="45"/>
      <c r="F17" s="45" t="n">
        <v>0.1274</v>
      </c>
      <c r="G17" s="45"/>
      <c r="H17" s="45" t="n">
        <v>2.1285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54252</v>
      </c>
      <c r="C18" s="45"/>
      <c r="D18" s="45" t="n">
        <v>1.0682</v>
      </c>
      <c r="E18" s="45"/>
      <c r="F18" s="45" t="n">
        <v>0.2744</v>
      </c>
      <c r="G18" s="45"/>
      <c r="H18" s="45" t="n">
        <v>4.684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4.15716</v>
      </c>
      <c r="C19" s="45"/>
      <c r="D19" s="45" t="n">
        <v>4.61972</v>
      </c>
      <c r="E19" s="45"/>
      <c r="F19" s="45" t="n">
        <v>0.64092</v>
      </c>
      <c r="G19" s="45"/>
      <c r="H19" s="45" t="n">
        <v>10.760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4492</v>
      </c>
      <c r="C20" s="45"/>
      <c r="D20" s="45" t="n">
        <v>0.30184</v>
      </c>
      <c r="E20" s="45"/>
      <c r="F20" s="45" t="n">
        <v>0.098</v>
      </c>
      <c r="G20" s="45"/>
      <c r="H20" s="45" t="n">
        <v>1.2112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08976</v>
      </c>
      <c r="C22" s="45"/>
      <c r="D22" s="45" t="n">
        <v>0.6664</v>
      </c>
      <c r="E22" s="45"/>
      <c r="F22" s="45" t="n">
        <v>0.343</v>
      </c>
      <c r="G22" s="45"/>
      <c r="H22" s="45" t="n">
        <v>3.116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0.9996</v>
      </c>
      <c r="C23" s="45"/>
      <c r="D23" s="45" t="n">
        <v>0.71344</v>
      </c>
      <c r="E23" s="45"/>
      <c r="F23" s="45" t="n">
        <v>0.30576</v>
      </c>
      <c r="G23" s="45"/>
      <c r="H23" s="45" t="n">
        <v>2.8674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352</v>
      </c>
      <c r="C37" s="45"/>
      <c r="D37" s="45" t="n">
        <v>0.16072</v>
      </c>
      <c r="E37" s="45"/>
      <c r="F37" s="45" t="n">
        <v>0.0686</v>
      </c>
      <c r="G37" s="45"/>
      <c r="H37" s="45" t="n">
        <v>0.5664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2516</v>
      </c>
      <c r="C39" s="45"/>
      <c r="D39" s="45" t="n">
        <v>0.49784</v>
      </c>
      <c r="E39" s="45"/>
      <c r="F39" s="45" t="n">
        <v>0.27832</v>
      </c>
      <c r="G39" s="45"/>
      <c r="H39" s="45" t="n">
        <v>1.99136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54408</v>
      </c>
      <c r="C40" s="45"/>
      <c r="D40" s="45" t="n">
        <v>2.31868</v>
      </c>
      <c r="E40" s="45"/>
      <c r="F40" s="45" t="n">
        <v>0.26264</v>
      </c>
      <c r="G40" s="45"/>
      <c r="H40" s="45" t="n">
        <v>6.4542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4.63736</v>
      </c>
      <c r="C41" s="45"/>
      <c r="D41" s="45" t="n">
        <v>3.52408</v>
      </c>
      <c r="E41" s="45"/>
      <c r="F41" s="45" t="n">
        <v>0</v>
      </c>
      <c r="G41" s="45"/>
      <c r="H41" s="45" t="n">
        <v>0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1132</v>
      </c>
      <c r="C42" s="45"/>
      <c r="D42" s="45" t="n">
        <v>0.66836</v>
      </c>
      <c r="E42" s="45"/>
      <c r="F42" s="45" t="n">
        <v>0.18228</v>
      </c>
      <c r="G42" s="45"/>
      <c r="H42" s="45" t="n">
        <v>2.48724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01292</v>
      </c>
      <c r="C43" s="45"/>
      <c r="D43" s="45" t="n">
        <v>1.25636</v>
      </c>
      <c r="E43" s="45"/>
      <c r="F43" s="45" t="n">
        <v>0.44492</v>
      </c>
      <c r="G43" s="45"/>
      <c r="H43" s="45" t="n">
        <v>5.7153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5.1744</v>
      </c>
      <c r="C44" s="45"/>
      <c r="D44" s="45" t="n">
        <v>7.10108</v>
      </c>
      <c r="E44" s="45"/>
      <c r="F44" s="45" t="n">
        <v>0.9212</v>
      </c>
      <c r="G44" s="45"/>
      <c r="H44" s="45" t="n">
        <v>8.8102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076</v>
      </c>
      <c r="C45" s="45"/>
      <c r="D45" s="45" t="n">
        <v>0.392</v>
      </c>
      <c r="E45" s="45"/>
      <c r="F45" s="45" t="n">
        <v>0.15876</v>
      </c>
      <c r="G45" s="45"/>
      <c r="H45" s="45" t="n">
        <v>1.4151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57584</v>
      </c>
      <c r="C47" s="45"/>
      <c r="D47" s="45" t="n">
        <v>0.78988</v>
      </c>
      <c r="E47" s="45"/>
      <c r="F47" s="45" t="n">
        <v>0.64484</v>
      </c>
      <c r="G47" s="45"/>
      <c r="H47" s="45" t="n">
        <v>3.9239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42492</v>
      </c>
      <c r="C48" s="45"/>
      <c r="D48" s="45" t="n">
        <v>0.8722</v>
      </c>
      <c r="E48" s="45"/>
      <c r="F48" s="45" t="n">
        <v>0.56448</v>
      </c>
      <c r="G48" s="45"/>
      <c r="H48" s="45" t="n">
        <v>3.67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4892</v>
      </c>
      <c r="C62" s="45"/>
      <c r="D62" s="45" t="n">
        <v>0.1862</v>
      </c>
      <c r="E62" s="45"/>
      <c r="F62" s="45" t="n">
        <v>0.049</v>
      </c>
      <c r="G62" s="45"/>
      <c r="H62" s="45" t="n">
        <v>0.7702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5848</v>
      </c>
      <c r="C64" s="45"/>
      <c r="D64" s="45" t="n">
        <v>0.6762</v>
      </c>
      <c r="E64" s="45"/>
      <c r="F64" s="45" t="n">
        <v>0.1568</v>
      </c>
      <c r="G64" s="45"/>
      <c r="H64" s="45" t="n">
        <v>2.6969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60288</v>
      </c>
      <c r="C65" s="45"/>
      <c r="D65" s="45" t="n">
        <v>2.39316</v>
      </c>
      <c r="E65" s="45"/>
      <c r="F65" s="45" t="n">
        <v>0.39788</v>
      </c>
      <c r="G65" s="45"/>
      <c r="H65" s="45" t="n">
        <v>8.62008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4.165</v>
      </c>
      <c r="C66" s="45"/>
      <c r="D66" s="45" t="n">
        <v>0.96236</v>
      </c>
      <c r="E66" s="45"/>
      <c r="F66" s="45" t="n">
        <v>1.57584</v>
      </c>
      <c r="G66" s="45"/>
      <c r="H66" s="45" t="n">
        <v>11.96972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18776</v>
      </c>
      <c r="C67" s="45"/>
      <c r="D67" s="45" t="n">
        <v>0.71932</v>
      </c>
      <c r="E67" s="45"/>
      <c r="F67" s="45" t="n">
        <v>0.17836</v>
      </c>
      <c r="G67" s="45"/>
      <c r="H67" s="45" t="n">
        <v>3.48292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19716</v>
      </c>
      <c r="C68" s="45"/>
      <c r="D68" s="45" t="n">
        <v>1.81104</v>
      </c>
      <c r="E68" s="45"/>
      <c r="F68" s="45" t="n">
        <v>0.26068</v>
      </c>
      <c r="G68" s="45"/>
      <c r="H68" s="45" t="n">
        <v>7.51464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6.8404</v>
      </c>
      <c r="C69" s="45"/>
      <c r="D69" s="45" t="n">
        <v>0</v>
      </c>
      <c r="E69" s="45"/>
      <c r="F69" s="45" t="n">
        <v>0.85456</v>
      </c>
      <c r="G69" s="45"/>
      <c r="H69" s="45" t="n">
        <v>23.2573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3504</v>
      </c>
      <c r="C70" s="45"/>
      <c r="D70" s="45" t="n">
        <v>0.46256</v>
      </c>
      <c r="E70" s="45"/>
      <c r="F70" s="45" t="n">
        <v>0.11368</v>
      </c>
      <c r="G70" s="45"/>
      <c r="H70" s="45" t="n">
        <v>1.9619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44844</v>
      </c>
      <c r="C72" s="45"/>
      <c r="D72" s="45" t="n">
        <v>1.0878</v>
      </c>
      <c r="E72" s="45"/>
      <c r="F72" s="45" t="n">
        <v>0.2352</v>
      </c>
      <c r="G72" s="45"/>
      <c r="H72" s="45" t="n">
        <v>4.792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37984</v>
      </c>
      <c r="C73" s="45"/>
      <c r="D73" s="45" t="n">
        <v>1.11524</v>
      </c>
      <c r="E73" s="45"/>
      <c r="F73" s="45" t="n">
        <v>0.29008</v>
      </c>
      <c r="G73" s="45"/>
      <c r="H73" s="45" t="n">
        <v>4.27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2.51852</v>
      </c>
      <c r="C13" s="45" t="n">
        <v>0.31164</v>
      </c>
      <c r="D13" s="45" t="n">
        <v>16.12884</v>
      </c>
      <c r="E13" s="45" t="n">
        <v>0.4018</v>
      </c>
      <c r="F13" s="45"/>
      <c r="G13" s="45" t="n">
        <v>11.78744</v>
      </c>
      <c r="H13" s="45" t="n">
        <v>0.32732</v>
      </c>
      <c r="I13" s="45" t="n">
        <v>15.01556</v>
      </c>
      <c r="J13" s="45" t="n">
        <v>0.41552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.64912</v>
      </c>
      <c r="C15" s="45" t="n">
        <v>1.05252</v>
      </c>
      <c r="D15" s="45" t="n">
        <v>5.782</v>
      </c>
      <c r="E15" s="45" t="n">
        <v>1.29556</v>
      </c>
      <c r="F15" s="45"/>
      <c r="G15" s="45" t="n">
        <v>4.5276</v>
      </c>
      <c r="H15" s="45" t="n">
        <v>1.13092</v>
      </c>
      <c r="I15" s="45" t="n">
        <v>5.292</v>
      </c>
      <c r="J15" s="45" t="n">
        <v>1.30928</v>
      </c>
    </row>
    <row r="16" s="31" customFormat="true" ht="12.75" hidden="false" customHeight="false" outlineLevel="0" collapsed="false">
      <c r="A16" s="31" t="s">
        <v>579</v>
      </c>
      <c r="B16" s="45" t="n">
        <v>1.89336</v>
      </c>
      <c r="C16" s="45" t="n">
        <v>4.20812</v>
      </c>
      <c r="D16" s="45" t="n">
        <v>1.31516</v>
      </c>
      <c r="E16" s="45" t="n">
        <v>3.02036</v>
      </c>
      <c r="F16" s="45"/>
      <c r="G16" s="45" t="n">
        <v>1.84828</v>
      </c>
      <c r="H16" s="45" t="n">
        <v>4.20616</v>
      </c>
      <c r="I16" s="45" t="n">
        <v>1.31516</v>
      </c>
      <c r="J16" s="45" t="n">
        <v>3.087</v>
      </c>
    </row>
    <row r="17" s="31" customFormat="true" ht="12.75" hidden="false" customHeight="false" outlineLevel="0" collapsed="false">
      <c r="A17" s="31" t="s">
        <v>580</v>
      </c>
      <c r="B17" s="45" t="n">
        <v>1.11524</v>
      </c>
      <c r="C17" s="45" t="n">
        <v>4.41588</v>
      </c>
      <c r="D17" s="45" t="n">
        <v>1.05056</v>
      </c>
      <c r="E17" s="45" t="n">
        <v>4.18068</v>
      </c>
      <c r="F17" s="45"/>
      <c r="G17" s="45" t="n">
        <v>1.11524</v>
      </c>
      <c r="H17" s="45" t="n">
        <v>4.85688</v>
      </c>
      <c r="I17" s="45" t="n">
        <v>1.05056</v>
      </c>
      <c r="J17" s="45" t="n">
        <v>4.60012</v>
      </c>
    </row>
    <row r="18" s="137" customFormat="true" ht="12.75" hidden="false" customHeight="false" outlineLevel="0" collapsed="false">
      <c r="A18" s="31" t="s">
        <v>581</v>
      </c>
      <c r="B18" s="45" t="n">
        <v>3.65736</v>
      </c>
      <c r="C18" s="45" t="n">
        <v>1.37984</v>
      </c>
      <c r="D18" s="45" t="n">
        <v>3.92</v>
      </c>
      <c r="E18" s="45" t="n">
        <v>1.47196</v>
      </c>
      <c r="F18" s="45"/>
      <c r="G18" s="45" t="n">
        <v>3.29476</v>
      </c>
      <c r="H18" s="45" t="n">
        <v>1.39944</v>
      </c>
      <c r="I18" s="45" t="n">
        <v>3.6848</v>
      </c>
      <c r="J18" s="45" t="n">
        <v>1.55232</v>
      </c>
    </row>
    <row r="19" s="137" customFormat="true" ht="12.75" hidden="false" customHeight="false" outlineLevel="0" collapsed="false">
      <c r="A19" s="31" t="s">
        <v>582</v>
      </c>
      <c r="B19" s="45" t="n">
        <v>2.05604</v>
      </c>
      <c r="C19" s="45" t="n">
        <v>3.0478</v>
      </c>
      <c r="D19" s="45" t="n">
        <v>2.20892</v>
      </c>
      <c r="E19" s="45" t="n">
        <v>3.24576</v>
      </c>
      <c r="F19" s="45"/>
      <c r="G19" s="45" t="n">
        <v>2.05604</v>
      </c>
      <c r="H19" s="45" t="n">
        <v>3.19284</v>
      </c>
      <c r="I19" s="45" t="n">
        <v>2.0972</v>
      </c>
      <c r="J19" s="45" t="n">
        <v>3.24968</v>
      </c>
    </row>
    <row r="20" s="137" customFormat="true" ht="12.75" hidden="false" customHeight="false" outlineLevel="0" collapsed="false">
      <c r="A20" s="137" t="s">
        <v>583</v>
      </c>
      <c r="B20" s="45" t="n">
        <v>0.49196</v>
      </c>
      <c r="C20" s="45" t="n">
        <v>5.69968</v>
      </c>
      <c r="D20" s="45" t="n">
        <v>0.49196</v>
      </c>
      <c r="E20" s="45" t="n">
        <v>5.7036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6.59148</v>
      </c>
      <c r="C21" s="45" t="n">
        <v>0.78008</v>
      </c>
      <c r="D21" s="45" t="n">
        <v>7.47348</v>
      </c>
      <c r="E21" s="45" t="n">
        <v>0.88004</v>
      </c>
      <c r="F21" s="45"/>
      <c r="G21" s="45" t="n">
        <v>6.2916</v>
      </c>
      <c r="H21" s="45" t="n">
        <v>0.81928</v>
      </c>
      <c r="I21" s="45" t="n">
        <v>6.93644</v>
      </c>
      <c r="J21" s="45" t="n">
        <v>0.89964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.97568</v>
      </c>
      <c r="C23" s="45" t="n">
        <v>1.6758</v>
      </c>
      <c r="D23" s="45" t="n">
        <v>2.65972</v>
      </c>
      <c r="E23" s="45" t="n">
        <v>2.22656</v>
      </c>
      <c r="F23" s="45"/>
      <c r="G23" s="45" t="n">
        <v>1.89336</v>
      </c>
      <c r="H23" s="45" t="n">
        <v>1.83848</v>
      </c>
      <c r="I23" s="45" t="n">
        <v>2.29712</v>
      </c>
      <c r="J23" s="45" t="n">
        <v>2.20696</v>
      </c>
    </row>
    <row r="24" s="31" customFormat="true" ht="14.25" hidden="false" customHeight="false" outlineLevel="0" collapsed="false">
      <c r="A24" s="31" t="s">
        <v>586</v>
      </c>
      <c r="B24" s="45" t="n">
        <v>3.2144</v>
      </c>
      <c r="C24" s="45" t="n">
        <v>1.8032</v>
      </c>
      <c r="D24" s="45" t="n">
        <v>4.12776</v>
      </c>
      <c r="E24" s="45" t="n">
        <v>2.26576</v>
      </c>
      <c r="F24" s="45"/>
      <c r="G24" s="45" t="n">
        <v>3.10464</v>
      </c>
      <c r="H24" s="45" t="n">
        <v>1.89924</v>
      </c>
      <c r="I24" s="45" t="n">
        <v>3.81808</v>
      </c>
      <c r="J24" s="45" t="n">
        <v>2.293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8.2516</v>
      </c>
      <c r="C38" s="45" t="n">
        <v>0.39004</v>
      </c>
      <c r="D38" s="45" t="n">
        <v>11.56596</v>
      </c>
      <c r="E38" s="45" t="n">
        <v>0.54292</v>
      </c>
      <c r="F38" s="45"/>
      <c r="G38" s="45" t="n">
        <v>7.448</v>
      </c>
      <c r="H38" s="45" t="n">
        <v>0.4116</v>
      </c>
      <c r="I38" s="45" t="n">
        <v>10.42916</v>
      </c>
      <c r="J38" s="45" t="n">
        <v>0.568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.6264</v>
      </c>
      <c r="C40" s="45" t="n">
        <v>1.14268</v>
      </c>
      <c r="D40" s="45" t="n">
        <v>4.5374</v>
      </c>
      <c r="E40" s="45" t="n">
        <v>1.911</v>
      </c>
      <c r="F40" s="45"/>
      <c r="G40" s="45" t="n">
        <v>2.48528</v>
      </c>
      <c r="H40" s="45" t="n">
        <v>1.25048</v>
      </c>
      <c r="I40" s="45" t="n">
        <v>4.01996</v>
      </c>
      <c r="J40" s="45" t="n">
        <v>1.96784</v>
      </c>
    </row>
    <row r="41" s="31" customFormat="true" ht="12.75" hidden="false" customHeight="false" outlineLevel="0" collapsed="false">
      <c r="A41" s="31" t="s">
        <v>579</v>
      </c>
      <c r="B41" s="45" t="n">
        <v>1.38376</v>
      </c>
      <c r="C41" s="45" t="n">
        <v>6.0466</v>
      </c>
      <c r="D41" s="45" t="n">
        <v>0.99568</v>
      </c>
      <c r="E41" s="45" t="n">
        <v>4.48448</v>
      </c>
      <c r="F41" s="45"/>
      <c r="G41" s="45" t="n">
        <v>1.31908</v>
      </c>
      <c r="H41" s="45" t="n">
        <v>6.05052</v>
      </c>
      <c r="I41" s="45" t="n">
        <v>0.99568</v>
      </c>
      <c r="J41" s="45" t="n">
        <v>4.68244</v>
      </c>
    </row>
    <row r="42" s="31" customFormat="true" ht="12.75" hidden="false" customHeight="false" outlineLevel="0" collapsed="false">
      <c r="A42" s="31" t="s">
        <v>580</v>
      </c>
      <c r="B42" s="45" t="n">
        <v>1.11524</v>
      </c>
      <c r="C42" s="45" t="n">
        <v>7.94976</v>
      </c>
      <c r="D42" s="45" t="n">
        <v>0.78596</v>
      </c>
      <c r="E42" s="45" t="n">
        <v>5.8016</v>
      </c>
      <c r="F42" s="45"/>
      <c r="G42" s="45" t="n">
        <v>1.11524</v>
      </c>
      <c r="H42" s="45" t="n">
        <v>8.70044</v>
      </c>
      <c r="I42" s="45" t="n">
        <v>0.78596</v>
      </c>
      <c r="J42" s="45" t="n">
        <v>6.37196</v>
      </c>
    </row>
    <row r="43" s="137" customFormat="true" ht="12.75" hidden="false" customHeight="false" outlineLevel="0" collapsed="false">
      <c r="A43" s="31" t="s">
        <v>581</v>
      </c>
      <c r="B43" s="45" t="n">
        <v>2.4598</v>
      </c>
      <c r="C43" s="45" t="n">
        <v>1.71304</v>
      </c>
      <c r="D43" s="45" t="n">
        <v>2.8224</v>
      </c>
      <c r="E43" s="45" t="n">
        <v>1.9502</v>
      </c>
      <c r="F43" s="45"/>
      <c r="G43" s="45" t="n">
        <v>2.1756</v>
      </c>
      <c r="H43" s="45" t="n">
        <v>1.76596</v>
      </c>
      <c r="I43" s="45" t="n">
        <v>2.50488</v>
      </c>
      <c r="J43" s="45" t="n">
        <v>2.01488</v>
      </c>
    </row>
    <row r="44" s="137" customFormat="true" ht="12.75" hidden="false" customHeight="false" outlineLevel="0" collapsed="false">
      <c r="A44" s="31" t="s">
        <v>582</v>
      </c>
      <c r="B44" s="45" t="n">
        <v>1.3426</v>
      </c>
      <c r="C44" s="45" t="n">
        <v>3.5378</v>
      </c>
      <c r="D44" s="45" t="n">
        <v>1.53468</v>
      </c>
      <c r="E44" s="45" t="n">
        <v>3.9984</v>
      </c>
      <c r="F44" s="45"/>
      <c r="G44" s="45" t="n">
        <v>1.3426</v>
      </c>
      <c r="H44" s="45" t="n">
        <v>3.78084</v>
      </c>
      <c r="I44" s="45" t="n">
        <v>1.37004</v>
      </c>
      <c r="J44" s="45" t="n">
        <v>3.85532</v>
      </c>
    </row>
    <row r="45" s="137" customFormat="true" ht="12.75" hidden="false" customHeight="false" outlineLevel="0" collapsed="false">
      <c r="A45" s="137" t="s">
        <v>583</v>
      </c>
      <c r="B45" s="45" t="n">
        <v>0.49196</v>
      </c>
      <c r="C45" s="45" t="n">
        <v>8.80628</v>
      </c>
      <c r="D45" s="45" t="n">
        <v>0.49196</v>
      </c>
      <c r="E45" s="45" t="n">
        <v>8.8102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4.23752</v>
      </c>
      <c r="C46" s="45" t="n">
        <v>0.9408</v>
      </c>
      <c r="D46" s="45" t="n">
        <v>5.68988</v>
      </c>
      <c r="E46" s="45" t="n">
        <v>1.24068</v>
      </c>
      <c r="F46" s="45"/>
      <c r="G46" s="45" t="n">
        <v>3.94352</v>
      </c>
      <c r="H46" s="45" t="n">
        <v>1.00156</v>
      </c>
      <c r="I46" s="45" t="n">
        <v>5.06464</v>
      </c>
      <c r="J46" s="45" t="n">
        <v>1.26812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25244</v>
      </c>
      <c r="C48" s="45" t="n">
        <v>2.0482</v>
      </c>
      <c r="D48" s="45" t="n">
        <v>2.12268</v>
      </c>
      <c r="E48" s="45" t="n">
        <v>3.3614</v>
      </c>
      <c r="F48" s="45"/>
      <c r="G48" s="45" t="n">
        <v>1.23088</v>
      </c>
      <c r="H48" s="45" t="n">
        <v>2.43236</v>
      </c>
      <c r="I48" s="45" t="n">
        <v>1.617</v>
      </c>
      <c r="J48" s="45" t="n">
        <v>3.1458</v>
      </c>
    </row>
    <row r="49" s="31" customFormat="true" ht="14.25" hidden="false" customHeight="false" outlineLevel="0" collapsed="false">
      <c r="A49" s="31" t="s">
        <v>586</v>
      </c>
      <c r="B49" s="45" t="n">
        <v>1.67776</v>
      </c>
      <c r="C49" s="45" t="n">
        <v>1.9404</v>
      </c>
      <c r="D49" s="45" t="n">
        <v>3.2732</v>
      </c>
      <c r="E49" s="45" t="n">
        <v>3.57504</v>
      </c>
      <c r="F49" s="45"/>
      <c r="G49" s="45" t="n">
        <v>1.44648</v>
      </c>
      <c r="H49" s="45" t="n">
        <v>1.92668</v>
      </c>
      <c r="I49" s="45" t="n">
        <v>2.92432</v>
      </c>
      <c r="J49" s="45" t="n">
        <v>3.694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50796</v>
      </c>
      <c r="C63" s="45" t="n">
        <v>0.49588</v>
      </c>
      <c r="D63" s="45" t="n">
        <v>11.4856</v>
      </c>
      <c r="E63" s="45" t="n">
        <v>0.59584</v>
      </c>
      <c r="F63" s="45"/>
      <c r="G63" s="45" t="n">
        <v>9.21788</v>
      </c>
      <c r="H63" s="45" t="n">
        <v>0.51156</v>
      </c>
      <c r="I63" s="45" t="n">
        <v>10.99952</v>
      </c>
      <c r="J63" s="45" t="n">
        <v>0.6056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88668</v>
      </c>
      <c r="C65" s="45" t="n">
        <v>1.7934</v>
      </c>
      <c r="D65" s="45" t="n">
        <v>3.78084</v>
      </c>
      <c r="E65" s="45" t="n">
        <v>1.7444</v>
      </c>
      <c r="F65" s="45"/>
      <c r="G65" s="45" t="n">
        <v>3.82592</v>
      </c>
      <c r="H65" s="45" t="n">
        <v>1.85808</v>
      </c>
      <c r="I65" s="45" t="n">
        <v>3.56132</v>
      </c>
      <c r="J65" s="45" t="n">
        <v>1.7346</v>
      </c>
    </row>
    <row r="66" s="31" customFormat="true" ht="12.75" hidden="false" customHeight="false" outlineLevel="0" collapsed="false">
      <c r="A66" s="31" t="s">
        <v>579</v>
      </c>
      <c r="B66" s="45" t="n">
        <v>1.29752</v>
      </c>
      <c r="C66" s="45" t="n">
        <v>5.83492</v>
      </c>
      <c r="D66" s="45" t="n">
        <v>0.8624</v>
      </c>
      <c r="E66" s="45" t="n">
        <v>4.03172</v>
      </c>
      <c r="F66" s="45"/>
      <c r="G66" s="45" t="n">
        <v>1.29752</v>
      </c>
      <c r="H66" s="45" t="n">
        <v>5.83492</v>
      </c>
      <c r="I66" s="45" t="n">
        <v>0.8624</v>
      </c>
      <c r="J66" s="45" t="n">
        <v>4.03172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 t="n">
        <v>0</v>
      </c>
      <c r="D67" s="45" t="n">
        <v>0.69776</v>
      </c>
      <c r="E67" s="45" t="n">
        <v>6.02112</v>
      </c>
      <c r="F67" s="45"/>
      <c r="G67" s="45" t="n">
        <v>0</v>
      </c>
      <c r="H67" s="45" t="n">
        <v>0</v>
      </c>
      <c r="I67" s="45" t="n">
        <v>0.69776</v>
      </c>
      <c r="J67" s="45" t="n">
        <v>6.63852</v>
      </c>
    </row>
    <row r="68" s="137" customFormat="true" ht="12.75" hidden="false" customHeight="false" outlineLevel="0" collapsed="false">
      <c r="A68" s="31" t="s">
        <v>581</v>
      </c>
      <c r="B68" s="45" t="n">
        <v>2.7342</v>
      </c>
      <c r="C68" s="45" t="n">
        <v>2.2148</v>
      </c>
      <c r="D68" s="45" t="n">
        <v>2.75968</v>
      </c>
      <c r="E68" s="45" t="n">
        <v>2.2344</v>
      </c>
      <c r="F68" s="45"/>
      <c r="G68" s="45" t="n">
        <v>2.49312</v>
      </c>
      <c r="H68" s="45" t="n">
        <v>2.19128</v>
      </c>
      <c r="I68" s="45" t="n">
        <v>2.72832</v>
      </c>
      <c r="J68" s="45" t="n">
        <v>2.3814</v>
      </c>
    </row>
    <row r="69" s="137" customFormat="true" ht="12.75" hidden="false" customHeight="false" outlineLevel="0" collapsed="false">
      <c r="A69" s="31" t="s">
        <v>582</v>
      </c>
      <c r="B69" s="45" t="n">
        <v>1.56212</v>
      </c>
      <c r="C69" s="45" t="n">
        <v>5.26848</v>
      </c>
      <c r="D69" s="45" t="n">
        <v>1.59152</v>
      </c>
      <c r="E69" s="45" t="n">
        <v>5.34492</v>
      </c>
      <c r="F69" s="45"/>
      <c r="G69" s="45" t="n">
        <v>1.56212</v>
      </c>
      <c r="H69" s="45" t="n">
        <v>5.38216</v>
      </c>
      <c r="I69" s="45" t="n">
        <v>1.59152</v>
      </c>
      <c r="J69" s="45" t="n">
        <v>5.46056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5.12736</v>
      </c>
      <c r="C71" s="45" t="n">
        <v>1.27008</v>
      </c>
      <c r="D71" s="45" t="n">
        <v>5.02936</v>
      </c>
      <c r="E71" s="45" t="n">
        <v>1.24852</v>
      </c>
      <c r="F71" s="45"/>
      <c r="G71" s="45" t="n">
        <v>4.96076</v>
      </c>
      <c r="H71" s="45" t="n">
        <v>1.29948</v>
      </c>
      <c r="I71" s="45" t="n">
        <v>4.851</v>
      </c>
      <c r="J71" s="45" t="n">
        <v>1.274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54448</v>
      </c>
      <c r="C73" s="45" t="n">
        <v>2.6852</v>
      </c>
      <c r="D73" s="45" t="n">
        <v>1.65816</v>
      </c>
      <c r="E73" s="45" t="n">
        <v>2.86944</v>
      </c>
      <c r="F73" s="45"/>
      <c r="G73" s="45" t="n">
        <v>1.45236</v>
      </c>
      <c r="H73" s="45" t="n">
        <v>2.744</v>
      </c>
      <c r="I73" s="45" t="n">
        <v>1.65816</v>
      </c>
      <c r="J73" s="45" t="n">
        <v>3.10072</v>
      </c>
    </row>
    <row r="74" s="31" customFormat="true" ht="14.25" hidden="false" customHeight="false" outlineLevel="0" collapsed="false">
      <c r="A74" s="31" t="s">
        <v>586</v>
      </c>
      <c r="B74" s="45" t="n">
        <v>2.76164</v>
      </c>
      <c r="C74" s="45" t="n">
        <v>2.96352</v>
      </c>
      <c r="D74" s="45" t="n">
        <v>2.58132</v>
      </c>
      <c r="E74" s="45" t="n">
        <v>2.78712</v>
      </c>
      <c r="F74" s="45"/>
      <c r="G74" s="45" t="n">
        <v>2.76164</v>
      </c>
      <c r="H74" s="45" t="n">
        <v>3.07916</v>
      </c>
      <c r="I74" s="45" t="n">
        <v>2.50684</v>
      </c>
      <c r="J74" s="45" t="n">
        <v>2.822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0.13124</v>
      </c>
      <c r="C12" s="45"/>
      <c r="D12" s="45" t="n">
        <v>4.90392</v>
      </c>
      <c r="E12" s="45"/>
      <c r="F12" s="45" t="n">
        <v>1.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.65696</v>
      </c>
      <c r="C14" s="45"/>
      <c r="D14" s="45" t="n">
        <v>3.03016</v>
      </c>
      <c r="E14" s="45"/>
      <c r="F14" s="45" t="n">
        <v>13.59456</v>
      </c>
    </row>
    <row r="15" s="31" customFormat="true" ht="12.75" hidden="false" customHeight="false" outlineLevel="0" collapsed="false">
      <c r="A15" s="31" t="s">
        <v>579</v>
      </c>
      <c r="B15" s="45" t="n">
        <v>1.99136</v>
      </c>
      <c r="C15" s="45"/>
      <c r="D15" s="45" t="n">
        <v>1.18188</v>
      </c>
      <c r="E15" s="45"/>
      <c r="F15" s="45" t="n">
        <v>9.7314</v>
      </c>
    </row>
    <row r="16" s="31" customFormat="true" ht="12.75" hidden="false" customHeight="false" outlineLevel="0" collapsed="false">
      <c r="A16" s="31" t="s">
        <v>580</v>
      </c>
      <c r="B16" s="45" t="n">
        <v>1.01528</v>
      </c>
      <c r="C16" s="45"/>
      <c r="D16" s="45" t="n">
        <v>0</v>
      </c>
      <c r="E16" s="45"/>
      <c r="F16" s="45" t="n">
        <v>4.67068</v>
      </c>
    </row>
    <row r="17" s="137" customFormat="true" ht="12.75" hidden="false" customHeight="false" outlineLevel="0" collapsed="false">
      <c r="A17" s="31" t="s">
        <v>581</v>
      </c>
      <c r="B17" s="45" t="n">
        <v>6.37588</v>
      </c>
      <c r="C17" s="45"/>
      <c r="D17" s="45" t="n">
        <v>4.05328</v>
      </c>
      <c r="E17" s="45"/>
      <c r="F17" s="45" t="n">
        <v>4.91568</v>
      </c>
    </row>
    <row r="18" s="137" customFormat="true" ht="12.75" hidden="false" customHeight="false" outlineLevel="0" collapsed="false">
      <c r="A18" s="31" t="s">
        <v>582</v>
      </c>
      <c r="B18" s="45" t="n">
        <v>4.39432</v>
      </c>
      <c r="C18" s="45"/>
      <c r="D18" s="45" t="n">
        <v>2.6656</v>
      </c>
      <c r="E18" s="45"/>
      <c r="F18" s="45" t="n">
        <v>7.14028</v>
      </c>
    </row>
    <row r="19" s="137" customFormat="true" ht="12.75" hidden="false" customHeight="false" outlineLevel="0" collapsed="false">
      <c r="A19" s="137" t="s">
        <v>583</v>
      </c>
      <c r="B19" s="45" t="n">
        <v>0.87416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64556</v>
      </c>
      <c r="C20" s="45"/>
      <c r="D20" s="45" t="n">
        <v>5.70752</v>
      </c>
      <c r="E20" s="45"/>
      <c r="F20" s="45" t="n">
        <v>4.566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1.73264</v>
      </c>
      <c r="C22" s="45"/>
      <c r="D22" s="45" t="n">
        <v>1.03488</v>
      </c>
      <c r="E22" s="45"/>
      <c r="F22" s="45" t="n">
        <v>34.95268</v>
      </c>
    </row>
    <row r="23" s="31" customFormat="true" ht="14.25" hidden="false" customHeight="false" outlineLevel="0" collapsed="false">
      <c r="A23" s="31" t="s">
        <v>636</v>
      </c>
      <c r="B23" s="45" t="n">
        <v>3.18892</v>
      </c>
      <c r="C23" s="45"/>
      <c r="D23" s="45" t="n">
        <v>1.94432</v>
      </c>
      <c r="E23" s="45"/>
      <c r="F23" s="45" t="n">
        <v>19.6411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4186</v>
      </c>
      <c r="C38" s="45"/>
      <c r="D38" s="45" t="n">
        <v>3.45548</v>
      </c>
      <c r="E38" s="45"/>
      <c r="F38" s="45" t="n">
        <v>2.5813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20852</v>
      </c>
      <c r="C40" s="45"/>
      <c r="D40" s="45" t="n">
        <v>2.1266</v>
      </c>
      <c r="E40" s="45"/>
      <c r="F40" s="45" t="n">
        <v>13.42208</v>
      </c>
    </row>
    <row r="41" s="31" customFormat="true" ht="12.75" hidden="false" customHeight="false" outlineLevel="0" collapsed="false">
      <c r="A41" s="31" t="s">
        <v>579</v>
      </c>
      <c r="B41" s="45" t="n">
        <v>1.764</v>
      </c>
      <c r="C41" s="45"/>
      <c r="D41" s="45" t="n">
        <v>1.0192</v>
      </c>
      <c r="E41" s="45"/>
      <c r="F41" s="45" t="n">
        <v>10.07636</v>
      </c>
    </row>
    <row r="42" s="31" customFormat="true" ht="12.75" hidden="false" customHeight="false" outlineLevel="0" collapsed="false">
      <c r="A42" s="31" t="s">
        <v>580</v>
      </c>
      <c r="B42" s="45" t="n">
        <v>0.85456</v>
      </c>
      <c r="C42" s="45"/>
      <c r="D42" s="45" t="n">
        <v>0</v>
      </c>
      <c r="E42" s="45"/>
      <c r="F42" s="45" t="n">
        <v>1.97568</v>
      </c>
    </row>
    <row r="43" s="137" customFormat="true" ht="12.75" hidden="false" customHeight="false" outlineLevel="0" collapsed="false">
      <c r="A43" s="31" t="s">
        <v>581</v>
      </c>
      <c r="B43" s="45" t="n">
        <v>4.4786</v>
      </c>
      <c r="C43" s="45"/>
      <c r="D43" s="45" t="n">
        <v>2.88708</v>
      </c>
      <c r="E43" s="45"/>
      <c r="F43" s="45" t="n">
        <v>7.42448</v>
      </c>
    </row>
    <row r="44" s="137" customFormat="true" ht="12.75" hidden="false" customHeight="false" outlineLevel="0" collapsed="false">
      <c r="A44" s="31" t="s">
        <v>582</v>
      </c>
      <c r="B44" s="45" t="n">
        <v>3.52996</v>
      </c>
      <c r="C44" s="45"/>
      <c r="D44" s="45" t="n">
        <v>2.41864</v>
      </c>
      <c r="E44" s="45"/>
      <c r="F44" s="45" t="n">
        <v>9.56088</v>
      </c>
    </row>
    <row r="45" s="137" customFormat="true" ht="12.75" hidden="false" customHeight="false" outlineLevel="0" collapsed="false">
      <c r="A45" s="137" t="s">
        <v>583</v>
      </c>
      <c r="B45" s="45" t="n">
        <v>0.87416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59148</v>
      </c>
      <c r="C46" s="45"/>
      <c r="D46" s="45" t="n">
        <v>4.36884</v>
      </c>
      <c r="E46" s="45"/>
      <c r="F46" s="45" t="n">
        <v>5.11952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43864</v>
      </c>
      <c r="C48" s="45"/>
      <c r="D48" s="45" t="n">
        <v>0.74088</v>
      </c>
      <c r="E48" s="45"/>
      <c r="F48" s="45" t="n">
        <v>10.76824</v>
      </c>
    </row>
    <row r="49" s="31" customFormat="true" ht="14.25" hidden="false" customHeight="false" outlineLevel="0" collapsed="false">
      <c r="A49" s="31" t="s">
        <v>636</v>
      </c>
      <c r="B49" s="45" t="n">
        <v>2.15796</v>
      </c>
      <c r="C49" s="45"/>
      <c r="D49" s="45" t="n">
        <v>1.16424</v>
      </c>
      <c r="E49" s="45"/>
      <c r="F49" s="45" t="n">
        <v>25.8445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7.27552</v>
      </c>
      <c r="C63" s="45"/>
      <c r="D63" s="45" t="n">
        <v>3.52016</v>
      </c>
      <c r="E63" s="45"/>
      <c r="F63" s="45" t="n">
        <v>2.9811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5084</v>
      </c>
      <c r="C65" s="45"/>
      <c r="D65" s="45" t="n">
        <v>2.18344</v>
      </c>
      <c r="E65" s="45"/>
      <c r="F65" s="45" t="n">
        <v>22.4518</v>
      </c>
    </row>
    <row r="66" s="31" customFormat="true" ht="12.75" hidden="false" customHeight="false" outlineLevel="0" collapsed="false">
      <c r="A66" s="31" t="s">
        <v>579</v>
      </c>
      <c r="B66" s="45" t="n">
        <v>0.92904</v>
      </c>
      <c r="C66" s="45"/>
      <c r="D66" s="45" t="n">
        <v>0.60172</v>
      </c>
      <c r="E66" s="45"/>
      <c r="F66" s="45" t="n">
        <v>24.12172</v>
      </c>
    </row>
    <row r="67" s="31" customFormat="true" ht="12.75" hidden="false" customHeight="false" outlineLevel="0" collapsed="false">
      <c r="A67" s="31" t="s">
        <v>580</v>
      </c>
      <c r="B67" s="45" t="n">
        <v>0.55076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4.83924</v>
      </c>
      <c r="C68" s="45"/>
      <c r="D68" s="45" t="n">
        <v>2.90472</v>
      </c>
      <c r="E68" s="45"/>
      <c r="F68" s="45" t="n">
        <v>6.47584</v>
      </c>
    </row>
    <row r="69" s="137" customFormat="true" ht="12.75" hidden="false" customHeight="false" outlineLevel="0" collapsed="false">
      <c r="A69" s="31" t="s">
        <v>582</v>
      </c>
      <c r="B69" s="45" t="n">
        <v>2.70872</v>
      </c>
      <c r="C69" s="45"/>
      <c r="D69" s="45" t="n">
        <v>1.13288</v>
      </c>
      <c r="E69" s="45"/>
      <c r="F69" s="45" t="n">
        <v>9.1924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41508</v>
      </c>
      <c r="C71" s="45"/>
      <c r="D71" s="45" t="n">
        <v>3.82396</v>
      </c>
      <c r="E71" s="45"/>
      <c r="F71" s="45" t="n">
        <v>7.8498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0.99176</v>
      </c>
      <c r="C73" s="45"/>
      <c r="D73" s="45" t="n">
        <v>0.72324</v>
      </c>
      <c r="E73" s="45"/>
      <c r="F73" s="45" t="n">
        <v>75.36396</v>
      </c>
    </row>
    <row r="74" s="31" customFormat="true" ht="14.25" hidden="false" customHeight="false" outlineLevel="0" collapsed="false">
      <c r="A74" s="31" t="s">
        <v>636</v>
      </c>
      <c r="B74" s="45" t="n">
        <v>2.39708</v>
      </c>
      <c r="C74" s="45"/>
      <c r="D74" s="45" t="n">
        <v>1.56408</v>
      </c>
      <c r="E74" s="45"/>
      <c r="F74" s="45" t="n">
        <v>28.27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0.13124</v>
      </c>
      <c r="C12" s="45" t="n">
        <v>0.343</v>
      </c>
      <c r="D12" s="45"/>
      <c r="E12" s="45" t="n">
        <v>10.70944</v>
      </c>
      <c r="F12" s="45" t="n">
        <v>0.15288</v>
      </c>
      <c r="G12" s="45"/>
      <c r="H12" s="45" t="n">
        <v>7.60872</v>
      </c>
      <c r="I12" s="45" t="n">
        <v>0.17248</v>
      </c>
      <c r="J12" s="45"/>
      <c r="K12" s="45" t="n">
        <v>0.3959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.65696</v>
      </c>
      <c r="C14" s="45" t="n">
        <v>0.16856</v>
      </c>
      <c r="D14" s="45"/>
      <c r="E14" s="45" t="n">
        <v>4.9098</v>
      </c>
      <c r="F14" s="45" t="n">
        <v>0.09212</v>
      </c>
      <c r="G14" s="45"/>
      <c r="H14" s="45" t="n">
        <v>2.69892</v>
      </c>
      <c r="I14" s="45" t="n">
        <v>0.07252</v>
      </c>
      <c r="J14" s="45"/>
      <c r="K14" s="45" t="n">
        <v>0.19992</v>
      </c>
    </row>
    <row r="15" s="31" customFormat="true" ht="12.75" hidden="false" customHeight="false" outlineLevel="0" collapsed="false">
      <c r="A15" s="31" t="s">
        <v>579</v>
      </c>
      <c r="B15" s="45" t="n">
        <v>1.99136</v>
      </c>
      <c r="C15" s="45" t="n">
        <v>0.0686</v>
      </c>
      <c r="D15" s="45"/>
      <c r="E15" s="45" t="n">
        <v>1.88552</v>
      </c>
      <c r="F15" s="45" t="n">
        <v>0.02156</v>
      </c>
      <c r="G15" s="45"/>
      <c r="H15" s="45" t="n">
        <v>0.9506</v>
      </c>
      <c r="I15" s="45" t="n">
        <v>0.01176</v>
      </c>
      <c r="J15" s="45"/>
      <c r="K15" s="45" t="n">
        <v>0.07252</v>
      </c>
    </row>
    <row r="16" s="31" customFormat="true" ht="12.75" hidden="false" customHeight="false" outlineLevel="0" collapsed="false">
      <c r="A16" s="31" t="s">
        <v>580</v>
      </c>
      <c r="B16" s="45" t="n">
        <v>1.01528</v>
      </c>
      <c r="C16" s="45" t="n">
        <v>0.0294</v>
      </c>
      <c r="D16" s="45"/>
      <c r="E16" s="45" t="n">
        <v>1.05252</v>
      </c>
      <c r="F16" s="45" t="n">
        <v>0.02548</v>
      </c>
      <c r="G16" s="45"/>
      <c r="H16" s="45" t="n">
        <v>1.19756</v>
      </c>
      <c r="I16" s="45" t="n">
        <v>0.0196</v>
      </c>
      <c r="J16" s="45"/>
      <c r="K16" s="45" t="n">
        <v>0.04312</v>
      </c>
    </row>
    <row r="17" s="137" customFormat="true" ht="12.75" hidden="false" customHeight="false" outlineLevel="0" collapsed="false">
      <c r="A17" s="31" t="s">
        <v>581</v>
      </c>
      <c r="B17" s="45" t="n">
        <v>6.37588</v>
      </c>
      <c r="C17" s="45" t="n">
        <v>0.22344</v>
      </c>
      <c r="D17" s="45"/>
      <c r="E17" s="45" t="n">
        <v>4.07288</v>
      </c>
      <c r="F17" s="45" t="n">
        <v>0.07448</v>
      </c>
      <c r="G17" s="199"/>
      <c r="H17" s="45" t="n">
        <v>3.8514</v>
      </c>
      <c r="I17" s="45" t="n">
        <v>0.098</v>
      </c>
      <c r="J17" s="199"/>
      <c r="K17" s="45" t="n">
        <v>0.245</v>
      </c>
    </row>
    <row r="18" s="137" customFormat="true" ht="12.75" hidden="false" customHeight="false" outlineLevel="0" collapsed="false">
      <c r="A18" s="31" t="s">
        <v>582</v>
      </c>
      <c r="B18" s="45" t="n">
        <v>4.39432</v>
      </c>
      <c r="C18" s="45" t="n">
        <v>0.16268</v>
      </c>
      <c r="D18" s="45"/>
      <c r="E18" s="45" t="n">
        <v>2.67736</v>
      </c>
      <c r="F18" s="45" t="n">
        <v>0.049</v>
      </c>
      <c r="G18" s="199"/>
      <c r="H18" s="45" t="n">
        <v>2.09328</v>
      </c>
      <c r="I18" s="45" t="n">
        <v>0.06272</v>
      </c>
      <c r="J18" s="199"/>
      <c r="K18" s="45" t="n">
        <v>0.17836</v>
      </c>
    </row>
    <row r="19" s="137" customFormat="true" ht="12.75" hidden="false" customHeight="false" outlineLevel="0" collapsed="false">
      <c r="A19" s="137" t="s">
        <v>583</v>
      </c>
      <c r="B19" s="45" t="n">
        <v>0.87416</v>
      </c>
      <c r="C19" s="45" t="n">
        <v>0.01372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.01372</v>
      </c>
    </row>
    <row r="20" s="137" customFormat="true" ht="24.75" hidden="false" customHeight="true" outlineLevel="0" collapsed="false">
      <c r="A20" s="51" t="s">
        <v>584</v>
      </c>
      <c r="B20" s="45" t="n">
        <v>8.64556</v>
      </c>
      <c r="C20" s="45" t="n">
        <v>0.30772</v>
      </c>
      <c r="D20" s="45"/>
      <c r="E20" s="45" t="n">
        <v>7.16184</v>
      </c>
      <c r="F20" s="45" t="n">
        <v>0.13132</v>
      </c>
      <c r="G20" s="199"/>
      <c r="H20" s="45" t="n">
        <v>5.30572</v>
      </c>
      <c r="I20" s="45" t="n">
        <v>0.1372</v>
      </c>
      <c r="J20" s="199"/>
      <c r="K20" s="45" t="n">
        <v>0.3410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1.73264</v>
      </c>
      <c r="C22" s="45" t="n">
        <v>0.07252</v>
      </c>
      <c r="D22" s="45"/>
      <c r="E22" s="45" t="n">
        <v>1.5092</v>
      </c>
      <c r="F22" s="45" t="n">
        <v>0.02352</v>
      </c>
      <c r="G22" s="45"/>
      <c r="H22" s="45" t="n">
        <v>1.19364</v>
      </c>
      <c r="I22" s="45" t="n">
        <v>0.02156</v>
      </c>
      <c r="J22" s="45"/>
      <c r="K22" s="45" t="n">
        <v>0.0784</v>
      </c>
    </row>
    <row r="23" s="31" customFormat="true" ht="14.25" hidden="false" customHeight="false" outlineLevel="0" collapsed="false">
      <c r="A23" s="31" t="s">
        <v>609</v>
      </c>
      <c r="B23" s="45" t="n">
        <v>3.18892</v>
      </c>
      <c r="C23" s="45" t="n">
        <v>0.1078</v>
      </c>
      <c r="D23" s="45"/>
      <c r="E23" s="45" t="n">
        <v>3.14188</v>
      </c>
      <c r="F23" s="45" t="n">
        <v>0.06272</v>
      </c>
      <c r="G23" s="45"/>
      <c r="H23" s="45" t="n">
        <v>2.01096</v>
      </c>
      <c r="I23" s="45" t="n">
        <v>0.05684</v>
      </c>
      <c r="J23" s="45"/>
      <c r="K23" s="45" t="n">
        <v>0.13524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4186</v>
      </c>
      <c r="C39" s="218" t="n">
        <v>0.2646</v>
      </c>
      <c r="D39" s="218"/>
      <c r="E39" s="218" t="n">
        <v>7.27356</v>
      </c>
      <c r="F39" s="218" t="n">
        <v>0.10192</v>
      </c>
      <c r="G39" s="218"/>
      <c r="H39" s="218" t="n">
        <v>5.15088</v>
      </c>
      <c r="I39" s="218" t="n">
        <v>0.13916</v>
      </c>
      <c r="J39" s="218"/>
      <c r="K39" s="218" t="n">
        <v>0.3038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20852</v>
      </c>
      <c r="C41" s="218" t="n">
        <v>0.12152</v>
      </c>
      <c r="D41" s="218"/>
      <c r="E41" s="218" t="n">
        <v>3.56328</v>
      </c>
      <c r="F41" s="218" t="n">
        <v>0.06076</v>
      </c>
      <c r="G41" s="218"/>
      <c r="H41" s="218" t="n">
        <v>2.058</v>
      </c>
      <c r="I41" s="218" t="n">
        <v>0.0588</v>
      </c>
      <c r="J41" s="218"/>
      <c r="K41" s="218" t="n">
        <v>0.14504</v>
      </c>
    </row>
    <row r="42" s="31" customFormat="true" ht="12.75" hidden="false" customHeight="false" outlineLevel="0" collapsed="false">
      <c r="A42" s="31" t="s">
        <v>579</v>
      </c>
      <c r="B42" s="218" t="n">
        <v>1.764</v>
      </c>
      <c r="C42" s="218" t="n">
        <v>0.06272</v>
      </c>
      <c r="D42" s="218"/>
      <c r="E42" s="218" t="n">
        <v>0.98</v>
      </c>
      <c r="F42" s="218" t="n">
        <v>0.00784</v>
      </c>
      <c r="G42" s="218"/>
      <c r="H42" s="218" t="n">
        <v>0.6272</v>
      </c>
      <c r="I42" s="218" t="n">
        <v>0.0098</v>
      </c>
      <c r="J42" s="218"/>
      <c r="K42" s="218" t="n">
        <v>0.06272</v>
      </c>
    </row>
    <row r="43" s="31" customFormat="true" ht="12.75" hidden="false" customHeight="false" outlineLevel="0" collapsed="false">
      <c r="A43" s="31" t="s">
        <v>580</v>
      </c>
      <c r="B43" s="218" t="n">
        <v>0.85456</v>
      </c>
      <c r="C43" s="218" t="n">
        <v>0.02744</v>
      </c>
      <c r="D43" s="218"/>
      <c r="E43" s="218" t="n">
        <v>0</v>
      </c>
      <c r="F43" s="218" t="n">
        <v>0</v>
      </c>
      <c r="G43" s="218"/>
      <c r="H43" s="218" t="n">
        <v>1.0192</v>
      </c>
      <c r="I43" s="218" t="n">
        <v>0.00784</v>
      </c>
      <c r="J43" s="218"/>
      <c r="K43" s="218" t="n">
        <v>0.02744</v>
      </c>
    </row>
    <row r="44" s="137" customFormat="true" ht="12.75" hidden="false" customHeight="false" outlineLevel="0" collapsed="false">
      <c r="A44" s="31" t="s">
        <v>581</v>
      </c>
      <c r="B44" s="218" t="n">
        <v>4.4786</v>
      </c>
      <c r="C44" s="218" t="n">
        <v>0.16464</v>
      </c>
      <c r="D44" s="218"/>
      <c r="E44" s="218" t="n">
        <v>2.78516</v>
      </c>
      <c r="F44" s="218" t="n">
        <v>0.04704</v>
      </c>
      <c r="G44" s="219"/>
      <c r="H44" s="218" t="n">
        <v>2.92628</v>
      </c>
      <c r="I44" s="218" t="n">
        <v>0.07252</v>
      </c>
      <c r="J44" s="219"/>
      <c r="K44" s="218" t="n">
        <v>0.18228</v>
      </c>
    </row>
    <row r="45" s="137" customFormat="true" ht="12.75" hidden="false" customHeight="false" outlineLevel="0" collapsed="false">
      <c r="A45" s="31" t="s">
        <v>582</v>
      </c>
      <c r="B45" s="218" t="n">
        <v>3.52996</v>
      </c>
      <c r="C45" s="218" t="n">
        <v>0.1372</v>
      </c>
      <c r="D45" s="218"/>
      <c r="E45" s="218" t="n">
        <v>2.04232</v>
      </c>
      <c r="F45" s="218" t="n">
        <v>0.0392</v>
      </c>
      <c r="G45" s="219"/>
      <c r="H45" s="218" t="n">
        <v>1.02116</v>
      </c>
      <c r="I45" s="218" t="n">
        <v>0.0294</v>
      </c>
      <c r="J45" s="219"/>
      <c r="K45" s="218" t="n">
        <v>0.14504</v>
      </c>
    </row>
    <row r="46" s="137" customFormat="true" ht="12.75" hidden="false" customHeight="false" outlineLevel="0" collapsed="false">
      <c r="A46" s="137" t="s">
        <v>583</v>
      </c>
      <c r="B46" s="218" t="n">
        <v>0.87416</v>
      </c>
      <c r="C46" s="218" t="n">
        <v>0.01372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.01372</v>
      </c>
    </row>
    <row r="47" s="137" customFormat="true" ht="24.75" hidden="false" customHeight="true" outlineLevel="0" collapsed="false">
      <c r="A47" s="51" t="s">
        <v>584</v>
      </c>
      <c r="B47" s="218" t="n">
        <v>6.59148</v>
      </c>
      <c r="C47" s="218" t="n">
        <v>0.245</v>
      </c>
      <c r="D47" s="218"/>
      <c r="E47" s="218" t="n">
        <v>5.02544</v>
      </c>
      <c r="F47" s="218" t="n">
        <v>0.08624</v>
      </c>
      <c r="G47" s="219"/>
      <c r="H47" s="218" t="n">
        <v>3.87884</v>
      </c>
      <c r="I47" s="218" t="n">
        <v>0.098</v>
      </c>
      <c r="J47" s="219"/>
      <c r="K47" s="218" t="n">
        <v>0.26852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43864</v>
      </c>
      <c r="C49" s="218" t="n">
        <v>0.06272</v>
      </c>
      <c r="D49" s="218"/>
      <c r="E49" s="218" t="n">
        <v>1.22108</v>
      </c>
      <c r="F49" s="218" t="n">
        <v>0.01568</v>
      </c>
      <c r="G49" s="218"/>
      <c r="H49" s="218" t="n">
        <v>0.52724</v>
      </c>
      <c r="I49" s="218" t="n">
        <v>0</v>
      </c>
      <c r="J49" s="218"/>
      <c r="K49" s="218" t="n">
        <v>0.06468</v>
      </c>
    </row>
    <row r="50" s="31" customFormat="true" ht="14.25" hidden="false" customHeight="false" outlineLevel="0" collapsed="false">
      <c r="A50" s="31" t="s">
        <v>609</v>
      </c>
      <c r="B50" s="218" t="n">
        <v>2.15796</v>
      </c>
      <c r="C50" s="218" t="n">
        <v>0.07056</v>
      </c>
      <c r="D50" s="218"/>
      <c r="E50" s="218" t="n">
        <v>2.32456</v>
      </c>
      <c r="F50" s="218" t="n">
        <v>0.049</v>
      </c>
      <c r="G50" s="218"/>
      <c r="H50" s="218" t="n">
        <v>1.49156</v>
      </c>
      <c r="I50" s="218" t="n">
        <v>0.04508</v>
      </c>
      <c r="J50" s="218"/>
      <c r="K50" s="218" t="n">
        <v>0.0960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7.27552</v>
      </c>
      <c r="C65" s="218" t="n">
        <v>0.23716</v>
      </c>
      <c r="D65" s="218"/>
      <c r="E65" s="218" t="n">
        <v>7.90076</v>
      </c>
      <c r="F65" s="218" t="n">
        <v>0.11368</v>
      </c>
      <c r="G65" s="218"/>
      <c r="H65" s="218" t="n">
        <v>5.61148</v>
      </c>
      <c r="I65" s="218" t="n">
        <v>0.10192</v>
      </c>
      <c r="J65" s="218"/>
      <c r="K65" s="218" t="n">
        <v>0.27244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5084</v>
      </c>
      <c r="C67" s="218" t="n">
        <v>0.12152</v>
      </c>
      <c r="D67" s="218"/>
      <c r="E67" s="218" t="n">
        <v>3.45156</v>
      </c>
      <c r="F67" s="218" t="n">
        <v>0.07056</v>
      </c>
      <c r="G67" s="218"/>
      <c r="H67" s="218" t="n">
        <v>1.7542</v>
      </c>
      <c r="I67" s="218" t="n">
        <v>0.04116</v>
      </c>
      <c r="J67" s="218"/>
      <c r="K67" s="218" t="n">
        <v>0.14504</v>
      </c>
    </row>
    <row r="68" s="31" customFormat="true" ht="12.75" hidden="false" customHeight="false" outlineLevel="0" collapsed="false">
      <c r="A68" s="31" t="s">
        <v>579</v>
      </c>
      <c r="B68" s="218" t="n">
        <v>0.92904</v>
      </c>
      <c r="C68" s="218" t="n">
        <v>0.0294</v>
      </c>
      <c r="D68" s="218"/>
      <c r="E68" s="218" t="n">
        <v>1.61112</v>
      </c>
      <c r="F68" s="218" t="n">
        <v>0.0196</v>
      </c>
      <c r="G68" s="218"/>
      <c r="H68" s="218" t="n">
        <v>0.7154</v>
      </c>
      <c r="I68" s="218" t="n">
        <v>0.00784</v>
      </c>
      <c r="J68" s="218"/>
      <c r="K68" s="218" t="n">
        <v>0.03724</v>
      </c>
    </row>
    <row r="69" s="31" customFormat="true" ht="12.75" hidden="false" customHeight="false" outlineLevel="0" collapsed="false">
      <c r="A69" s="31" t="s">
        <v>580</v>
      </c>
      <c r="B69" s="218" t="n">
        <v>0.55076</v>
      </c>
      <c r="C69" s="218" t="n">
        <v>0.01176</v>
      </c>
      <c r="D69" s="218"/>
      <c r="E69" s="218" t="n">
        <v>1.05252</v>
      </c>
      <c r="F69" s="218" t="n">
        <v>0.02548</v>
      </c>
      <c r="G69" s="218"/>
      <c r="H69" s="218" t="n">
        <v>0.63112</v>
      </c>
      <c r="I69" s="218" t="n">
        <v>0.01764</v>
      </c>
      <c r="J69" s="218"/>
      <c r="K69" s="218" t="n">
        <v>0.03332</v>
      </c>
    </row>
    <row r="70" s="137" customFormat="true" ht="12.75" hidden="false" customHeight="false" outlineLevel="0" collapsed="false">
      <c r="A70" s="31" t="s">
        <v>581</v>
      </c>
      <c r="B70" s="218" t="n">
        <v>4.83924</v>
      </c>
      <c r="C70" s="218" t="n">
        <v>0.16072</v>
      </c>
      <c r="D70" s="218"/>
      <c r="E70" s="218" t="n">
        <v>3.00468</v>
      </c>
      <c r="F70" s="218" t="n">
        <v>0.0588</v>
      </c>
      <c r="G70" s="219"/>
      <c r="H70" s="218" t="n">
        <v>2.5382</v>
      </c>
      <c r="I70" s="218" t="n">
        <v>0.06468</v>
      </c>
      <c r="J70" s="219"/>
      <c r="K70" s="218" t="n">
        <v>0.17836</v>
      </c>
    </row>
    <row r="71" s="137" customFormat="true" ht="12.75" hidden="false" customHeight="false" outlineLevel="0" collapsed="false">
      <c r="A71" s="31" t="s">
        <v>582</v>
      </c>
      <c r="B71" s="218" t="n">
        <v>2.70872</v>
      </c>
      <c r="C71" s="218" t="n">
        <v>0.09212</v>
      </c>
      <c r="D71" s="218"/>
      <c r="E71" s="218" t="n">
        <v>1.74832</v>
      </c>
      <c r="F71" s="218" t="n">
        <v>0.02744</v>
      </c>
      <c r="G71" s="219"/>
      <c r="H71" s="218" t="n">
        <v>1.83064</v>
      </c>
      <c r="I71" s="218" t="n">
        <v>0.05488</v>
      </c>
      <c r="J71" s="219"/>
      <c r="K71" s="218" t="n">
        <v>0.10976</v>
      </c>
    </row>
    <row r="72" s="137" customFormat="true" ht="12.75" hidden="false" customHeight="false" outlineLevel="0" collapsed="false">
      <c r="A72" s="137" t="s">
        <v>583</v>
      </c>
      <c r="B72" s="218" t="n">
        <v>0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.41508</v>
      </c>
      <c r="C73" s="218" t="n">
        <v>0.2156</v>
      </c>
      <c r="D73" s="218"/>
      <c r="E73" s="218" t="n">
        <v>5.20576</v>
      </c>
      <c r="F73" s="218" t="n">
        <v>0.09996</v>
      </c>
      <c r="G73" s="219"/>
      <c r="H73" s="218" t="n">
        <v>3.6848</v>
      </c>
      <c r="I73" s="218" t="n">
        <v>0.09604</v>
      </c>
      <c r="J73" s="219"/>
      <c r="K73" s="218" t="n">
        <v>0.24892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0.99176</v>
      </c>
      <c r="C75" s="218" t="n">
        <v>0.03528</v>
      </c>
      <c r="D75" s="218"/>
      <c r="E75" s="218" t="n">
        <v>0.89572</v>
      </c>
      <c r="F75" s="218" t="n">
        <v>0.01764</v>
      </c>
      <c r="G75" s="218"/>
      <c r="H75" s="218" t="n">
        <v>1.07408</v>
      </c>
      <c r="I75" s="218" t="n">
        <v>0.02156</v>
      </c>
      <c r="J75" s="218"/>
      <c r="K75" s="218" t="n">
        <v>0.04312</v>
      </c>
    </row>
    <row r="76" s="31" customFormat="true" ht="14.25" hidden="false" customHeight="false" outlineLevel="0" collapsed="false">
      <c r="A76" s="31" t="s">
        <v>609</v>
      </c>
      <c r="B76" s="218" t="n">
        <v>2.39708</v>
      </c>
      <c r="C76" s="218" t="n">
        <v>0.08232</v>
      </c>
      <c r="D76" s="218"/>
      <c r="E76" s="218" t="n">
        <v>2.13836</v>
      </c>
      <c r="F76" s="218" t="n">
        <v>0.0392</v>
      </c>
      <c r="G76" s="218"/>
      <c r="H76" s="218" t="n">
        <v>1.35044</v>
      </c>
      <c r="I76" s="218" t="n">
        <v>0.03528</v>
      </c>
      <c r="J76" s="218"/>
      <c r="K76" s="218" t="n">
        <v>0.09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3.27704</v>
      </c>
      <c r="C12" s="45" t="n">
        <v>23.12996</v>
      </c>
      <c r="D12" s="45" t="n">
        <v>22.52824</v>
      </c>
      <c r="E12" s="45" t="n">
        <v>20.42516</v>
      </c>
      <c r="F12" s="45"/>
      <c r="G12" s="45" t="n">
        <v>5.488</v>
      </c>
      <c r="H12" s="45" t="n">
        <v>6.8992</v>
      </c>
      <c r="I12" s="45" t="n">
        <v>5.24888</v>
      </c>
      <c r="J12" s="45" t="n">
        <v>10.13124</v>
      </c>
      <c r="K12" s="45"/>
      <c r="L12" s="45" t="n">
        <v>19.67448</v>
      </c>
      <c r="M12" s="45" t="n">
        <v>26.8422</v>
      </c>
      <c r="N12" s="45" t="n">
        <v>25.43688</v>
      </c>
      <c r="O12" s="45" t="n">
        <v>0.50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3214</v>
      </c>
      <c r="C14" s="45" t="n">
        <v>9.61184</v>
      </c>
      <c r="D14" s="45" t="n">
        <v>10.08616</v>
      </c>
      <c r="E14" s="45" t="n">
        <v>11.07204</v>
      </c>
      <c r="F14" s="45"/>
      <c r="G14" s="45" t="n">
        <v>2.7734</v>
      </c>
      <c r="H14" s="45" t="n">
        <v>3.09876</v>
      </c>
      <c r="I14" s="45" t="n">
        <v>2.38336</v>
      </c>
      <c r="J14" s="45" t="n">
        <v>4.65696</v>
      </c>
      <c r="K14" s="45"/>
      <c r="L14" s="45" t="n">
        <v>8.67888</v>
      </c>
      <c r="M14" s="45" t="n">
        <v>11.11516</v>
      </c>
      <c r="N14" s="45" t="n">
        <v>10.878</v>
      </c>
      <c r="O14" s="45" t="n">
        <v>4.32376</v>
      </c>
    </row>
    <row r="15" customFormat="false" ht="12.75" hidden="false" customHeight="false" outlineLevel="0" collapsed="false">
      <c r="A15" s="31" t="s">
        <v>579</v>
      </c>
      <c r="B15" s="45" t="n">
        <v>1.70912</v>
      </c>
      <c r="C15" s="45" t="n">
        <v>3.6554</v>
      </c>
      <c r="D15" s="45" t="n">
        <v>3.31828</v>
      </c>
      <c r="E15" s="45" t="n">
        <v>5.12344</v>
      </c>
      <c r="F15" s="45"/>
      <c r="G15" s="45" t="n">
        <v>1.19952</v>
      </c>
      <c r="H15" s="45" t="n">
        <v>1.029</v>
      </c>
      <c r="I15" s="45" t="n">
        <v>1.22304</v>
      </c>
      <c r="J15" s="45" t="n">
        <v>1.99136</v>
      </c>
      <c r="K15" s="45"/>
      <c r="L15" s="45" t="n">
        <v>2.37552</v>
      </c>
      <c r="M15" s="45" t="n">
        <v>3.9788</v>
      </c>
      <c r="N15" s="45" t="n">
        <v>3.73576</v>
      </c>
      <c r="O15" s="45" t="n">
        <v>5.90156</v>
      </c>
    </row>
    <row r="16" customFormat="false" ht="12.75" hidden="false" customHeight="false" outlineLevel="0" collapsed="false">
      <c r="A16" s="31" t="s">
        <v>580</v>
      </c>
      <c r="B16" s="45" t="n">
        <v>1.21324</v>
      </c>
      <c r="C16" s="45" t="n">
        <v>2.34416</v>
      </c>
      <c r="D16" s="45" t="n">
        <v>3.19872</v>
      </c>
      <c r="E16" s="45" t="n">
        <v>4.21008</v>
      </c>
      <c r="F16" s="45"/>
      <c r="G16" s="45" t="n">
        <v>0</v>
      </c>
      <c r="H16" s="45" t="n">
        <v>0</v>
      </c>
      <c r="I16" s="45" t="n">
        <v>0.86044</v>
      </c>
      <c r="J16" s="45" t="n">
        <v>1.01528</v>
      </c>
      <c r="K16" s="45"/>
      <c r="L16" s="45" t="n">
        <v>1.28968</v>
      </c>
      <c r="M16" s="45" t="n">
        <v>2.91844</v>
      </c>
      <c r="N16" s="45" t="n">
        <v>3.63384</v>
      </c>
      <c r="O16" s="45" t="n">
        <v>4.97252</v>
      </c>
    </row>
    <row r="17" s="137" customFormat="true" ht="12.75" hidden="false" customHeight="false" outlineLevel="0" collapsed="false">
      <c r="A17" s="31" t="s">
        <v>581</v>
      </c>
      <c r="B17" s="45" t="n">
        <v>4.92352</v>
      </c>
      <c r="C17" s="45" t="n">
        <v>6.61108</v>
      </c>
      <c r="D17" s="45" t="n">
        <v>8.52992</v>
      </c>
      <c r="E17" s="45" t="n">
        <v>10.52912</v>
      </c>
      <c r="F17" s="45"/>
      <c r="G17" s="45" t="n">
        <v>4.09836</v>
      </c>
      <c r="H17" s="45" t="n">
        <v>3.70048</v>
      </c>
      <c r="I17" s="45" t="n">
        <v>3.55544</v>
      </c>
      <c r="J17" s="45" t="n">
        <v>6.37588</v>
      </c>
      <c r="K17" s="45"/>
      <c r="L17" s="45" t="n">
        <v>8.07324</v>
      </c>
      <c r="M17" s="45" t="n">
        <v>8.35156</v>
      </c>
      <c r="N17" s="45" t="n">
        <v>9.7608</v>
      </c>
      <c r="O17" s="45" t="n">
        <v>10.81528</v>
      </c>
    </row>
    <row r="18" s="137" customFormat="true" ht="12.75" hidden="false" customHeight="false" outlineLevel="0" collapsed="false">
      <c r="A18" s="31" t="s">
        <v>582</v>
      </c>
      <c r="B18" s="45" t="n">
        <v>2.8028</v>
      </c>
      <c r="C18" s="45" t="n">
        <v>4.1356</v>
      </c>
      <c r="D18" s="45" t="n">
        <v>3.99644</v>
      </c>
      <c r="E18" s="45" t="n">
        <v>6.23476</v>
      </c>
      <c r="F18" s="45"/>
      <c r="G18" s="45" t="n">
        <v>3.23988</v>
      </c>
      <c r="H18" s="45" t="n">
        <v>2.49704</v>
      </c>
      <c r="I18" s="45" t="n">
        <v>1.56016</v>
      </c>
      <c r="J18" s="45" t="n">
        <v>4.39432</v>
      </c>
      <c r="K18" s="45"/>
      <c r="L18" s="45" t="n">
        <v>5.53896</v>
      </c>
      <c r="M18" s="45" t="n">
        <v>5.32336</v>
      </c>
      <c r="N18" s="45" t="n">
        <v>4.66676</v>
      </c>
      <c r="O18" s="45" t="n">
        <v>8.6259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.7546</v>
      </c>
      <c r="D19" s="45" t="n">
        <v>2.23244</v>
      </c>
      <c r="E19" s="45" t="n">
        <v>2.35396</v>
      </c>
      <c r="F19" s="45"/>
      <c r="G19" s="45" t="n">
        <v>0.87416</v>
      </c>
      <c r="H19" s="45" t="n">
        <v>0</v>
      </c>
      <c r="I19" s="45" t="n">
        <v>0</v>
      </c>
      <c r="J19" s="45" t="n">
        <v>0.87416</v>
      </c>
      <c r="K19" s="45"/>
      <c r="L19" s="45" t="n">
        <v>0.87416</v>
      </c>
      <c r="M19" s="45" t="n">
        <v>1.33672</v>
      </c>
      <c r="N19" s="45" t="n">
        <v>2.47156</v>
      </c>
      <c r="O19" s="45" t="n">
        <v>2.93216</v>
      </c>
    </row>
    <row r="20" s="137" customFormat="true" ht="24.75" hidden="false" customHeight="true" outlineLevel="0" collapsed="false">
      <c r="A20" s="51" t="s">
        <v>584</v>
      </c>
      <c r="B20" s="45" t="n">
        <v>7.92428</v>
      </c>
      <c r="C20" s="45" t="n">
        <v>12.64396</v>
      </c>
      <c r="D20" s="45" t="n">
        <v>13.7886</v>
      </c>
      <c r="E20" s="45" t="n">
        <v>14.7098</v>
      </c>
      <c r="F20" s="45"/>
      <c r="G20" s="45" t="n">
        <v>5.96232</v>
      </c>
      <c r="H20" s="45" t="n">
        <v>5.38412</v>
      </c>
      <c r="I20" s="45" t="n">
        <v>4.7138</v>
      </c>
      <c r="J20" s="45" t="n">
        <v>8.64556</v>
      </c>
      <c r="K20" s="45"/>
      <c r="L20" s="45" t="n">
        <v>12.74392</v>
      </c>
      <c r="M20" s="45" t="n">
        <v>14.81172</v>
      </c>
      <c r="N20" s="45" t="n">
        <v>15.08024</v>
      </c>
      <c r="O20" s="45" t="n">
        <v>0.509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.12816</v>
      </c>
      <c r="C22" s="45" t="n">
        <v>4.87648</v>
      </c>
      <c r="D22" s="45" t="n">
        <v>4.72948</v>
      </c>
      <c r="E22" s="45" t="n">
        <v>5.9584</v>
      </c>
      <c r="F22" s="45"/>
      <c r="G22" s="45" t="n">
        <v>1.08388</v>
      </c>
      <c r="H22" s="45" t="n">
        <v>1.2642</v>
      </c>
      <c r="I22" s="45" t="n">
        <v>0.5488</v>
      </c>
      <c r="J22" s="45" t="n">
        <v>1.73264</v>
      </c>
      <c r="K22" s="45"/>
      <c r="L22" s="45" t="n">
        <v>5.19988</v>
      </c>
      <c r="M22" s="45" t="n">
        <v>5.66636</v>
      </c>
      <c r="N22" s="45" t="n">
        <v>5.28808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2.58132</v>
      </c>
      <c r="C23" s="45" t="n">
        <v>6.2622</v>
      </c>
      <c r="D23" s="45" t="n">
        <v>7.72436</v>
      </c>
      <c r="E23" s="45" t="n">
        <v>9.24336</v>
      </c>
      <c r="F23" s="45"/>
      <c r="G23" s="45" t="n">
        <v>1.83456</v>
      </c>
      <c r="H23" s="45" t="n">
        <v>2.05408</v>
      </c>
      <c r="I23" s="45" t="n">
        <v>1.6954</v>
      </c>
      <c r="J23" s="45" t="n">
        <v>3.18892</v>
      </c>
      <c r="K23" s="45"/>
      <c r="L23" s="45" t="n">
        <v>4.46292</v>
      </c>
      <c r="M23" s="45" t="n">
        <v>7.72632</v>
      </c>
      <c r="N23" s="45" t="n">
        <v>8.44564</v>
      </c>
      <c r="O23" s="45" t="n">
        <v>9.7392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72904</v>
      </c>
      <c r="C36" s="45" t="n">
        <v>17.80856</v>
      </c>
      <c r="D36" s="45" t="n">
        <v>16.83444</v>
      </c>
      <c r="E36" s="45" t="n">
        <v>18.12804</v>
      </c>
      <c r="F36" s="45"/>
      <c r="G36" s="45" t="n">
        <v>4.067</v>
      </c>
      <c r="H36" s="45" t="n">
        <v>5.14304</v>
      </c>
      <c r="I36" s="45" t="n">
        <v>3.58484</v>
      </c>
      <c r="J36" s="45" t="n">
        <v>7.4186</v>
      </c>
      <c r="K36" s="45"/>
      <c r="L36" s="45" t="n">
        <v>14.95676</v>
      </c>
      <c r="M36" s="45" t="n">
        <v>20.20368</v>
      </c>
      <c r="N36" s="45" t="n">
        <v>18.81404</v>
      </c>
      <c r="O36" s="45" t="n">
        <v>13.7278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4.18068</v>
      </c>
      <c r="C38" s="45" t="n">
        <v>7.84</v>
      </c>
      <c r="D38" s="45" t="n">
        <v>7.48328</v>
      </c>
      <c r="E38" s="45" t="n">
        <v>10.2214</v>
      </c>
      <c r="F38" s="45"/>
      <c r="G38" s="45" t="n">
        <v>2.02664</v>
      </c>
      <c r="H38" s="45" t="n">
        <v>1.98548</v>
      </c>
      <c r="I38" s="45" t="n">
        <v>1.5876</v>
      </c>
      <c r="J38" s="45" t="n">
        <v>3.20852</v>
      </c>
      <c r="K38" s="45"/>
      <c r="L38" s="45" t="n">
        <v>6.0466</v>
      </c>
      <c r="M38" s="45" t="n">
        <v>9.02776</v>
      </c>
      <c r="N38" s="45" t="n">
        <v>8.25944</v>
      </c>
      <c r="O38" s="45" t="n">
        <v>10.94072</v>
      </c>
    </row>
    <row r="39" customFormat="false" ht="12.75" hidden="false" customHeight="false" outlineLevel="0" collapsed="false">
      <c r="A39" s="31" t="s">
        <v>579</v>
      </c>
      <c r="B39" s="45" t="n">
        <v>1.18972</v>
      </c>
      <c r="C39" s="45" t="n">
        <v>2.99096</v>
      </c>
      <c r="D39" s="45" t="n">
        <v>2.06192</v>
      </c>
      <c r="E39" s="45" t="n">
        <v>3.78672</v>
      </c>
      <c r="F39" s="45"/>
      <c r="G39" s="45" t="n">
        <v>0.85456</v>
      </c>
      <c r="H39" s="45" t="n">
        <v>1.029</v>
      </c>
      <c r="I39" s="45" t="n">
        <v>1.1564</v>
      </c>
      <c r="J39" s="45" t="n">
        <v>1.764</v>
      </c>
      <c r="K39" s="45"/>
      <c r="L39" s="45" t="n">
        <v>1.85808</v>
      </c>
      <c r="M39" s="45" t="n">
        <v>3.32416</v>
      </c>
      <c r="N39" s="45" t="n">
        <v>2.51272</v>
      </c>
      <c r="O39" s="45" t="n">
        <v>4.56484</v>
      </c>
    </row>
    <row r="40" customFormat="false" ht="12.75" hidden="false" customHeight="false" outlineLevel="0" collapsed="false">
      <c r="A40" s="31" t="s">
        <v>580</v>
      </c>
      <c r="B40" s="45" t="n">
        <v>0.78596</v>
      </c>
      <c r="C40" s="45" t="n">
        <v>1.6464</v>
      </c>
      <c r="D40" s="45" t="n">
        <v>2.48724</v>
      </c>
      <c r="E40" s="45" t="n">
        <v>3.11836</v>
      </c>
      <c r="F40" s="45"/>
      <c r="G40" s="45" t="n">
        <v>0</v>
      </c>
      <c r="H40" s="45" t="n">
        <v>0</v>
      </c>
      <c r="I40" s="45" t="n">
        <v>0.66248</v>
      </c>
      <c r="J40" s="45" t="n">
        <v>0.85456</v>
      </c>
      <c r="K40" s="45"/>
      <c r="L40" s="45" t="n">
        <v>0.89964</v>
      </c>
      <c r="M40" s="45" t="n">
        <v>2.19324</v>
      </c>
      <c r="N40" s="45" t="n">
        <v>2.83612</v>
      </c>
      <c r="O40" s="45" t="n">
        <v>3.80632</v>
      </c>
    </row>
    <row r="41" s="137" customFormat="true" ht="12.75" hidden="false" customHeight="false" outlineLevel="0" collapsed="false">
      <c r="A41" s="31" t="s">
        <v>581</v>
      </c>
      <c r="B41" s="45" t="n">
        <v>3.71812</v>
      </c>
      <c r="C41" s="45" t="n">
        <v>5.12148</v>
      </c>
      <c r="D41" s="45" t="n">
        <v>6.36216</v>
      </c>
      <c r="E41" s="45" t="n">
        <v>8.56128</v>
      </c>
      <c r="F41" s="45"/>
      <c r="G41" s="45" t="n">
        <v>2.78712</v>
      </c>
      <c r="H41" s="45" t="n">
        <v>2.45588</v>
      </c>
      <c r="I41" s="45" t="n">
        <v>2.48136</v>
      </c>
      <c r="J41" s="45" t="n">
        <v>4.4786</v>
      </c>
      <c r="K41" s="45"/>
      <c r="L41" s="45" t="n">
        <v>5.67028</v>
      </c>
      <c r="M41" s="45" t="n">
        <v>6.06424</v>
      </c>
      <c r="N41" s="45" t="n">
        <v>7.2618</v>
      </c>
      <c r="O41" s="45" t="n">
        <v>10.11948</v>
      </c>
    </row>
    <row r="42" s="137" customFormat="true" ht="12.75" hidden="false" customHeight="false" outlineLevel="0" collapsed="false">
      <c r="A42" s="31" t="s">
        <v>582</v>
      </c>
      <c r="B42" s="45" t="n">
        <v>2.19912</v>
      </c>
      <c r="C42" s="45" t="n">
        <v>3.41824</v>
      </c>
      <c r="D42" s="45" t="n">
        <v>2.79104</v>
      </c>
      <c r="E42" s="45" t="n">
        <v>4.83924</v>
      </c>
      <c r="F42" s="45"/>
      <c r="G42" s="45" t="n">
        <v>2.70284</v>
      </c>
      <c r="H42" s="45" t="n">
        <v>1.9502</v>
      </c>
      <c r="I42" s="45" t="n">
        <v>0.91728</v>
      </c>
      <c r="J42" s="45" t="n">
        <v>3.52996</v>
      </c>
      <c r="K42" s="45"/>
      <c r="L42" s="45" t="n">
        <v>3.85924</v>
      </c>
      <c r="M42" s="45" t="n">
        <v>4.37668</v>
      </c>
      <c r="N42" s="45" t="n">
        <v>3.07328</v>
      </c>
      <c r="O42" s="45" t="n">
        <v>6.49544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7546</v>
      </c>
      <c r="D43" s="45" t="n">
        <v>1.72872</v>
      </c>
      <c r="E43" s="45" t="n">
        <v>1.88356</v>
      </c>
      <c r="F43" s="45"/>
      <c r="G43" s="45" t="n">
        <v>0.87416</v>
      </c>
      <c r="H43" s="45" t="n">
        <v>0</v>
      </c>
      <c r="I43" s="45" t="n">
        <v>0</v>
      </c>
      <c r="J43" s="45" t="n">
        <v>0.87416</v>
      </c>
      <c r="K43" s="45"/>
      <c r="L43" s="45" t="n">
        <v>0.87416</v>
      </c>
      <c r="M43" s="45" t="n">
        <v>0.76636</v>
      </c>
      <c r="N43" s="45" t="n">
        <v>1.72872</v>
      </c>
      <c r="O43" s="45" t="n">
        <v>2.0776</v>
      </c>
    </row>
    <row r="44" s="137" customFormat="true" ht="24.75" hidden="false" customHeight="true" outlineLevel="0" collapsed="false">
      <c r="A44" s="51" t="s">
        <v>584</v>
      </c>
      <c r="B44" s="45" t="n">
        <v>6.1054</v>
      </c>
      <c r="C44" s="45" t="n">
        <v>10.19788</v>
      </c>
      <c r="D44" s="45" t="n">
        <v>10.31548</v>
      </c>
      <c r="E44" s="45" t="n">
        <v>13.26528</v>
      </c>
      <c r="F44" s="45"/>
      <c r="G44" s="45" t="n">
        <v>4.4786</v>
      </c>
      <c r="H44" s="45" t="n">
        <v>3.78672</v>
      </c>
      <c r="I44" s="45" t="n">
        <v>3.33592</v>
      </c>
      <c r="J44" s="45" t="n">
        <v>6.59148</v>
      </c>
      <c r="K44" s="45"/>
      <c r="L44" s="45" t="n">
        <v>9.11596</v>
      </c>
      <c r="M44" s="45" t="n">
        <v>11.81684</v>
      </c>
      <c r="N44" s="45" t="n">
        <v>11.44836</v>
      </c>
      <c r="O44" s="45" t="n">
        <v>13.7278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56172</v>
      </c>
      <c r="C46" s="45" t="n">
        <v>3.73968</v>
      </c>
      <c r="D46" s="45" t="n">
        <v>3.43588</v>
      </c>
      <c r="E46" s="45" t="n">
        <v>5.19008</v>
      </c>
      <c r="F46" s="45"/>
      <c r="G46" s="45" t="n">
        <v>1.08388</v>
      </c>
      <c r="H46" s="45" t="n">
        <v>0.84084</v>
      </c>
      <c r="I46" s="45" t="n">
        <v>0.45668</v>
      </c>
      <c r="J46" s="45" t="n">
        <v>1.43864</v>
      </c>
      <c r="K46" s="45"/>
      <c r="L46" s="45" t="n">
        <v>3.61424</v>
      </c>
      <c r="M46" s="45" t="n">
        <v>4.43156</v>
      </c>
      <c r="N46" s="45" t="n">
        <v>3.75732</v>
      </c>
      <c r="O46" s="45" t="n">
        <v>5.66832</v>
      </c>
    </row>
    <row r="47" customFormat="false" ht="14.25" hidden="false" customHeight="false" outlineLevel="0" collapsed="false">
      <c r="A47" s="31" t="s">
        <v>586</v>
      </c>
      <c r="B47" s="45" t="n">
        <v>1.83848</v>
      </c>
      <c r="C47" s="45" t="n">
        <v>4.93724</v>
      </c>
      <c r="D47" s="45" t="n">
        <v>5.43704</v>
      </c>
      <c r="E47" s="45" t="n">
        <v>7.31276</v>
      </c>
      <c r="F47" s="45"/>
      <c r="G47" s="45" t="n">
        <v>1.274</v>
      </c>
      <c r="H47" s="45" t="n">
        <v>1.36024</v>
      </c>
      <c r="I47" s="45" t="n">
        <v>1.10936</v>
      </c>
      <c r="J47" s="45" t="n">
        <v>2.15796</v>
      </c>
      <c r="K47" s="45"/>
      <c r="L47" s="45" t="n">
        <v>3.01252</v>
      </c>
      <c r="M47" s="45" t="n">
        <v>5.8212</v>
      </c>
      <c r="N47" s="45" t="n">
        <v>5.93292</v>
      </c>
      <c r="O47" s="45" t="n">
        <v>8.349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93996</v>
      </c>
      <c r="C60" s="45" t="n">
        <v>16.2092</v>
      </c>
      <c r="D60" s="45" t="n">
        <v>17.07748</v>
      </c>
      <c r="E60" s="45" t="n">
        <v>17.69488</v>
      </c>
      <c r="F60" s="45"/>
      <c r="G60" s="45" t="n">
        <v>3.7142</v>
      </c>
      <c r="H60" s="45" t="n">
        <v>4.74712</v>
      </c>
      <c r="I60" s="45" t="n">
        <v>3.88668</v>
      </c>
      <c r="J60" s="45" t="n">
        <v>7.27552</v>
      </c>
      <c r="K60" s="45"/>
      <c r="L60" s="45" t="n">
        <v>13.17708</v>
      </c>
      <c r="M60" s="45" t="n">
        <v>19.5608</v>
      </c>
      <c r="N60" s="45" t="n">
        <v>19.4726</v>
      </c>
      <c r="O60" s="45" t="n">
        <v>13.72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39864</v>
      </c>
      <c r="C62" s="45" t="n">
        <v>6.46996</v>
      </c>
      <c r="D62" s="45" t="n">
        <v>8.134</v>
      </c>
      <c r="E62" s="45" t="n">
        <v>9.86664</v>
      </c>
      <c r="F62" s="45"/>
      <c r="G62" s="45" t="n">
        <v>1.90904</v>
      </c>
      <c r="H62" s="45" t="n">
        <v>2.41472</v>
      </c>
      <c r="I62" s="45" t="n">
        <v>1.79536</v>
      </c>
      <c r="J62" s="45" t="n">
        <v>3.5084</v>
      </c>
      <c r="K62" s="45"/>
      <c r="L62" s="45" t="n">
        <v>6.83844</v>
      </c>
      <c r="M62" s="45" t="n">
        <v>8.5162</v>
      </c>
      <c r="N62" s="45" t="n">
        <v>9.17868</v>
      </c>
      <c r="O62" s="45" t="n">
        <v>10.7506</v>
      </c>
    </row>
    <row r="63" customFormat="false" ht="12.75" hidden="false" customHeight="false" outlineLevel="0" collapsed="false">
      <c r="A63" s="31" t="s">
        <v>579</v>
      </c>
      <c r="B63" s="45" t="n">
        <v>1.22892</v>
      </c>
      <c r="C63" s="45" t="n">
        <v>2.1266</v>
      </c>
      <c r="D63" s="45" t="n">
        <v>2.61464</v>
      </c>
      <c r="E63" s="45" t="n">
        <v>3.55936</v>
      </c>
      <c r="F63" s="45"/>
      <c r="G63" s="45" t="n">
        <v>0.84084</v>
      </c>
      <c r="H63" s="45" t="n">
        <v>0</v>
      </c>
      <c r="I63" s="45" t="n">
        <v>0.39788</v>
      </c>
      <c r="J63" s="45" t="n">
        <v>0.92904</v>
      </c>
      <c r="K63" s="45"/>
      <c r="L63" s="45" t="n">
        <v>1.48764</v>
      </c>
      <c r="M63" s="45" t="n">
        <v>2.22068</v>
      </c>
      <c r="N63" s="45" t="n">
        <v>2.78712</v>
      </c>
      <c r="O63" s="45" t="n">
        <v>3.88472</v>
      </c>
    </row>
    <row r="64" customFormat="false" ht="12.75" hidden="false" customHeight="false" outlineLevel="0" collapsed="false">
      <c r="A64" s="31" t="s">
        <v>580</v>
      </c>
      <c r="B64" s="45" t="n">
        <v>0.92512</v>
      </c>
      <c r="C64" s="45" t="n">
        <v>1.6758</v>
      </c>
      <c r="D64" s="45" t="n">
        <v>2.03056</v>
      </c>
      <c r="E64" s="45" t="n">
        <v>2.87336</v>
      </c>
      <c r="F64" s="45"/>
      <c r="G64" s="45" t="n">
        <v>0</v>
      </c>
      <c r="H64" s="45" t="n">
        <v>0</v>
      </c>
      <c r="I64" s="45" t="n">
        <v>0.55076</v>
      </c>
      <c r="J64" s="45" t="n">
        <v>0.55076</v>
      </c>
      <c r="K64" s="45"/>
      <c r="L64" s="45" t="n">
        <v>0.92512</v>
      </c>
      <c r="M64" s="45" t="n">
        <v>1.94432</v>
      </c>
      <c r="N64" s="45" t="n">
        <v>2.29908</v>
      </c>
      <c r="O64" s="45" t="n">
        <v>3.283</v>
      </c>
    </row>
    <row r="65" s="137" customFormat="true" ht="12.75" hidden="false" customHeight="false" outlineLevel="0" collapsed="false">
      <c r="A65" s="31" t="s">
        <v>581</v>
      </c>
      <c r="B65" s="45" t="n">
        <v>3.30456</v>
      </c>
      <c r="C65" s="45" t="n">
        <v>4.4002</v>
      </c>
      <c r="D65" s="45" t="n">
        <v>6.27788</v>
      </c>
      <c r="E65" s="45" t="n">
        <v>7.90272</v>
      </c>
      <c r="F65" s="45"/>
      <c r="G65" s="45" t="n">
        <v>3.05564</v>
      </c>
      <c r="H65" s="45" t="n">
        <v>2.82436</v>
      </c>
      <c r="I65" s="45" t="n">
        <v>2.59112</v>
      </c>
      <c r="J65" s="45" t="n">
        <v>4.83924</v>
      </c>
      <c r="K65" s="45"/>
      <c r="L65" s="45" t="n">
        <v>6.20144</v>
      </c>
      <c r="M65" s="45" t="n">
        <v>6.23476</v>
      </c>
      <c r="N65" s="45" t="n">
        <v>7.48916</v>
      </c>
      <c r="O65" s="45" t="n">
        <v>10.0744</v>
      </c>
    </row>
    <row r="66" s="137" customFormat="true" ht="12.75" hidden="false" customHeight="false" outlineLevel="0" collapsed="false">
      <c r="A66" s="31" t="s">
        <v>582</v>
      </c>
      <c r="B66" s="45" t="n">
        <v>1.75224</v>
      </c>
      <c r="C66" s="45" t="n">
        <v>2.3716</v>
      </c>
      <c r="D66" s="45" t="n">
        <v>2.90472</v>
      </c>
      <c r="E66" s="45" t="n">
        <v>4.11992</v>
      </c>
      <c r="F66" s="45"/>
      <c r="G66" s="45" t="n">
        <v>1.83064</v>
      </c>
      <c r="H66" s="45" t="n">
        <v>1.57976</v>
      </c>
      <c r="I66" s="45" t="n">
        <v>1.26616</v>
      </c>
      <c r="J66" s="45" t="n">
        <v>2.70872</v>
      </c>
      <c r="K66" s="45"/>
      <c r="L66" s="45" t="n">
        <v>4.10816</v>
      </c>
      <c r="M66" s="45" t="n">
        <v>3.14384</v>
      </c>
      <c r="N66" s="45" t="n">
        <v>3.57308</v>
      </c>
      <c r="O66" s="45" t="n">
        <v>6.24652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1.42296</v>
      </c>
      <c r="E67" s="45" t="n">
        <v>1.4229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1.09564</v>
      </c>
      <c r="N67" s="45" t="n">
        <v>1.77576</v>
      </c>
      <c r="O67" s="45" t="n">
        <v>2.08348</v>
      </c>
    </row>
    <row r="68" s="137" customFormat="true" ht="24.75" hidden="false" customHeight="true" outlineLevel="0" collapsed="false">
      <c r="A68" s="51" t="s">
        <v>584</v>
      </c>
      <c r="B68" s="45" t="n">
        <v>5.23124</v>
      </c>
      <c r="C68" s="45" t="n">
        <v>8.428</v>
      </c>
      <c r="D68" s="45" t="n">
        <v>10.77804</v>
      </c>
      <c r="E68" s="45" t="n">
        <v>12.8968</v>
      </c>
      <c r="F68" s="45"/>
      <c r="G68" s="45" t="n">
        <v>4.08268</v>
      </c>
      <c r="H68" s="45" t="n">
        <v>3.99056</v>
      </c>
      <c r="I68" s="45" t="n">
        <v>3.41628</v>
      </c>
      <c r="J68" s="45" t="n">
        <v>6.41508</v>
      </c>
      <c r="K68" s="45"/>
      <c r="L68" s="45" t="n">
        <v>9.93132</v>
      </c>
      <c r="M68" s="45" t="n">
        <v>11.09556</v>
      </c>
      <c r="N68" s="45" t="n">
        <v>12.26372</v>
      </c>
      <c r="O68" s="45" t="n">
        <v>13.7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88552</v>
      </c>
      <c r="C70" s="45" t="n">
        <v>3.57112</v>
      </c>
      <c r="D70" s="45" t="n">
        <v>3.61816</v>
      </c>
      <c r="E70" s="45" t="n">
        <v>5.0078</v>
      </c>
      <c r="F70" s="45"/>
      <c r="G70" s="45" t="n">
        <v>0</v>
      </c>
      <c r="H70" s="45" t="n">
        <v>0.9506</v>
      </c>
      <c r="I70" s="45" t="n">
        <v>0.30184</v>
      </c>
      <c r="J70" s="45" t="n">
        <v>0.99176</v>
      </c>
      <c r="K70" s="45"/>
      <c r="L70" s="45" t="n">
        <v>4.312</v>
      </c>
      <c r="M70" s="45" t="n">
        <v>4.66872</v>
      </c>
      <c r="N70" s="45" t="n">
        <v>4.36492</v>
      </c>
      <c r="O70" s="45" t="n">
        <v>5.66832</v>
      </c>
    </row>
    <row r="71" customFormat="false" ht="14.25" hidden="false" customHeight="false" outlineLevel="0" collapsed="false">
      <c r="A71" s="31" t="s">
        <v>586</v>
      </c>
      <c r="B71" s="45" t="n">
        <v>1.82476</v>
      </c>
      <c r="C71" s="45" t="n">
        <v>4.1356</v>
      </c>
      <c r="D71" s="45" t="n">
        <v>6.04464</v>
      </c>
      <c r="E71" s="45" t="n">
        <v>7.2618</v>
      </c>
      <c r="F71" s="45"/>
      <c r="G71" s="45" t="n">
        <v>1.32496</v>
      </c>
      <c r="H71" s="45" t="n">
        <v>1.5484</v>
      </c>
      <c r="I71" s="45" t="n">
        <v>1.28772</v>
      </c>
      <c r="J71" s="45" t="n">
        <v>2.39708</v>
      </c>
      <c r="K71" s="45"/>
      <c r="L71" s="45" t="n">
        <v>3.37708</v>
      </c>
      <c r="M71" s="45" t="n">
        <v>5.71732</v>
      </c>
      <c r="N71" s="45" t="n">
        <v>6.8404</v>
      </c>
      <c r="O71" s="45" t="n">
        <v>8.6142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1564</v>
      </c>
      <c r="C12" s="45" t="n">
        <v>0.64876</v>
      </c>
      <c r="D12" s="45" t="n">
        <v>0.63504</v>
      </c>
      <c r="E12" s="45" t="n">
        <v>0.34888</v>
      </c>
      <c r="F12" s="45"/>
      <c r="G12" s="45" t="n">
        <v>1.13288</v>
      </c>
      <c r="H12" s="45" t="n">
        <v>0.3626</v>
      </c>
      <c r="I12" s="45" t="n">
        <v>0.27832</v>
      </c>
      <c r="J12" s="45" t="n">
        <v>0.23716</v>
      </c>
      <c r="K12" s="45"/>
      <c r="L12" s="45" t="n">
        <v>1.18972</v>
      </c>
      <c r="M12" s="45" t="n">
        <v>0.62916</v>
      </c>
      <c r="N12" s="45" t="n">
        <v>0.61152</v>
      </c>
      <c r="O12" s="45" t="n">
        <v>0.3390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56132</v>
      </c>
      <c r="C14" s="45" t="n">
        <v>2.56172</v>
      </c>
      <c r="D14" s="45" t="n">
        <v>2.33828</v>
      </c>
      <c r="E14" s="45" t="n">
        <v>1.59936</v>
      </c>
      <c r="F14" s="45"/>
      <c r="G14" s="45" t="n">
        <v>4.15716</v>
      </c>
      <c r="H14" s="45" t="n">
        <v>1.5778</v>
      </c>
      <c r="I14" s="45" t="n">
        <v>1.11132</v>
      </c>
      <c r="J14" s="45" t="n">
        <v>0.9702</v>
      </c>
      <c r="K14" s="45"/>
      <c r="L14" s="45" t="n">
        <v>3.74164</v>
      </c>
      <c r="M14" s="45" t="n">
        <v>2.48724</v>
      </c>
      <c r="N14" s="45" t="n">
        <v>2.2442</v>
      </c>
      <c r="O14" s="45" t="n">
        <v>1.56408</v>
      </c>
    </row>
    <row r="15" customFormat="false" ht="12.75" hidden="false" customHeight="false" outlineLevel="0" collapsed="false">
      <c r="A15" s="31" t="s">
        <v>579</v>
      </c>
      <c r="B15" s="45" t="n">
        <v>13.2594</v>
      </c>
      <c r="C15" s="45" t="n">
        <v>5.88392</v>
      </c>
      <c r="D15" s="45" t="n">
        <v>7.09128</v>
      </c>
      <c r="E15" s="45" t="n">
        <v>4.61776</v>
      </c>
      <c r="F15" s="45"/>
      <c r="G15" s="45" t="n">
        <v>14.12768</v>
      </c>
      <c r="H15" s="45" t="n">
        <v>4.40412</v>
      </c>
      <c r="I15" s="45" t="n">
        <v>5.96428</v>
      </c>
      <c r="J15" s="45" t="n">
        <v>3.82984</v>
      </c>
      <c r="K15" s="45"/>
      <c r="L15" s="45" t="n">
        <v>11.21708</v>
      </c>
      <c r="M15" s="45" t="n">
        <v>4.6844</v>
      </c>
      <c r="N15" s="45" t="n">
        <v>5.41352</v>
      </c>
      <c r="O15" s="45" t="n">
        <v>3.76712</v>
      </c>
    </row>
    <row r="16" customFormat="false" ht="12.75" hidden="false" customHeight="false" outlineLevel="0" collapsed="false">
      <c r="A16" s="31" t="s">
        <v>580</v>
      </c>
      <c r="B16" s="45" t="n">
        <v>19.40204</v>
      </c>
      <c r="C16" s="45" t="n">
        <v>13.34564</v>
      </c>
      <c r="D16" s="45" t="n">
        <v>8.39664</v>
      </c>
      <c r="E16" s="45" t="n">
        <v>6.76396</v>
      </c>
      <c r="F16" s="45"/>
      <c r="G16" s="45" t="n">
        <v>0</v>
      </c>
      <c r="H16" s="45" t="n">
        <v>0</v>
      </c>
      <c r="I16" s="45" t="n">
        <v>5.48016</v>
      </c>
      <c r="J16" s="45" t="n">
        <v>3.81416</v>
      </c>
      <c r="K16" s="45"/>
      <c r="L16" s="45" t="n">
        <v>19.40204</v>
      </c>
      <c r="M16" s="45" t="n">
        <v>13.34564</v>
      </c>
      <c r="N16" s="45" t="n">
        <v>7.57344</v>
      </c>
      <c r="O16" s="45" t="n">
        <v>6.46604</v>
      </c>
    </row>
    <row r="17" s="137" customFormat="true" ht="12.75" hidden="false" customHeight="false" outlineLevel="0" collapsed="false">
      <c r="A17" s="31" t="s">
        <v>581</v>
      </c>
      <c r="B17" s="45" t="n">
        <v>3.54956</v>
      </c>
      <c r="C17" s="45" t="n">
        <v>3.5868</v>
      </c>
      <c r="D17" s="45" t="n">
        <v>2.75184</v>
      </c>
      <c r="E17" s="45" t="n">
        <v>1.87376</v>
      </c>
      <c r="F17" s="45"/>
      <c r="G17" s="45" t="n">
        <v>4.78044</v>
      </c>
      <c r="H17" s="45" t="n">
        <v>3.49076</v>
      </c>
      <c r="I17" s="45" t="n">
        <v>2.19128</v>
      </c>
      <c r="J17" s="45" t="n">
        <v>1.8032</v>
      </c>
      <c r="K17" s="45"/>
      <c r="L17" s="45" t="n">
        <v>3.7632</v>
      </c>
      <c r="M17" s="45" t="n">
        <v>3.16344</v>
      </c>
      <c r="N17" s="45" t="n">
        <v>2.40492</v>
      </c>
      <c r="O17" s="45" t="n">
        <v>1.76988</v>
      </c>
    </row>
    <row r="18" s="137" customFormat="true" ht="12.75" hidden="false" customHeight="false" outlineLevel="0" collapsed="false">
      <c r="A18" s="31" t="s">
        <v>582</v>
      </c>
      <c r="B18" s="45" t="n">
        <v>5.14696</v>
      </c>
      <c r="C18" s="45" t="n">
        <v>6.0564</v>
      </c>
      <c r="D18" s="45" t="n">
        <v>6.3896</v>
      </c>
      <c r="E18" s="45" t="n">
        <v>3.55936</v>
      </c>
      <c r="F18" s="45"/>
      <c r="G18" s="45" t="n">
        <v>7.5068</v>
      </c>
      <c r="H18" s="45" t="n">
        <v>6.0172</v>
      </c>
      <c r="I18" s="45" t="n">
        <v>5.25084</v>
      </c>
      <c r="J18" s="45" t="n">
        <v>3.91804</v>
      </c>
      <c r="K18" s="45"/>
      <c r="L18" s="45" t="n">
        <v>5.95252</v>
      </c>
      <c r="M18" s="45" t="n">
        <v>4.90588</v>
      </c>
      <c r="N18" s="45" t="n">
        <v>5.3508</v>
      </c>
      <c r="O18" s="45" t="n">
        <v>3.28888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30.12324</v>
      </c>
      <c r="D19" s="45" t="n">
        <v>11.91876</v>
      </c>
      <c r="E19" s="45" t="n">
        <v>12.90856</v>
      </c>
      <c r="F19" s="45"/>
      <c r="G19" s="45" t="n">
        <v>0</v>
      </c>
      <c r="H19" s="45" t="n">
        <v>0</v>
      </c>
      <c r="I19" s="45" t="n">
        <v>0</v>
      </c>
      <c r="J19" s="45" t="n">
        <v>8.94152</v>
      </c>
      <c r="K19" s="45"/>
      <c r="L19" s="45" t="n">
        <v>0</v>
      </c>
      <c r="M19" s="45" t="n">
        <v>30.12324</v>
      </c>
      <c r="N19" s="45" t="n">
        <v>11.91876</v>
      </c>
      <c r="O19" s="45" t="n">
        <v>11.90308</v>
      </c>
    </row>
    <row r="20" s="137" customFormat="true" ht="24.75" hidden="false" customHeight="true" outlineLevel="0" collapsed="false">
      <c r="A20" s="51" t="s">
        <v>584</v>
      </c>
      <c r="B20" s="45" t="n">
        <v>2.22656</v>
      </c>
      <c r="C20" s="45" t="n">
        <v>1.85808</v>
      </c>
      <c r="D20" s="45" t="n">
        <v>1.60328</v>
      </c>
      <c r="E20" s="45" t="n">
        <v>1.06624</v>
      </c>
      <c r="F20" s="45"/>
      <c r="G20" s="45" t="n">
        <v>2.95764</v>
      </c>
      <c r="H20" s="45" t="n">
        <v>1.44648</v>
      </c>
      <c r="I20" s="45" t="n">
        <v>1.0486</v>
      </c>
      <c r="J20" s="45" t="n">
        <v>0.85652</v>
      </c>
      <c r="K20" s="45"/>
      <c r="L20" s="45" t="n">
        <v>2.38336</v>
      </c>
      <c r="M20" s="45" t="n">
        <v>1.74244</v>
      </c>
      <c r="N20" s="45" t="n">
        <v>1.47392</v>
      </c>
      <c r="O20" s="45" t="n">
        <v>1.0270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37628</v>
      </c>
      <c r="C22" s="45" t="n">
        <v>4.76868</v>
      </c>
      <c r="D22" s="45" t="n">
        <v>4.80592</v>
      </c>
      <c r="E22" s="45" t="n">
        <v>3.05172</v>
      </c>
      <c r="F22" s="45"/>
      <c r="G22" s="45" t="n">
        <v>5.18812</v>
      </c>
      <c r="H22" s="45" t="n">
        <v>2.35004</v>
      </c>
      <c r="I22" s="45" t="n">
        <v>1.17208</v>
      </c>
      <c r="J22" s="45" t="n">
        <v>1.40336</v>
      </c>
      <c r="K22" s="45"/>
      <c r="L22" s="45" t="n">
        <v>5.5566</v>
      </c>
      <c r="M22" s="45" t="n">
        <v>4.7334</v>
      </c>
      <c r="N22" s="45" t="n">
        <v>4.77456</v>
      </c>
      <c r="O22" s="45" t="n">
        <v>3.05564</v>
      </c>
    </row>
    <row r="23" customFormat="false" ht="14.25" hidden="false" customHeight="false" outlineLevel="0" collapsed="false">
      <c r="A23" s="31" t="s">
        <v>665</v>
      </c>
      <c r="B23" s="45" t="n">
        <v>8.24768</v>
      </c>
      <c r="C23" s="45" t="n">
        <v>4.56484</v>
      </c>
      <c r="D23" s="45" t="n">
        <v>3.43196</v>
      </c>
      <c r="E23" s="45" t="n">
        <v>2.70284</v>
      </c>
      <c r="F23" s="45"/>
      <c r="G23" s="45" t="n">
        <v>10.11752</v>
      </c>
      <c r="H23" s="45" t="n">
        <v>2.99292</v>
      </c>
      <c r="I23" s="45" t="n">
        <v>1.65228</v>
      </c>
      <c r="J23" s="45" t="n">
        <v>1.65032</v>
      </c>
      <c r="K23" s="45"/>
      <c r="L23" s="45" t="n">
        <v>8.88468</v>
      </c>
      <c r="M23" s="45" t="n">
        <v>4.41784</v>
      </c>
      <c r="N23" s="45" t="n">
        <v>3.25556</v>
      </c>
      <c r="O23" s="45" t="n">
        <v>2.5950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568</v>
      </c>
      <c r="C39" s="45" t="n">
        <v>0.85456</v>
      </c>
      <c r="D39" s="45" t="n">
        <v>0.94864</v>
      </c>
      <c r="E39" s="45" t="n">
        <v>0.50568</v>
      </c>
      <c r="F39" s="45"/>
      <c r="G39" s="45" t="n">
        <v>1.34848</v>
      </c>
      <c r="H39" s="45" t="n">
        <v>0.4704</v>
      </c>
      <c r="I39" s="45" t="n">
        <v>0.41748</v>
      </c>
      <c r="J39" s="45" t="n">
        <v>0.32928</v>
      </c>
      <c r="K39" s="45"/>
      <c r="L39" s="45" t="n">
        <v>1.59152</v>
      </c>
      <c r="M39" s="45" t="n">
        <v>0.81536</v>
      </c>
      <c r="N39" s="45" t="n">
        <v>0.9114</v>
      </c>
      <c r="O39" s="45" t="n">
        <v>0.48608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.67812</v>
      </c>
      <c r="C41" s="45" t="n">
        <v>3.32808</v>
      </c>
      <c r="D41" s="45" t="n">
        <v>3.4398</v>
      </c>
      <c r="E41" s="45" t="n">
        <v>2.25988</v>
      </c>
      <c r="F41" s="45"/>
      <c r="G41" s="45" t="n">
        <v>5.2234</v>
      </c>
      <c r="H41" s="45" t="n">
        <v>1.77576</v>
      </c>
      <c r="I41" s="45" t="n">
        <v>1.69736</v>
      </c>
      <c r="J41" s="45" t="n">
        <v>1.28576</v>
      </c>
      <c r="K41" s="45"/>
      <c r="L41" s="45" t="n">
        <v>5.70752</v>
      </c>
      <c r="M41" s="45" t="n">
        <v>3.19676</v>
      </c>
      <c r="N41" s="45" t="n">
        <v>3.24184</v>
      </c>
      <c r="O41" s="45" t="n">
        <v>2.18736</v>
      </c>
    </row>
    <row r="42" customFormat="false" ht="12.75" hidden="false" customHeight="false" outlineLevel="0" collapsed="false">
      <c r="A42" s="31" t="s">
        <v>579</v>
      </c>
      <c r="B42" s="45" t="n">
        <v>16.42872</v>
      </c>
      <c r="C42" s="45" t="n">
        <v>7.938</v>
      </c>
      <c r="D42" s="45" t="n">
        <v>13.13004</v>
      </c>
      <c r="E42" s="45" t="n">
        <v>6.71496</v>
      </c>
      <c r="F42" s="45"/>
      <c r="G42" s="45" t="n">
        <v>19.6392</v>
      </c>
      <c r="H42" s="45" t="n">
        <v>6.47192</v>
      </c>
      <c r="I42" s="45" t="n">
        <v>12.68708</v>
      </c>
      <c r="J42" s="45" t="n">
        <v>6.0466</v>
      </c>
      <c r="K42" s="45"/>
      <c r="L42" s="45" t="n">
        <v>16.25624</v>
      </c>
      <c r="M42" s="45" t="n">
        <v>5.99172</v>
      </c>
      <c r="N42" s="45" t="n">
        <v>9.08852</v>
      </c>
      <c r="O42" s="45" t="n">
        <v>5.47624</v>
      </c>
    </row>
    <row r="43" customFormat="false" ht="12.75" hidden="false" customHeight="false" outlineLevel="0" collapsed="false">
      <c r="A43" s="31" t="s">
        <v>580</v>
      </c>
      <c r="B43" s="45" t="n">
        <v>36.66572</v>
      </c>
      <c r="C43" s="45" t="n">
        <v>18.24368</v>
      </c>
      <c r="D43" s="45" t="n">
        <v>11.564</v>
      </c>
      <c r="E43" s="45" t="n">
        <v>9.4962</v>
      </c>
      <c r="F43" s="45"/>
      <c r="G43" s="45" t="n">
        <v>0</v>
      </c>
      <c r="H43" s="45" t="n">
        <v>0</v>
      </c>
      <c r="I43" s="45" t="n">
        <v>7.39508</v>
      </c>
      <c r="J43" s="45" t="n">
        <v>5.80748</v>
      </c>
      <c r="K43" s="45"/>
      <c r="L43" s="45" t="n">
        <v>36.66572</v>
      </c>
      <c r="M43" s="45" t="n">
        <v>18.24368</v>
      </c>
      <c r="N43" s="45" t="n">
        <v>10.49776</v>
      </c>
      <c r="O43" s="45" t="n">
        <v>9.1042</v>
      </c>
    </row>
    <row r="44" s="137" customFormat="true" ht="12.75" hidden="false" customHeight="false" outlineLevel="0" collapsed="false">
      <c r="A44" s="31" t="s">
        <v>581</v>
      </c>
      <c r="B44" s="45" t="n">
        <v>5.36844</v>
      </c>
      <c r="C44" s="45" t="n">
        <v>4.85688</v>
      </c>
      <c r="D44" s="45" t="n">
        <v>3.81024</v>
      </c>
      <c r="E44" s="45" t="n">
        <v>2.64208</v>
      </c>
      <c r="F44" s="45"/>
      <c r="G44" s="45" t="n">
        <v>6.46996</v>
      </c>
      <c r="H44" s="45" t="n">
        <v>4.3904</v>
      </c>
      <c r="I44" s="45" t="n">
        <v>3.02428</v>
      </c>
      <c r="J44" s="45" t="n">
        <v>2.3912</v>
      </c>
      <c r="K44" s="45"/>
      <c r="L44" s="45" t="n">
        <v>5.29592</v>
      </c>
      <c r="M44" s="45" t="n">
        <v>3.82004</v>
      </c>
      <c r="N44" s="45" t="n">
        <v>3.18304</v>
      </c>
      <c r="O44" s="45" t="n">
        <v>2.39904</v>
      </c>
    </row>
    <row r="45" s="137" customFormat="true" ht="12.75" hidden="false" customHeight="false" outlineLevel="0" collapsed="false">
      <c r="A45" s="31" t="s">
        <v>582</v>
      </c>
      <c r="B45" s="45" t="n">
        <v>7.93996</v>
      </c>
      <c r="C45" s="45" t="n">
        <v>7.65772</v>
      </c>
      <c r="D45" s="45" t="n">
        <v>8.12616</v>
      </c>
      <c r="E45" s="45" t="n">
        <v>4.91764</v>
      </c>
      <c r="F45" s="45"/>
      <c r="G45" s="45" t="n">
        <v>9.43152</v>
      </c>
      <c r="H45" s="45" t="n">
        <v>7.46564</v>
      </c>
      <c r="I45" s="45" t="n">
        <v>6.66008</v>
      </c>
      <c r="J45" s="45" t="n">
        <v>5.23124</v>
      </c>
      <c r="K45" s="45"/>
      <c r="L45" s="45" t="n">
        <v>6.90116</v>
      </c>
      <c r="M45" s="45" t="n">
        <v>6.321</v>
      </c>
      <c r="N45" s="45" t="n">
        <v>6.1348</v>
      </c>
      <c r="O45" s="45" t="n">
        <v>3.92784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11.0348</v>
      </c>
      <c r="D46" s="45" t="n">
        <v>0</v>
      </c>
      <c r="E46" s="45" t="n">
        <v>12.78704</v>
      </c>
      <c r="F46" s="45"/>
      <c r="G46" s="45" t="n">
        <v>0</v>
      </c>
      <c r="H46" s="45" t="n">
        <v>0</v>
      </c>
      <c r="I46" s="45" t="n">
        <v>0</v>
      </c>
      <c r="J46" s="45" t="n">
        <v>12.95952</v>
      </c>
      <c r="K46" s="45"/>
      <c r="L46" s="45" t="n">
        <v>0</v>
      </c>
      <c r="M46" s="45" t="n">
        <v>11.0348</v>
      </c>
      <c r="N46" s="45" t="n">
        <v>0</v>
      </c>
      <c r="O46" s="45" t="n">
        <v>2.17168</v>
      </c>
    </row>
    <row r="47" s="137" customFormat="true" ht="24.75" hidden="false" customHeight="true" outlineLevel="0" collapsed="false">
      <c r="A47" s="51" t="s">
        <v>584</v>
      </c>
      <c r="B47" s="45" t="n">
        <v>3.42216</v>
      </c>
      <c r="C47" s="45" t="n">
        <v>2.4304</v>
      </c>
      <c r="D47" s="45" t="n">
        <v>2.29516</v>
      </c>
      <c r="E47" s="45" t="n">
        <v>1.50724</v>
      </c>
      <c r="F47" s="45"/>
      <c r="G47" s="45" t="n">
        <v>3.94352</v>
      </c>
      <c r="H47" s="45" t="n">
        <v>1.77772</v>
      </c>
      <c r="I47" s="45" t="n">
        <v>1.58368</v>
      </c>
      <c r="J47" s="45" t="n">
        <v>1.2152</v>
      </c>
      <c r="K47" s="45"/>
      <c r="L47" s="45" t="n">
        <v>3.36728</v>
      </c>
      <c r="M47" s="45" t="n">
        <v>2.19912</v>
      </c>
      <c r="N47" s="45" t="n">
        <v>2.01292</v>
      </c>
      <c r="O47" s="45" t="n">
        <v>1.3896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9.23356</v>
      </c>
      <c r="C49" s="45" t="n">
        <v>6.44448</v>
      </c>
      <c r="D49" s="45" t="n">
        <v>6.20536</v>
      </c>
      <c r="E49" s="45" t="n">
        <v>4.32376</v>
      </c>
      <c r="F49" s="45"/>
      <c r="G49" s="45" t="n">
        <v>7.83412</v>
      </c>
      <c r="H49" s="45" t="n">
        <v>3.09288</v>
      </c>
      <c r="I49" s="45" t="n">
        <v>2.09524</v>
      </c>
      <c r="J49" s="45" t="n">
        <v>2.20304</v>
      </c>
      <c r="K49" s="45"/>
      <c r="L49" s="45" t="n">
        <v>9.26688</v>
      </c>
      <c r="M49" s="45" t="n">
        <v>6.3014</v>
      </c>
      <c r="N49" s="45" t="n">
        <v>6.03484</v>
      </c>
      <c r="O49" s="45" t="n">
        <v>4.24732</v>
      </c>
    </row>
    <row r="50" customFormat="false" ht="14.25" hidden="false" customHeight="false" outlineLevel="0" collapsed="false">
      <c r="A50" s="31" t="s">
        <v>665</v>
      </c>
      <c r="B50" s="45" t="n">
        <v>12.08732</v>
      </c>
      <c r="C50" s="45" t="n">
        <v>6.17204</v>
      </c>
      <c r="D50" s="45" t="n">
        <v>4.94704</v>
      </c>
      <c r="E50" s="45" t="n">
        <v>3.83964</v>
      </c>
      <c r="F50" s="45"/>
      <c r="G50" s="45" t="n">
        <v>13.45932</v>
      </c>
      <c r="H50" s="45" t="n">
        <v>3.58484</v>
      </c>
      <c r="I50" s="45" t="n">
        <v>2.55388</v>
      </c>
      <c r="J50" s="45" t="n">
        <v>2.28732</v>
      </c>
      <c r="K50" s="45"/>
      <c r="L50" s="45" t="n">
        <v>12.63024</v>
      </c>
      <c r="M50" s="45" t="n">
        <v>5.86628</v>
      </c>
      <c r="N50" s="45" t="n">
        <v>4.56288</v>
      </c>
      <c r="O50" s="45" t="n">
        <v>3.6299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68364</v>
      </c>
      <c r="C66" s="45" t="n">
        <v>1.01136</v>
      </c>
      <c r="D66" s="45" t="n">
        <v>0.8624</v>
      </c>
      <c r="E66" s="45" t="n">
        <v>0.5194</v>
      </c>
      <c r="F66" s="45"/>
      <c r="G66" s="45" t="n">
        <v>2.0286</v>
      </c>
      <c r="H66" s="45" t="n">
        <v>0.588</v>
      </c>
      <c r="I66" s="45" t="n">
        <v>0.37632</v>
      </c>
      <c r="J66" s="45" t="n">
        <v>0.35868</v>
      </c>
      <c r="K66" s="45"/>
      <c r="L66" s="45" t="n">
        <v>1.76988</v>
      </c>
      <c r="M66" s="45" t="n">
        <v>0.98588</v>
      </c>
      <c r="N66" s="45" t="n">
        <v>0.833</v>
      </c>
      <c r="O66" s="45" t="n">
        <v>0.50372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26104</v>
      </c>
      <c r="C68" s="45" t="n">
        <v>3.83376</v>
      </c>
      <c r="D68" s="45" t="n">
        <v>3.16148</v>
      </c>
      <c r="E68" s="45" t="n">
        <v>2.2442</v>
      </c>
      <c r="F68" s="45"/>
      <c r="G68" s="45" t="n">
        <v>6.81884</v>
      </c>
      <c r="H68" s="45" t="n">
        <v>2.81456</v>
      </c>
      <c r="I68" s="45" t="n">
        <v>1.4798</v>
      </c>
      <c r="J68" s="45" t="n">
        <v>1.49156</v>
      </c>
      <c r="K68" s="45"/>
      <c r="L68" s="45" t="n">
        <v>4.64324</v>
      </c>
      <c r="M68" s="45" t="n">
        <v>3.79064</v>
      </c>
      <c r="N68" s="45" t="n">
        <v>3.05564</v>
      </c>
      <c r="O68" s="45" t="n">
        <v>2.20696</v>
      </c>
    </row>
    <row r="69" customFormat="false" ht="12.75" hidden="false" customHeight="false" outlineLevel="0" collapsed="false">
      <c r="A69" s="31" t="s">
        <v>579</v>
      </c>
      <c r="B69" s="45" t="n">
        <v>20.32128</v>
      </c>
      <c r="C69" s="45" t="n">
        <v>7.35784</v>
      </c>
      <c r="D69" s="45" t="n">
        <v>7.20496</v>
      </c>
      <c r="E69" s="45" t="n">
        <v>5.83296</v>
      </c>
      <c r="F69" s="45"/>
      <c r="G69" s="45" t="n">
        <v>20.32128</v>
      </c>
      <c r="H69" s="45" t="n">
        <v>0</v>
      </c>
      <c r="I69" s="45" t="n">
        <v>3.49468</v>
      </c>
      <c r="J69" s="45" t="n">
        <v>4.06896</v>
      </c>
      <c r="K69" s="45"/>
      <c r="L69" s="45" t="n">
        <v>0</v>
      </c>
      <c r="M69" s="45" t="n">
        <v>7.35784</v>
      </c>
      <c r="N69" s="45" t="n">
        <v>6.64832</v>
      </c>
      <c r="O69" s="45" t="n">
        <v>4.91372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18.74152</v>
      </c>
      <c r="D70" s="45" t="n">
        <v>12.11476</v>
      </c>
      <c r="E70" s="45" t="n">
        <v>9.38448</v>
      </c>
      <c r="F70" s="45"/>
      <c r="G70" s="45" t="n">
        <v>0</v>
      </c>
      <c r="H70" s="45" t="n">
        <v>0</v>
      </c>
      <c r="I70" s="45" t="n">
        <v>8.1438</v>
      </c>
      <c r="J70" s="45" t="n">
        <v>4.61384</v>
      </c>
      <c r="K70" s="45"/>
      <c r="L70" s="45" t="n">
        <v>0</v>
      </c>
      <c r="M70" s="45" t="n">
        <v>18.74152</v>
      </c>
      <c r="N70" s="45" t="n">
        <v>10.81332</v>
      </c>
      <c r="O70" s="45" t="n">
        <v>8.97876</v>
      </c>
    </row>
    <row r="71" s="137" customFormat="true" ht="12.75" hidden="false" customHeight="false" outlineLevel="0" collapsed="false">
      <c r="A71" s="31" t="s">
        <v>581</v>
      </c>
      <c r="B71" s="45" t="n">
        <v>4.60992</v>
      </c>
      <c r="C71" s="45" t="n">
        <v>5.05876</v>
      </c>
      <c r="D71" s="45" t="n">
        <v>3.96312</v>
      </c>
      <c r="E71" s="45" t="n">
        <v>2.67736</v>
      </c>
      <c r="F71" s="45"/>
      <c r="G71" s="45" t="n">
        <v>7.01288</v>
      </c>
      <c r="H71" s="45" t="n">
        <v>5.56052</v>
      </c>
      <c r="I71" s="45" t="n">
        <v>3.21048</v>
      </c>
      <c r="J71" s="45" t="n">
        <v>2.793</v>
      </c>
      <c r="K71" s="45"/>
      <c r="L71" s="45" t="n">
        <v>5.23124</v>
      </c>
      <c r="M71" s="45" t="n">
        <v>4.80396</v>
      </c>
      <c r="N71" s="45" t="n">
        <v>3.5574</v>
      </c>
      <c r="O71" s="45" t="n">
        <v>2.6068</v>
      </c>
    </row>
    <row r="72" s="137" customFormat="true" ht="12.75" hidden="false" customHeight="false" outlineLevel="0" collapsed="false">
      <c r="A72" s="31" t="s">
        <v>582</v>
      </c>
      <c r="B72" s="45" t="n">
        <v>6.43468</v>
      </c>
      <c r="C72" s="45" t="n">
        <v>9.86076</v>
      </c>
      <c r="D72" s="45" t="n">
        <v>9.28648</v>
      </c>
      <c r="E72" s="45" t="n">
        <v>5.11364</v>
      </c>
      <c r="F72" s="45"/>
      <c r="G72" s="45" t="n">
        <v>12.37152</v>
      </c>
      <c r="H72" s="45" t="n">
        <v>10.14104</v>
      </c>
      <c r="I72" s="45" t="n">
        <v>7.938</v>
      </c>
      <c r="J72" s="45" t="n">
        <v>5.94664</v>
      </c>
      <c r="K72" s="45"/>
      <c r="L72" s="45" t="n">
        <v>8.15948</v>
      </c>
      <c r="M72" s="45" t="n">
        <v>7.70672</v>
      </c>
      <c r="N72" s="45" t="n">
        <v>8.12812</v>
      </c>
      <c r="O72" s="45" t="n">
        <v>5.13128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2.1382</v>
      </c>
      <c r="E73" s="45" t="n">
        <v>21.9382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2.1382</v>
      </c>
      <c r="O73" s="45" t="n">
        <v>21.93828</v>
      </c>
    </row>
    <row r="74" s="137" customFormat="true" ht="24.75" hidden="false" customHeight="true" outlineLevel="0" collapsed="false">
      <c r="A74" s="51" t="s">
        <v>584</v>
      </c>
      <c r="B74" s="45" t="n">
        <v>2.83808</v>
      </c>
      <c r="C74" s="45" t="n">
        <v>2.80868</v>
      </c>
      <c r="D74" s="45" t="n">
        <v>2.24616</v>
      </c>
      <c r="E74" s="45" t="n">
        <v>1.54644</v>
      </c>
      <c r="F74" s="45"/>
      <c r="G74" s="45" t="n">
        <v>4.5472</v>
      </c>
      <c r="H74" s="45" t="n">
        <v>2.46568</v>
      </c>
      <c r="I74" s="45" t="n">
        <v>1.4308</v>
      </c>
      <c r="J74" s="45" t="n">
        <v>1.323</v>
      </c>
      <c r="K74" s="45"/>
      <c r="L74" s="45" t="n">
        <v>3.21832</v>
      </c>
      <c r="M74" s="45" t="n">
        <v>2.72048</v>
      </c>
      <c r="N74" s="45" t="n">
        <v>2.107</v>
      </c>
      <c r="O74" s="45" t="n">
        <v>1.51508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5.76044</v>
      </c>
      <c r="C76" s="45" t="n">
        <v>6.8306</v>
      </c>
      <c r="D76" s="45" t="n">
        <v>6.76592</v>
      </c>
      <c r="E76" s="45" t="n">
        <v>4.09052</v>
      </c>
      <c r="F76" s="45"/>
      <c r="G76" s="45" t="n">
        <v>0</v>
      </c>
      <c r="H76" s="45" t="n">
        <v>3.55348</v>
      </c>
      <c r="I76" s="45" t="n">
        <v>1.21128</v>
      </c>
      <c r="J76" s="45" t="n">
        <v>1.69148</v>
      </c>
      <c r="K76" s="45"/>
      <c r="L76" s="45" t="n">
        <v>5.76044</v>
      </c>
      <c r="M76" s="45" t="n">
        <v>6.85804</v>
      </c>
      <c r="N76" s="45" t="n">
        <v>6.75808</v>
      </c>
      <c r="O76" s="45" t="n">
        <v>4.116</v>
      </c>
    </row>
    <row r="77" customFormat="false" ht="14.25" hidden="false" customHeight="false" outlineLevel="0" collapsed="false">
      <c r="A77" s="31" t="s">
        <v>665</v>
      </c>
      <c r="B77" s="45" t="n">
        <v>11.18768</v>
      </c>
      <c r="C77" s="45" t="n">
        <v>6.40528</v>
      </c>
      <c r="D77" s="45" t="n">
        <v>4.64324</v>
      </c>
      <c r="E77" s="45" t="n">
        <v>3.7436</v>
      </c>
      <c r="F77" s="45"/>
      <c r="G77" s="45" t="n">
        <v>15.25468</v>
      </c>
      <c r="H77" s="45" t="n">
        <v>4.97644</v>
      </c>
      <c r="I77" s="45" t="n">
        <v>2.17756</v>
      </c>
      <c r="J77" s="45" t="n">
        <v>2.3912</v>
      </c>
      <c r="K77" s="45"/>
      <c r="L77" s="45" t="n">
        <v>12.32448</v>
      </c>
      <c r="M77" s="45" t="n">
        <v>6.35824</v>
      </c>
      <c r="N77" s="45" t="n">
        <v>4.46488</v>
      </c>
      <c r="O77" s="45" t="n">
        <v>3.6358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4888</v>
      </c>
      <c r="D14" s="45"/>
      <c r="E14" s="45" t="n">
        <v>3.13208</v>
      </c>
      <c r="F14" s="45"/>
      <c r="G14" s="45" t="n">
        <v>5.23712</v>
      </c>
      <c r="H14" s="45"/>
      <c r="I14" s="45" t="n">
        <v>1.04664</v>
      </c>
      <c r="J14" s="45"/>
      <c r="K14" s="45" t="n">
        <v>1.519</v>
      </c>
      <c r="L14" s="45"/>
      <c r="M14" s="45" t="n">
        <v>4.92548</v>
      </c>
      <c r="N14" s="45"/>
      <c r="O14" s="45" t="n">
        <v>1.4464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3582</v>
      </c>
      <c r="D15" s="45"/>
      <c r="E15" s="45" t="n">
        <v>10.95444</v>
      </c>
      <c r="F15" s="45"/>
      <c r="G15" s="45" t="n">
        <v>11.28764</v>
      </c>
      <c r="H15" s="45"/>
      <c r="I15" s="45" t="n">
        <v>1.68168</v>
      </c>
      <c r="J15" s="45"/>
      <c r="K15" s="45" t="n">
        <v>4.1454</v>
      </c>
      <c r="L15" s="45"/>
      <c r="M15" s="45" t="n">
        <v>11.1328</v>
      </c>
      <c r="N15" s="45"/>
      <c r="O15" s="45" t="n">
        <v>0.1979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301</v>
      </c>
      <c r="D16" s="45"/>
      <c r="E16" s="45" t="n">
        <v>7.0462</v>
      </c>
      <c r="F16" s="45"/>
      <c r="G16" s="45" t="n">
        <v>7.28532</v>
      </c>
      <c r="H16" s="45"/>
      <c r="I16" s="45" t="n">
        <v>0.8526</v>
      </c>
      <c r="J16" s="45"/>
      <c r="K16" s="45" t="n">
        <v>2.27164</v>
      </c>
      <c r="L16" s="45"/>
      <c r="M16" s="45" t="n">
        <v>7.25004</v>
      </c>
      <c r="N16" s="45"/>
      <c r="O16" s="45" t="n">
        <v>0.2528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32568</v>
      </c>
      <c r="D17" s="45"/>
      <c r="E17" s="45" t="n">
        <v>8.92192</v>
      </c>
      <c r="F17" s="45"/>
      <c r="G17" s="45" t="n">
        <v>9.81764</v>
      </c>
      <c r="H17" s="45"/>
      <c r="I17" s="45" t="n">
        <v>1.225</v>
      </c>
      <c r="J17" s="45"/>
      <c r="K17" s="45" t="n">
        <v>3.01448</v>
      </c>
      <c r="L17" s="45"/>
      <c r="M17" s="45" t="n">
        <v>9.61576</v>
      </c>
      <c r="N17" s="45"/>
      <c r="O17" s="45" t="n">
        <v>0.3273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573</v>
      </c>
      <c r="D18" s="45"/>
      <c r="E18" s="45" t="n">
        <v>12.6714</v>
      </c>
      <c r="F18" s="45"/>
      <c r="G18" s="45" t="n">
        <v>14.15316</v>
      </c>
      <c r="H18" s="45"/>
      <c r="I18" s="45" t="n">
        <v>4.53152</v>
      </c>
      <c r="J18" s="45"/>
      <c r="K18" s="45" t="n">
        <v>6.4582</v>
      </c>
      <c r="L18" s="45"/>
      <c r="M18" s="45" t="n">
        <v>12.936</v>
      </c>
      <c r="N18" s="45"/>
      <c r="O18" s="45" t="n">
        <v>0.362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849</v>
      </c>
      <c r="D19" s="45"/>
      <c r="E19" s="45" t="n">
        <v>9.06696</v>
      </c>
      <c r="F19" s="45"/>
      <c r="G19" s="45" t="n">
        <v>10.06656</v>
      </c>
      <c r="H19" s="45"/>
      <c r="I19" s="45" t="n">
        <v>1.9012</v>
      </c>
      <c r="J19" s="45"/>
      <c r="K19" s="45" t="n">
        <v>3.72792</v>
      </c>
      <c r="L19" s="45"/>
      <c r="M19" s="45" t="n">
        <v>9.41388</v>
      </c>
      <c r="N19" s="45"/>
      <c r="O19" s="45" t="n">
        <v>0.4370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3202</v>
      </c>
      <c r="D20" s="45"/>
      <c r="E20" s="45" t="n">
        <v>6.95996</v>
      </c>
      <c r="F20" s="45"/>
      <c r="G20" s="45" t="n">
        <v>8.95328</v>
      </c>
      <c r="H20" s="45"/>
      <c r="I20" s="45" t="n">
        <v>2.86944</v>
      </c>
      <c r="J20" s="45"/>
      <c r="K20" s="45" t="n">
        <v>3.73772</v>
      </c>
      <c r="L20" s="45"/>
      <c r="M20" s="45" t="n">
        <v>7.7812</v>
      </c>
      <c r="N20" s="45"/>
      <c r="O20" s="45" t="n">
        <v>0.950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59812</v>
      </c>
      <c r="D21" s="45"/>
      <c r="E21" s="45" t="n">
        <v>9.21788</v>
      </c>
      <c r="F21" s="45"/>
      <c r="G21" s="45" t="n">
        <v>10.06264</v>
      </c>
      <c r="H21" s="45"/>
      <c r="I21" s="45" t="n">
        <v>1.21324</v>
      </c>
      <c r="J21" s="45"/>
      <c r="K21" s="45" t="n">
        <v>2.62836</v>
      </c>
      <c r="L21" s="45"/>
      <c r="M21" s="45" t="n">
        <v>9.71768</v>
      </c>
      <c r="N21" s="45"/>
      <c r="O21" s="45" t="n">
        <v>0.3018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67412</v>
      </c>
      <c r="D22" s="45"/>
      <c r="E22" s="45" t="n">
        <v>14.51772</v>
      </c>
      <c r="F22" s="45"/>
      <c r="G22" s="45" t="n">
        <v>16.0818</v>
      </c>
      <c r="H22" s="45"/>
      <c r="I22" s="45" t="n">
        <v>4.2238</v>
      </c>
      <c r="J22" s="45"/>
      <c r="K22" s="45" t="n">
        <v>6.3602</v>
      </c>
      <c r="L22" s="45"/>
      <c r="M22" s="45" t="n">
        <v>15.17432</v>
      </c>
      <c r="N22" s="45"/>
      <c r="O22" s="45" t="n">
        <v>0.2626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29352</v>
      </c>
      <c r="D23" s="45"/>
      <c r="E23" s="45" t="n">
        <v>10.71728</v>
      </c>
      <c r="F23" s="45"/>
      <c r="G23" s="45" t="n">
        <v>11.29352</v>
      </c>
      <c r="H23" s="45"/>
      <c r="I23" s="45" t="n">
        <v>1.67972</v>
      </c>
      <c r="J23" s="45"/>
      <c r="K23" s="45" t="n">
        <v>3.41628</v>
      </c>
      <c r="L23" s="45"/>
      <c r="M23" s="45" t="n">
        <v>10.76432</v>
      </c>
      <c r="N23" s="45"/>
      <c r="O23" s="45" t="n">
        <v>0.3194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47264</v>
      </c>
      <c r="D24" s="45"/>
      <c r="E24" s="45" t="n">
        <v>12.70472</v>
      </c>
      <c r="F24" s="45"/>
      <c r="G24" s="45" t="n">
        <v>14.61768</v>
      </c>
      <c r="H24" s="45"/>
      <c r="I24" s="45" t="n">
        <v>3.39276</v>
      </c>
      <c r="J24" s="45"/>
      <c r="K24" s="45" t="n">
        <v>7.09716</v>
      </c>
      <c r="L24" s="45"/>
      <c r="M24" s="45" t="n">
        <v>13.08496</v>
      </c>
      <c r="N24" s="45"/>
      <c r="O24" s="45" t="n">
        <v>0.29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5.3762</v>
      </c>
      <c r="D25" s="45"/>
      <c r="E25" s="45" t="n">
        <v>13.8572</v>
      </c>
      <c r="F25" s="45"/>
      <c r="G25" s="45" t="n">
        <v>15.5036</v>
      </c>
      <c r="H25" s="45"/>
      <c r="I25" s="45" t="n">
        <v>4.4982</v>
      </c>
      <c r="J25" s="45"/>
      <c r="K25" s="45" t="n">
        <v>9.50404</v>
      </c>
      <c r="L25" s="45"/>
      <c r="M25" s="45" t="n">
        <v>13.27704</v>
      </c>
      <c r="N25" s="45"/>
      <c r="O25" s="45" t="n">
        <v>0.2391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07872</v>
      </c>
      <c r="D26" s="45"/>
      <c r="E26" s="45" t="n">
        <v>7.82628</v>
      </c>
      <c r="F26" s="45"/>
      <c r="G26" s="45" t="n">
        <v>10.19396</v>
      </c>
      <c r="H26" s="45"/>
      <c r="I26" s="45" t="n">
        <v>3.39864</v>
      </c>
      <c r="J26" s="45"/>
      <c r="K26" s="45" t="n">
        <v>4.95488</v>
      </c>
      <c r="L26" s="45"/>
      <c r="M26" s="45" t="n">
        <v>8.54168</v>
      </c>
      <c r="N26" s="45"/>
      <c r="O26" s="45" t="n">
        <v>0.6036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28144</v>
      </c>
      <c r="D27" s="45"/>
      <c r="E27" s="45" t="n">
        <v>2.0482</v>
      </c>
      <c r="F27" s="45"/>
      <c r="G27" s="45" t="n">
        <v>2.38532</v>
      </c>
      <c r="H27" s="45"/>
      <c r="I27" s="45" t="n">
        <v>0.58604</v>
      </c>
      <c r="J27" s="45"/>
      <c r="K27" s="45" t="n">
        <v>0.36064</v>
      </c>
      <c r="L27" s="45"/>
      <c r="M27" s="45" t="n">
        <v>2.1952</v>
      </c>
      <c r="N27" s="45"/>
      <c r="O27" s="45" t="n">
        <v>2.8596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1.68544</v>
      </c>
      <c r="D28" s="45"/>
      <c r="E28" s="45" t="n">
        <v>22.58116</v>
      </c>
      <c r="F28" s="45"/>
      <c r="G28" s="45" t="n">
        <v>18.18096</v>
      </c>
      <c r="H28" s="45"/>
      <c r="I28" s="45" t="n">
        <v>9.89996</v>
      </c>
      <c r="J28" s="45"/>
      <c r="K28" s="45" t="n">
        <v>16.9246</v>
      </c>
      <c r="L28" s="45"/>
      <c r="M28" s="45" t="n">
        <v>22.05784</v>
      </c>
      <c r="N28" s="45"/>
      <c r="O28" s="45" t="n">
        <v>0.10192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07132</v>
      </c>
      <c r="D52" s="45"/>
      <c r="E52" s="45" t="n">
        <v>2.79692</v>
      </c>
      <c r="F52" s="45"/>
      <c r="G52" s="45" t="n">
        <v>4.77456</v>
      </c>
      <c r="H52" s="45"/>
      <c r="I52" s="45" t="n">
        <v>0.5782</v>
      </c>
      <c r="J52" s="45"/>
      <c r="K52" s="45" t="n">
        <v>1.26028</v>
      </c>
      <c r="L52" s="45"/>
      <c r="M52" s="45" t="n">
        <v>4.58444</v>
      </c>
      <c r="N52" s="45"/>
      <c r="O52" s="45" t="n">
        <v>1.5601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44876</v>
      </c>
      <c r="D53" s="45"/>
      <c r="E53" s="45" t="n">
        <v>10.21356</v>
      </c>
      <c r="F53" s="45"/>
      <c r="G53" s="45" t="n">
        <v>10.47228</v>
      </c>
      <c r="H53" s="45"/>
      <c r="I53" s="45" t="n">
        <v>1.0976</v>
      </c>
      <c r="J53" s="45"/>
      <c r="K53" s="45" t="n">
        <v>2.79104</v>
      </c>
      <c r="L53" s="45"/>
      <c r="M53" s="45" t="n">
        <v>10.38408</v>
      </c>
      <c r="N53" s="45"/>
      <c r="O53" s="45" t="n">
        <v>0.2136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11088</v>
      </c>
      <c r="D54" s="45"/>
      <c r="E54" s="45" t="n">
        <v>6.92468</v>
      </c>
      <c r="F54" s="45"/>
      <c r="G54" s="45" t="n">
        <v>7.154</v>
      </c>
      <c r="H54" s="45"/>
      <c r="I54" s="45" t="n">
        <v>0.77028</v>
      </c>
      <c r="J54" s="45"/>
      <c r="K54" s="45" t="n">
        <v>1.6268</v>
      </c>
      <c r="L54" s="45"/>
      <c r="M54" s="45" t="n">
        <v>7.13832</v>
      </c>
      <c r="N54" s="45"/>
      <c r="O54" s="45" t="n">
        <v>0.2802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94152</v>
      </c>
      <c r="D55" s="45"/>
      <c r="E55" s="45" t="n">
        <v>8.526</v>
      </c>
      <c r="F55" s="45"/>
      <c r="G55" s="45" t="n">
        <v>9.5354</v>
      </c>
      <c r="H55" s="45"/>
      <c r="I55" s="45" t="n">
        <v>1.1368</v>
      </c>
      <c r="J55" s="45"/>
      <c r="K55" s="45" t="n">
        <v>2.48528</v>
      </c>
      <c r="L55" s="45"/>
      <c r="M55" s="45" t="n">
        <v>9.35508</v>
      </c>
      <c r="N55" s="45"/>
      <c r="O55" s="45" t="n">
        <v>0.3390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633</v>
      </c>
      <c r="D56" s="45"/>
      <c r="E56" s="45" t="n">
        <v>10.0156</v>
      </c>
      <c r="F56" s="45"/>
      <c r="G56" s="45" t="n">
        <v>11.36016</v>
      </c>
      <c r="H56" s="45"/>
      <c r="I56" s="45" t="n">
        <v>2.90472</v>
      </c>
      <c r="J56" s="45"/>
      <c r="K56" s="45" t="n">
        <v>3.36532</v>
      </c>
      <c r="L56" s="45"/>
      <c r="M56" s="45" t="n">
        <v>10.71728</v>
      </c>
      <c r="N56" s="45"/>
      <c r="O56" s="45" t="n">
        <v>0.49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91604</v>
      </c>
      <c r="D57" s="45"/>
      <c r="E57" s="45" t="n">
        <v>8.24572</v>
      </c>
      <c r="F57" s="45"/>
      <c r="G57" s="45" t="n">
        <v>9.15712</v>
      </c>
      <c r="H57" s="45"/>
      <c r="I57" s="45" t="n">
        <v>1.7052</v>
      </c>
      <c r="J57" s="45"/>
      <c r="K57" s="45" t="n">
        <v>2.9792</v>
      </c>
      <c r="L57" s="45"/>
      <c r="M57" s="45" t="n">
        <v>8.63968</v>
      </c>
      <c r="N57" s="45"/>
      <c r="O57" s="45" t="n">
        <v>0.5056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68204</v>
      </c>
      <c r="D58" s="45"/>
      <c r="E58" s="45" t="n">
        <v>4.89412</v>
      </c>
      <c r="F58" s="45"/>
      <c r="G58" s="45" t="n">
        <v>6.39744</v>
      </c>
      <c r="H58" s="45"/>
      <c r="I58" s="45" t="n">
        <v>1.58956</v>
      </c>
      <c r="J58" s="45"/>
      <c r="K58" s="45" t="n">
        <v>2.0188</v>
      </c>
      <c r="L58" s="45"/>
      <c r="M58" s="45" t="n">
        <v>5.91332</v>
      </c>
      <c r="N58" s="45"/>
      <c r="O58" s="45" t="n">
        <v>1.4249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16732</v>
      </c>
      <c r="D59" s="45"/>
      <c r="E59" s="45" t="n">
        <v>7.96348</v>
      </c>
      <c r="F59" s="45"/>
      <c r="G59" s="45" t="n">
        <v>8.67496</v>
      </c>
      <c r="H59" s="45"/>
      <c r="I59" s="45" t="n">
        <v>0.82712</v>
      </c>
      <c r="J59" s="45"/>
      <c r="K59" s="45" t="n">
        <v>2.1756</v>
      </c>
      <c r="L59" s="45"/>
      <c r="M59" s="45" t="n">
        <v>8.42016</v>
      </c>
      <c r="N59" s="45"/>
      <c r="O59" s="45" t="n">
        <v>0.3469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2.35976</v>
      </c>
      <c r="D60" s="45"/>
      <c r="E60" s="45" t="n">
        <v>11.56596</v>
      </c>
      <c r="F60" s="45"/>
      <c r="G60" s="45" t="n">
        <v>12.985</v>
      </c>
      <c r="H60" s="45"/>
      <c r="I60" s="45" t="n">
        <v>2.92824</v>
      </c>
      <c r="J60" s="45"/>
      <c r="K60" s="45" t="n">
        <v>3.6946</v>
      </c>
      <c r="L60" s="45"/>
      <c r="M60" s="45" t="n">
        <v>12.4656</v>
      </c>
      <c r="N60" s="45"/>
      <c r="O60" s="45" t="n">
        <v>0.323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74788</v>
      </c>
      <c r="D61" s="45"/>
      <c r="E61" s="45" t="n">
        <v>7.38528</v>
      </c>
      <c r="F61" s="45"/>
      <c r="G61" s="45" t="n">
        <v>7.74788</v>
      </c>
      <c r="H61" s="45"/>
      <c r="I61" s="45" t="n">
        <v>0.97804</v>
      </c>
      <c r="J61" s="45"/>
      <c r="K61" s="45" t="n">
        <v>1.76204</v>
      </c>
      <c r="L61" s="45"/>
      <c r="M61" s="45" t="n">
        <v>7.51464</v>
      </c>
      <c r="N61" s="45"/>
      <c r="O61" s="45" t="n">
        <v>0.5076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8.13204</v>
      </c>
      <c r="D62" s="45"/>
      <c r="E62" s="45" t="n">
        <v>6.8012</v>
      </c>
      <c r="F62" s="45"/>
      <c r="G62" s="45" t="n">
        <v>8.33</v>
      </c>
      <c r="H62" s="45"/>
      <c r="I62" s="45" t="n">
        <v>2.05604</v>
      </c>
      <c r="J62" s="45"/>
      <c r="K62" s="45" t="n">
        <v>2.78712</v>
      </c>
      <c r="L62" s="45"/>
      <c r="M62" s="45" t="n">
        <v>7.68516</v>
      </c>
      <c r="N62" s="45"/>
      <c r="O62" s="45" t="n">
        <v>0.6624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87332</v>
      </c>
      <c r="D63" s="45"/>
      <c r="E63" s="45" t="n">
        <v>6.95996</v>
      </c>
      <c r="F63" s="45"/>
      <c r="G63" s="45" t="n">
        <v>7.96936</v>
      </c>
      <c r="H63" s="45"/>
      <c r="I63" s="45" t="n">
        <v>2.009</v>
      </c>
      <c r="J63" s="45"/>
      <c r="K63" s="45" t="n">
        <v>3.36336</v>
      </c>
      <c r="L63" s="45"/>
      <c r="M63" s="45" t="n">
        <v>7.10108</v>
      </c>
      <c r="N63" s="45"/>
      <c r="O63" s="45" t="n">
        <v>0.5527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60364</v>
      </c>
      <c r="D64" s="45"/>
      <c r="E64" s="45" t="n">
        <v>4.76476</v>
      </c>
      <c r="F64" s="45"/>
      <c r="G64" s="45" t="n">
        <v>6.41508</v>
      </c>
      <c r="H64" s="45"/>
      <c r="I64" s="45" t="n">
        <v>1.78752</v>
      </c>
      <c r="J64" s="45"/>
      <c r="K64" s="45" t="n">
        <v>2.39708</v>
      </c>
      <c r="L64" s="45"/>
      <c r="M64" s="45" t="n">
        <v>5.7232</v>
      </c>
      <c r="N64" s="45"/>
      <c r="O64" s="45" t="n">
        <v>0.96628</v>
      </c>
    </row>
    <row r="65" customFormat="false" ht="18" hidden="false" customHeight="true" outlineLevel="0" collapsed="false">
      <c r="A65" s="122"/>
      <c r="B65" s="130" t="s">
        <v>192</v>
      </c>
      <c r="C65" s="45" t="n">
        <v>2.1364</v>
      </c>
      <c r="D65" s="45"/>
      <c r="E65" s="45" t="n">
        <v>1.9306</v>
      </c>
      <c r="F65" s="45"/>
      <c r="G65" s="45" t="n">
        <v>2.24812</v>
      </c>
      <c r="H65" s="45"/>
      <c r="I65" s="45" t="n">
        <v>0.58604</v>
      </c>
      <c r="J65" s="45"/>
      <c r="K65" s="45" t="n">
        <v>0.36064</v>
      </c>
      <c r="L65" s="45"/>
      <c r="M65" s="45" t="n">
        <v>2.04428</v>
      </c>
      <c r="N65" s="45"/>
      <c r="O65" s="45" t="n">
        <v>3.23596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6502</v>
      </c>
      <c r="D66" s="45"/>
      <c r="E66" s="45" t="n">
        <v>17.4538</v>
      </c>
      <c r="F66" s="45"/>
      <c r="G66" s="45" t="n">
        <v>13.14964</v>
      </c>
      <c r="H66" s="45"/>
      <c r="I66" s="45" t="n">
        <v>6.09168</v>
      </c>
      <c r="J66" s="45"/>
      <c r="K66" s="45" t="n">
        <v>9.0258</v>
      </c>
      <c r="L66" s="45"/>
      <c r="M66" s="45" t="n">
        <v>15.0528</v>
      </c>
      <c r="N66" s="45"/>
      <c r="O66" s="45" t="n">
        <v>0.13916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68364</v>
      </c>
      <c r="D90" s="45"/>
      <c r="E90" s="45" t="n">
        <v>1.4406</v>
      </c>
      <c r="F90" s="45"/>
      <c r="G90" s="45" t="n">
        <v>2.23636</v>
      </c>
      <c r="H90" s="45"/>
      <c r="I90" s="45" t="n">
        <v>0.8722</v>
      </c>
      <c r="J90" s="45"/>
      <c r="K90" s="45" t="n">
        <v>0.85064</v>
      </c>
      <c r="L90" s="45"/>
      <c r="M90" s="45" t="n">
        <v>1.87964</v>
      </c>
      <c r="N90" s="45"/>
      <c r="O90" s="45" t="n">
        <v>2.9988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34804</v>
      </c>
      <c r="D91" s="45"/>
      <c r="E91" s="45" t="n">
        <v>7.00504</v>
      </c>
      <c r="F91" s="45"/>
      <c r="G91" s="45" t="n">
        <v>7.47544</v>
      </c>
      <c r="H91" s="45"/>
      <c r="I91" s="45" t="n">
        <v>1.27204</v>
      </c>
      <c r="J91" s="45"/>
      <c r="K91" s="45" t="n">
        <v>3.09876</v>
      </c>
      <c r="L91" s="45"/>
      <c r="M91" s="45" t="n">
        <v>6.909</v>
      </c>
      <c r="N91" s="45"/>
      <c r="O91" s="45" t="n">
        <v>0.4468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38452</v>
      </c>
      <c r="D92" s="45"/>
      <c r="E92" s="45" t="n">
        <v>4.21008</v>
      </c>
      <c r="F92" s="45"/>
      <c r="G92" s="45" t="n">
        <v>4.39628</v>
      </c>
      <c r="H92" s="45"/>
      <c r="I92" s="45" t="n">
        <v>0.36652</v>
      </c>
      <c r="J92" s="45"/>
      <c r="K92" s="45" t="n">
        <v>1.5974</v>
      </c>
      <c r="L92" s="45"/>
      <c r="M92" s="45" t="n">
        <v>4.1258</v>
      </c>
      <c r="N92" s="45"/>
      <c r="O92" s="45" t="n">
        <v>0.5664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626</v>
      </c>
      <c r="D93" s="45"/>
      <c r="E93" s="45" t="n">
        <v>3.59072</v>
      </c>
      <c r="F93" s="45"/>
      <c r="G93" s="45" t="n">
        <v>3.80828</v>
      </c>
      <c r="H93" s="45"/>
      <c r="I93" s="45" t="n">
        <v>0.45668</v>
      </c>
      <c r="J93" s="45"/>
      <c r="K93" s="45" t="n">
        <v>1.72284</v>
      </c>
      <c r="L93" s="45"/>
      <c r="M93" s="45" t="n">
        <v>3.40452</v>
      </c>
      <c r="N93" s="45"/>
      <c r="O93" s="45" t="n">
        <v>1.1132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60204</v>
      </c>
      <c r="D94" s="45"/>
      <c r="E94" s="45" t="n">
        <v>8.84156</v>
      </c>
      <c r="F94" s="45"/>
      <c r="G94" s="45" t="n">
        <v>9.84116</v>
      </c>
      <c r="H94" s="45"/>
      <c r="I94" s="45" t="n">
        <v>3.4888</v>
      </c>
      <c r="J94" s="45"/>
      <c r="K94" s="45" t="n">
        <v>5.54876</v>
      </c>
      <c r="L94" s="45"/>
      <c r="M94" s="45" t="n">
        <v>8.20652</v>
      </c>
      <c r="N94" s="45"/>
      <c r="O94" s="45" t="n">
        <v>0.509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76084</v>
      </c>
      <c r="D95" s="45"/>
      <c r="E95" s="45" t="n">
        <v>4.3316</v>
      </c>
      <c r="F95" s="45"/>
      <c r="G95" s="45" t="n">
        <v>4.82552</v>
      </c>
      <c r="H95" s="45"/>
      <c r="I95" s="45" t="n">
        <v>0.84476</v>
      </c>
      <c r="J95" s="45"/>
      <c r="K95" s="45" t="n">
        <v>2.25988</v>
      </c>
      <c r="L95" s="45"/>
      <c r="M95" s="45" t="n">
        <v>4.23556</v>
      </c>
      <c r="N95" s="45"/>
      <c r="O95" s="45" t="n">
        <v>0.793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2818</v>
      </c>
      <c r="D96" s="45"/>
      <c r="E96" s="45" t="n">
        <v>5.12148</v>
      </c>
      <c r="F96" s="45"/>
      <c r="G96" s="45" t="n">
        <v>6.5954</v>
      </c>
      <c r="H96" s="45"/>
      <c r="I96" s="45" t="n">
        <v>2.38924</v>
      </c>
      <c r="J96" s="45"/>
      <c r="K96" s="45" t="n">
        <v>3.15168</v>
      </c>
      <c r="L96" s="45"/>
      <c r="M96" s="45" t="n">
        <v>5.37628</v>
      </c>
      <c r="N96" s="45"/>
      <c r="O96" s="45" t="n">
        <v>1.1975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22732</v>
      </c>
      <c r="D97" s="45"/>
      <c r="E97" s="45" t="n">
        <v>4.81572</v>
      </c>
      <c r="F97" s="45"/>
      <c r="G97" s="45" t="n">
        <v>5.32728</v>
      </c>
      <c r="H97" s="45"/>
      <c r="I97" s="45" t="n">
        <v>0.88788</v>
      </c>
      <c r="J97" s="45"/>
      <c r="K97" s="45" t="n">
        <v>1.47784</v>
      </c>
      <c r="L97" s="45"/>
      <c r="M97" s="45" t="n">
        <v>5.06072</v>
      </c>
      <c r="N97" s="45"/>
      <c r="O97" s="45" t="n">
        <v>0.597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04264</v>
      </c>
      <c r="D98" s="45"/>
      <c r="E98" s="45" t="n">
        <v>10.1822</v>
      </c>
      <c r="F98" s="45"/>
      <c r="G98" s="45" t="n">
        <v>11.45228</v>
      </c>
      <c r="H98" s="45"/>
      <c r="I98" s="45" t="n">
        <v>3.04388</v>
      </c>
      <c r="J98" s="45"/>
      <c r="K98" s="45" t="n">
        <v>5.20576</v>
      </c>
      <c r="L98" s="45"/>
      <c r="M98" s="45" t="n">
        <v>10.34292</v>
      </c>
      <c r="N98" s="45"/>
      <c r="O98" s="45" t="n">
        <v>0.4292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8.5652</v>
      </c>
      <c r="D99" s="45"/>
      <c r="E99" s="45" t="n">
        <v>8.1144</v>
      </c>
      <c r="F99" s="45"/>
      <c r="G99" s="45" t="n">
        <v>8.5652</v>
      </c>
      <c r="H99" s="45"/>
      <c r="I99" s="45" t="n">
        <v>1.36612</v>
      </c>
      <c r="J99" s="45"/>
      <c r="K99" s="45" t="n">
        <v>2.9302</v>
      </c>
      <c r="L99" s="45"/>
      <c r="M99" s="45" t="n">
        <v>8.02424</v>
      </c>
      <c r="N99" s="45"/>
      <c r="O99" s="45" t="n">
        <v>0.3998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495</v>
      </c>
      <c r="D100" s="45"/>
      <c r="E100" s="45" t="n">
        <v>11.19944</v>
      </c>
      <c r="F100" s="45"/>
      <c r="G100" s="45" t="n">
        <v>12.5538</v>
      </c>
      <c r="H100" s="45"/>
      <c r="I100" s="45" t="n">
        <v>2.70088</v>
      </c>
      <c r="J100" s="45"/>
      <c r="K100" s="45" t="n">
        <v>6.54052</v>
      </c>
      <c r="L100" s="45"/>
      <c r="M100" s="45" t="n">
        <v>11.04264</v>
      </c>
      <c r="N100" s="45"/>
      <c r="O100" s="45" t="n">
        <v>0.3194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3.90228</v>
      </c>
      <c r="D101" s="45"/>
      <c r="E101" s="45" t="n">
        <v>12.63416</v>
      </c>
      <c r="F101" s="45"/>
      <c r="G101" s="45" t="n">
        <v>14.01204</v>
      </c>
      <c r="H101" s="45"/>
      <c r="I101" s="45" t="n">
        <v>4.02584</v>
      </c>
      <c r="J101" s="45"/>
      <c r="K101" s="45" t="n">
        <v>8.93368</v>
      </c>
      <c r="L101" s="45"/>
      <c r="M101" s="45" t="n">
        <v>11.72276</v>
      </c>
      <c r="N101" s="45"/>
      <c r="O101" s="45" t="n">
        <v>0.264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29316</v>
      </c>
      <c r="D102" s="45"/>
      <c r="E102" s="45" t="n">
        <v>6.34452</v>
      </c>
      <c r="F102" s="45"/>
      <c r="G102" s="45" t="n">
        <v>8.1732</v>
      </c>
      <c r="H102" s="45"/>
      <c r="I102" s="45" t="n">
        <v>2.891</v>
      </c>
      <c r="J102" s="45"/>
      <c r="K102" s="45" t="n">
        <v>4.34924</v>
      </c>
      <c r="L102" s="45"/>
      <c r="M102" s="45" t="n">
        <v>6.52876</v>
      </c>
      <c r="N102" s="45"/>
      <c r="O102" s="45" t="n">
        <v>0.75264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80164</v>
      </c>
      <c r="D103" s="45"/>
      <c r="E103" s="45" t="n">
        <v>0.68404</v>
      </c>
      <c r="F103" s="45"/>
      <c r="G103" s="45" t="n">
        <v>0.80164</v>
      </c>
      <c r="H103" s="45"/>
      <c r="I103" s="45" t="n">
        <v>0</v>
      </c>
      <c r="J103" s="45"/>
      <c r="K103" s="45" t="n">
        <v>0</v>
      </c>
      <c r="L103" s="45"/>
      <c r="M103" s="45" t="n">
        <v>0.80164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5.70548</v>
      </c>
      <c r="D104" s="45"/>
      <c r="E104" s="45" t="n">
        <v>16.41108</v>
      </c>
      <c r="F104" s="45"/>
      <c r="G104" s="45" t="n">
        <v>14.56476</v>
      </c>
      <c r="H104" s="45"/>
      <c r="I104" s="45" t="n">
        <v>7.81648</v>
      </c>
      <c r="J104" s="45"/>
      <c r="K104" s="45" t="n">
        <v>14.33936</v>
      </c>
      <c r="L104" s="45"/>
      <c r="M104" s="45" t="n">
        <v>17.52044</v>
      </c>
      <c r="N104" s="45"/>
      <c r="O104" s="45" t="n">
        <v>0.1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8098</v>
      </c>
      <c r="D12" s="45"/>
      <c r="E12" s="45" t="n">
        <v>9.68436</v>
      </c>
      <c r="F12" s="45"/>
      <c r="G12" s="45" t="n">
        <v>10.97992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9.1492</v>
      </c>
      <c r="D13" s="45"/>
      <c r="E13" s="45" t="n">
        <v>18.11432</v>
      </c>
      <c r="F13" s="45"/>
      <c r="G13" s="45" t="n">
        <v>19.84696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9.72936</v>
      </c>
      <c r="D14" s="45"/>
      <c r="E14" s="45" t="n">
        <v>18.74936</v>
      </c>
      <c r="F14" s="45"/>
      <c r="G14" s="45" t="n">
        <v>20.31344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2.04224</v>
      </c>
      <c r="D15" s="45"/>
      <c r="E15" s="45" t="n">
        <v>11.06028</v>
      </c>
      <c r="F15" s="45"/>
      <c r="G15" s="45" t="n">
        <v>12.21472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7.80464</v>
      </c>
      <c r="D16" s="45"/>
      <c r="E16" s="45" t="n">
        <v>15.66432</v>
      </c>
      <c r="F16" s="45"/>
      <c r="G16" s="45" t="n">
        <v>18.37304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.69264</v>
      </c>
      <c r="D17" s="45"/>
      <c r="E17" s="45" t="n">
        <v>2.94784</v>
      </c>
      <c r="F17" s="45"/>
      <c r="G17" s="45" t="n">
        <v>5.10188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5538</v>
      </c>
      <c r="D18" s="45"/>
      <c r="E18" s="45" t="n">
        <v>12.005</v>
      </c>
      <c r="F18" s="45"/>
      <c r="G18" s="45" t="n">
        <v>13.54556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2.35584</v>
      </c>
      <c r="D19" s="45"/>
      <c r="E19" s="45" t="n">
        <v>11.47384</v>
      </c>
      <c r="F19" s="45"/>
      <c r="G19" s="45" t="n">
        <v>12.7439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99012</v>
      </c>
      <c r="D20" s="45"/>
      <c r="E20" s="45" t="n">
        <v>8.34372</v>
      </c>
      <c r="F20" s="45"/>
      <c r="G20" s="45" t="n">
        <v>10.16064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65384</v>
      </c>
      <c r="D21" s="45"/>
      <c r="E21" s="45" t="n">
        <v>2.54996</v>
      </c>
      <c r="F21" s="45"/>
      <c r="G21" s="45" t="n">
        <v>2.65384</v>
      </c>
    </row>
    <row r="22" customFormat="false" ht="12.75" hidden="false" customHeight="false" outlineLevel="0" collapsed="false">
      <c r="B22" s="31" t="s">
        <v>192</v>
      </c>
      <c r="C22" s="45" t="n">
        <v>2.56564</v>
      </c>
      <c r="D22" s="45"/>
      <c r="E22" s="45" t="n">
        <v>2.3814</v>
      </c>
      <c r="F22" s="45"/>
      <c r="G22" s="45" t="n">
        <v>2.6577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1.68544</v>
      </c>
      <c r="D23" s="45"/>
      <c r="E23" s="45" t="n">
        <v>22.58116</v>
      </c>
      <c r="F23" s="45"/>
      <c r="G23" s="45" t="n">
        <v>18.18096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43036</v>
      </c>
      <c r="D34" s="45"/>
      <c r="E34" s="45" t="n">
        <v>7.3794</v>
      </c>
      <c r="F34" s="45"/>
      <c r="G34" s="45" t="n">
        <v>8.722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49656</v>
      </c>
      <c r="D35" s="45"/>
      <c r="E35" s="45" t="n">
        <v>12.88112</v>
      </c>
      <c r="F35" s="45"/>
      <c r="G35" s="45" t="n">
        <v>14.16688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3.77096</v>
      </c>
      <c r="D36" s="45"/>
      <c r="E36" s="45" t="n">
        <v>13.0928</v>
      </c>
      <c r="F36" s="45"/>
      <c r="G36" s="45" t="n">
        <v>14.34328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9678</v>
      </c>
      <c r="D37" s="45"/>
      <c r="E37" s="45" t="n">
        <v>6.517</v>
      </c>
      <c r="F37" s="45"/>
      <c r="G37" s="45" t="n">
        <v>7.1246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0.18024</v>
      </c>
      <c r="D38" s="45"/>
      <c r="E38" s="45" t="n">
        <v>8.96896</v>
      </c>
      <c r="F38" s="45"/>
      <c r="G38" s="45" t="n">
        <v>10.64476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.89688</v>
      </c>
      <c r="D39" s="45"/>
      <c r="E39" s="45" t="n">
        <v>2.30692</v>
      </c>
      <c r="F39" s="45"/>
      <c r="G39" s="45" t="n">
        <v>4.29044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2.23824</v>
      </c>
      <c r="D40" s="45"/>
      <c r="E40" s="45" t="n">
        <v>11.76392</v>
      </c>
      <c r="F40" s="45"/>
      <c r="G40" s="45" t="n">
        <v>13.12612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4758</v>
      </c>
      <c r="D41" s="45"/>
      <c r="E41" s="45" t="n">
        <v>10.67416</v>
      </c>
      <c r="F41" s="45"/>
      <c r="G41" s="45" t="n">
        <v>11.86584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39352</v>
      </c>
      <c r="D42" s="45"/>
      <c r="E42" s="45" t="n">
        <v>5.2038</v>
      </c>
      <c r="F42" s="45"/>
      <c r="G42" s="45" t="n">
        <v>6.5718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6166</v>
      </c>
      <c r="D43" s="45"/>
      <c r="E43" s="45" t="n">
        <v>2.51272</v>
      </c>
      <c r="F43" s="45"/>
      <c r="G43" s="45" t="n">
        <v>2.616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13444</v>
      </c>
      <c r="D44" s="45"/>
      <c r="E44" s="45" t="n">
        <v>2.04232</v>
      </c>
      <c r="F44" s="45"/>
      <c r="G44" s="45" t="n">
        <v>2.2442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6502</v>
      </c>
      <c r="D45" s="45"/>
      <c r="E45" s="45" t="n">
        <v>17.4538</v>
      </c>
      <c r="F45" s="45"/>
      <c r="G45" s="45" t="n">
        <v>13.1496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44252</v>
      </c>
      <c r="D56" s="45"/>
      <c r="E56" s="45" t="n">
        <v>6.31316</v>
      </c>
      <c r="F56" s="45"/>
      <c r="G56" s="45" t="n">
        <v>6.71104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4.01792</v>
      </c>
      <c r="D57" s="45"/>
      <c r="E57" s="45" t="n">
        <v>13.1418</v>
      </c>
      <c r="F57" s="45"/>
      <c r="G57" s="45" t="n">
        <v>14.3276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4.31192</v>
      </c>
      <c r="D58" s="45"/>
      <c r="E58" s="45" t="n">
        <v>13.622</v>
      </c>
      <c r="F58" s="45"/>
      <c r="G58" s="45" t="n">
        <v>14.60004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88624</v>
      </c>
      <c r="D59" s="45"/>
      <c r="E59" s="45" t="n">
        <v>8.99052</v>
      </c>
      <c r="F59" s="45"/>
      <c r="G59" s="45" t="n">
        <v>9.98816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4.82348</v>
      </c>
      <c r="D60" s="45"/>
      <c r="E60" s="45" t="n">
        <v>13.04968</v>
      </c>
      <c r="F60" s="45"/>
      <c r="G60" s="45" t="n">
        <v>15.21156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29516</v>
      </c>
      <c r="D61" s="45"/>
      <c r="E61" s="45" t="n">
        <v>1.83848</v>
      </c>
      <c r="F61" s="45"/>
      <c r="G61" s="45" t="n">
        <v>2.77928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.891</v>
      </c>
      <c r="D62" s="45"/>
      <c r="E62" s="45" t="n">
        <v>2.47352</v>
      </c>
      <c r="F62" s="45"/>
      <c r="G62" s="45" t="n">
        <v>3.48096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93332</v>
      </c>
      <c r="D63" s="45"/>
      <c r="E63" s="45" t="n">
        <v>4.58444</v>
      </c>
      <c r="F63" s="45"/>
      <c r="G63" s="45" t="n">
        <v>5.0274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73612</v>
      </c>
      <c r="D64" s="45"/>
      <c r="E64" s="45" t="n">
        <v>6.55816</v>
      </c>
      <c r="F64" s="45"/>
      <c r="G64" s="45" t="n">
        <v>7.8204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44492</v>
      </c>
      <c r="D65" s="45"/>
      <c r="E65" s="45" t="n">
        <v>0.44492</v>
      </c>
      <c r="F65" s="45"/>
      <c r="G65" s="45" t="n">
        <v>0.44492</v>
      </c>
    </row>
    <row r="66" customFormat="false" ht="12.75" hidden="false" customHeight="false" outlineLevel="0" collapsed="false">
      <c r="B66" s="31" t="s">
        <v>192</v>
      </c>
      <c r="C66" s="45" t="n">
        <v>1.42296</v>
      </c>
      <c r="D66" s="45"/>
      <c r="E66" s="45" t="n">
        <v>1.22696</v>
      </c>
      <c r="F66" s="45"/>
      <c r="G66" s="45" t="n">
        <v>1.4229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5.70548</v>
      </c>
      <c r="D67" s="45"/>
      <c r="E67" s="45" t="n">
        <v>16.41108</v>
      </c>
      <c r="F67" s="45"/>
      <c r="G67" s="45" t="n">
        <v>14.564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2.9</v>
      </c>
      <c r="D13" s="45" t="n">
        <v>5.1</v>
      </c>
      <c r="E13" s="45" t="n">
        <v>6.9</v>
      </c>
      <c r="F13" s="45" t="n">
        <v>12</v>
      </c>
      <c r="G13" s="45" t="n">
        <v>94.9</v>
      </c>
      <c r="H13" s="45" t="n">
        <v>12.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5.1</v>
      </c>
      <c r="D14" s="45" t="n">
        <v>2.5</v>
      </c>
      <c r="E14" s="45" t="n">
        <v>36.6</v>
      </c>
      <c r="F14" s="45" t="n">
        <v>39.1</v>
      </c>
      <c r="G14" s="45" t="n">
        <v>564.1</v>
      </c>
      <c r="H14" s="45" t="n">
        <v>6.9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3.7</v>
      </c>
      <c r="D15" s="45" t="n">
        <v>1.1</v>
      </c>
      <c r="E15" s="45" t="n">
        <v>14.3</v>
      </c>
      <c r="F15" s="45" t="n">
        <v>15.4</v>
      </c>
      <c r="G15" s="45" t="n">
        <v>259.1</v>
      </c>
      <c r="H15" s="45" t="n">
        <v>5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4.9</v>
      </c>
      <c r="D16" s="45" t="n">
        <v>3.6</v>
      </c>
      <c r="E16" s="45" t="n">
        <v>21.5</v>
      </c>
      <c r="F16" s="45" t="n">
        <v>25.2</v>
      </c>
      <c r="G16" s="45" t="n">
        <v>320.1</v>
      </c>
      <c r="H16" s="45" t="n">
        <v>7.9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9.9</v>
      </c>
      <c r="D17" s="45" t="n">
        <v>10.4</v>
      </c>
      <c r="E17" s="45" t="n">
        <v>38.2</v>
      </c>
      <c r="F17" s="45" t="n">
        <v>48.7</v>
      </c>
      <c r="G17" s="45" t="n">
        <v>558.6</v>
      </c>
      <c r="H17" s="45" t="n">
        <v>8.7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19.5</v>
      </c>
      <c r="D18" s="45" t="n">
        <v>4.5</v>
      </c>
      <c r="E18" s="45" t="n">
        <v>15.9</v>
      </c>
      <c r="F18" s="45" t="n">
        <v>20.4</v>
      </c>
      <c r="G18" s="45" t="n">
        <v>240</v>
      </c>
      <c r="H18" s="45" t="n">
        <v>8.5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9.5</v>
      </c>
      <c r="D19" s="45" t="n">
        <v>6.2</v>
      </c>
      <c r="E19" s="45" t="n">
        <v>11.1</v>
      </c>
      <c r="F19" s="45" t="n">
        <v>17.3</v>
      </c>
      <c r="G19" s="45" t="n">
        <v>157.1</v>
      </c>
      <c r="H19" s="45" t="n">
        <v>1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6.6</v>
      </c>
      <c r="D20" s="45" t="n">
        <v>4.6</v>
      </c>
      <c r="E20" s="45" t="n">
        <v>9.9</v>
      </c>
      <c r="F20" s="45" t="n">
        <v>14.6</v>
      </c>
      <c r="G20" s="45" t="n">
        <v>201.2</v>
      </c>
      <c r="H20" s="45" t="n">
        <v>7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30.9</v>
      </c>
      <c r="D21" s="45" t="n">
        <v>19.1</v>
      </c>
      <c r="E21" s="45" t="n">
        <v>46.6</v>
      </c>
      <c r="F21" s="45" t="n">
        <v>65.7</v>
      </c>
      <c r="G21" s="45" t="n">
        <v>796.7</v>
      </c>
      <c r="H21" s="45" t="n">
        <v>8.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80</v>
      </c>
      <c r="D22" s="45" t="n">
        <v>5.3</v>
      </c>
      <c r="E22" s="45" t="n">
        <v>24.7</v>
      </c>
      <c r="F22" s="45" t="n">
        <v>30</v>
      </c>
      <c r="G22" s="45" t="n">
        <v>310.1</v>
      </c>
      <c r="H22" s="45" t="n">
        <v>9.7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96.1</v>
      </c>
      <c r="D23" s="45" t="n">
        <v>10</v>
      </c>
      <c r="E23" s="45" t="n">
        <v>46.4</v>
      </c>
      <c r="F23" s="45" t="n">
        <v>56.3</v>
      </c>
      <c r="G23" s="45" t="n">
        <v>552.4</v>
      </c>
      <c r="H23" s="45" t="n">
        <v>10.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46.4</v>
      </c>
      <c r="D24" s="45" t="n">
        <v>31.5</v>
      </c>
      <c r="E24" s="45" t="n">
        <v>49</v>
      </c>
      <c r="F24" s="45" t="n">
        <v>80.5</v>
      </c>
      <c r="G24" s="45" t="n">
        <v>727.1</v>
      </c>
      <c r="H24" s="45" t="n">
        <v>11.1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05.5</v>
      </c>
      <c r="D25" s="45" t="n">
        <v>9</v>
      </c>
      <c r="E25" s="45" t="n">
        <v>25.5</v>
      </c>
      <c r="F25" s="45" t="n">
        <v>34.5</v>
      </c>
      <c r="G25" s="45" t="n">
        <v>240.2</v>
      </c>
      <c r="H25" s="45" t="n">
        <v>14.4</v>
      </c>
    </row>
    <row r="26" customFormat="false" ht="17.25" hidden="false" customHeight="true" outlineLevel="0" collapsed="false">
      <c r="A26" s="122"/>
      <c r="B26" s="130" t="s">
        <v>192</v>
      </c>
      <c r="C26" s="45" t="n">
        <v>9.2</v>
      </c>
      <c r="D26" s="45" t="s">
        <v>165</v>
      </c>
      <c r="E26" s="45" t="s">
        <v>165</v>
      </c>
      <c r="F26" s="45" t="n">
        <v>0.9</v>
      </c>
      <c r="G26" s="45" t="n">
        <v>10.2</v>
      </c>
      <c r="H26" s="45" t="n">
        <v>9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326.5</v>
      </c>
      <c r="D27" s="45" t="n">
        <v>112.8</v>
      </c>
      <c r="E27" s="45" t="n">
        <v>332.3</v>
      </c>
      <c r="F27" s="45" t="n">
        <v>445.1</v>
      </c>
      <c r="G27" s="45" t="n">
        <v>4772.7</v>
      </c>
      <c r="H27" s="45" t="n">
        <v>9.3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5.2</v>
      </c>
      <c r="D40" s="45" t="n">
        <v>4.7</v>
      </c>
      <c r="E40" s="45" t="n">
        <v>4.3</v>
      </c>
      <c r="F40" s="45" t="n">
        <v>9</v>
      </c>
      <c r="G40" s="45" t="n">
        <v>74.1</v>
      </c>
      <c r="H40" s="45" t="n">
        <v>12.1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8.2</v>
      </c>
      <c r="D41" s="45" t="n">
        <v>2.2</v>
      </c>
      <c r="E41" s="45" t="n">
        <v>28.6</v>
      </c>
      <c r="F41" s="45" t="n">
        <v>30.8</v>
      </c>
      <c r="G41" s="45" t="n">
        <v>429</v>
      </c>
      <c r="H41" s="45" t="n">
        <v>7.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6.2</v>
      </c>
      <c r="D42" s="45" t="n">
        <v>0.9</v>
      </c>
      <c r="E42" s="45" t="n">
        <v>11.9</v>
      </c>
      <c r="F42" s="45" t="n">
        <v>12.9</v>
      </c>
      <c r="G42" s="45" t="n">
        <v>209.1</v>
      </c>
      <c r="H42" s="45" t="n">
        <v>6.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0.4</v>
      </c>
      <c r="D43" s="45" t="n">
        <v>3.4</v>
      </c>
      <c r="E43" s="45" t="n">
        <v>19.2</v>
      </c>
      <c r="F43" s="45" t="n">
        <v>22.6</v>
      </c>
      <c r="G43" s="45" t="n">
        <v>293</v>
      </c>
      <c r="H43" s="45" t="n">
        <v>7.7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4.9</v>
      </c>
      <c r="D44" s="45" t="n">
        <v>5.8</v>
      </c>
      <c r="E44" s="45" t="n">
        <v>19.4</v>
      </c>
      <c r="F44" s="45" t="n">
        <v>25.2</v>
      </c>
      <c r="G44" s="45" t="n">
        <v>310.2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4.3</v>
      </c>
      <c r="D45" s="45" t="n">
        <v>4.3</v>
      </c>
      <c r="E45" s="45" t="n">
        <v>12.1</v>
      </c>
      <c r="F45" s="45" t="n">
        <v>16.4</v>
      </c>
      <c r="G45" s="45" t="n">
        <v>190.8</v>
      </c>
      <c r="H45" s="45" t="n">
        <v>8.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8.2</v>
      </c>
      <c r="D46" s="45" t="n">
        <v>3.6</v>
      </c>
      <c r="E46" s="45" t="n">
        <v>4.3</v>
      </c>
      <c r="F46" s="45" t="n">
        <v>7.9</v>
      </c>
      <c r="G46" s="45" t="n">
        <v>76.4</v>
      </c>
      <c r="H46" s="45" t="n">
        <v>10.3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5.7</v>
      </c>
      <c r="D47" s="45" t="n">
        <v>4.3</v>
      </c>
      <c r="E47" s="45" t="n">
        <v>5</v>
      </c>
      <c r="F47" s="45" t="n">
        <v>9.3</v>
      </c>
      <c r="G47" s="45" t="n">
        <v>145</v>
      </c>
      <c r="H47" s="45" t="n">
        <v>6.4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13.5</v>
      </c>
      <c r="D48" s="45" t="n">
        <v>12.4</v>
      </c>
      <c r="E48" s="45" t="n">
        <v>26.8</v>
      </c>
      <c r="F48" s="45" t="n">
        <v>39.2</v>
      </c>
      <c r="G48" s="45" t="n">
        <v>452.7</v>
      </c>
      <c r="H48" s="45" t="n">
        <v>8.7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6.8</v>
      </c>
      <c r="D49" s="45" t="n">
        <v>2.8</v>
      </c>
      <c r="E49" s="45" t="n">
        <v>13.8</v>
      </c>
      <c r="F49" s="45" t="n">
        <v>16.6</v>
      </c>
      <c r="G49" s="45" t="n">
        <v>143.4</v>
      </c>
      <c r="H49" s="45" t="n">
        <v>11.6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8.1</v>
      </c>
      <c r="D50" s="45" t="n">
        <v>3.2</v>
      </c>
      <c r="E50" s="45" t="n">
        <v>18.3</v>
      </c>
      <c r="F50" s="45" t="n">
        <v>21.5</v>
      </c>
      <c r="G50" s="45" t="n">
        <v>149.6</v>
      </c>
      <c r="H50" s="45" t="n">
        <v>14.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0.5</v>
      </c>
      <c r="D51" s="45" t="n">
        <v>9.5</v>
      </c>
      <c r="E51" s="45" t="n">
        <v>12.7</v>
      </c>
      <c r="F51" s="45" t="n">
        <v>22.2</v>
      </c>
      <c r="G51" s="45" t="n">
        <v>142.7</v>
      </c>
      <c r="H51" s="45" t="n">
        <v>15.5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3.9</v>
      </c>
      <c r="D52" s="45" t="n">
        <v>4.5</v>
      </c>
      <c r="E52" s="45" t="n">
        <v>9.8</v>
      </c>
      <c r="F52" s="45" t="n">
        <v>14.3</v>
      </c>
      <c r="G52" s="45" t="n">
        <v>98.2</v>
      </c>
      <c r="H52" s="45" t="n">
        <v>14.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6.1</v>
      </c>
      <c r="D53" s="45" t="s">
        <v>165</v>
      </c>
      <c r="E53" s="45" t="s">
        <v>165</v>
      </c>
      <c r="F53" s="45" t="n">
        <v>0.6</v>
      </c>
      <c r="G53" s="45" t="n">
        <v>6.6</v>
      </c>
      <c r="H53" s="45" t="n">
        <v>8.3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75.7</v>
      </c>
      <c r="D54" s="45" t="n">
        <v>61.3</v>
      </c>
      <c r="E54" s="45" t="n">
        <v>174.2</v>
      </c>
      <c r="F54" s="45" t="n">
        <v>235.5</v>
      </c>
      <c r="G54" s="45" t="n">
        <v>2511.7</v>
      </c>
      <c r="H54" s="45" t="n">
        <v>9.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7.8</v>
      </c>
      <c r="D67" s="45" t="n">
        <v>0.4</v>
      </c>
      <c r="E67" s="45" t="n">
        <v>2.6</v>
      </c>
      <c r="F67" s="45" t="n">
        <v>3</v>
      </c>
      <c r="G67" s="45" t="n">
        <v>20.8</v>
      </c>
      <c r="H67" s="45" t="n">
        <v>14.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6.9</v>
      </c>
      <c r="D68" s="45" t="n">
        <v>0.3</v>
      </c>
      <c r="E68" s="45" t="n">
        <v>8</v>
      </c>
      <c r="F68" s="45" t="n">
        <v>8.3</v>
      </c>
      <c r="G68" s="45" t="n">
        <v>135.2</v>
      </c>
      <c r="H68" s="45" t="n">
        <v>6.1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7.5</v>
      </c>
      <c r="D69" s="45" t="n">
        <v>0.1</v>
      </c>
      <c r="E69" s="45" t="n">
        <v>2.4</v>
      </c>
      <c r="F69" s="45" t="n">
        <v>2.5</v>
      </c>
      <c r="G69" s="45" t="n">
        <v>50</v>
      </c>
      <c r="H69" s="45" t="n">
        <v>5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4.5</v>
      </c>
      <c r="D70" s="45" t="n">
        <v>0.2</v>
      </c>
      <c r="E70" s="45" t="n">
        <v>2.3</v>
      </c>
      <c r="F70" s="45" t="n">
        <v>2.5</v>
      </c>
      <c r="G70" s="45" t="n">
        <v>27.1</v>
      </c>
      <c r="H70" s="45" t="n">
        <v>9.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</v>
      </c>
      <c r="D71" s="45" t="n">
        <v>4.6</v>
      </c>
      <c r="E71" s="45" t="n">
        <v>18.8</v>
      </c>
      <c r="F71" s="45" t="n">
        <v>23.5</v>
      </c>
      <c r="G71" s="45" t="n">
        <v>248.5</v>
      </c>
      <c r="H71" s="45" t="n">
        <v>9.5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5.3</v>
      </c>
      <c r="D72" s="45" t="n">
        <v>0.2</v>
      </c>
      <c r="E72" s="45" t="n">
        <v>3.8</v>
      </c>
      <c r="F72" s="45" t="n">
        <v>4</v>
      </c>
      <c r="G72" s="45" t="n">
        <v>49.3</v>
      </c>
      <c r="H72" s="45" t="n">
        <v>8.1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1.3</v>
      </c>
      <c r="D73" s="45" t="n">
        <v>2.5</v>
      </c>
      <c r="E73" s="45" t="n">
        <v>6.9</v>
      </c>
      <c r="F73" s="45" t="n">
        <v>9.4</v>
      </c>
      <c r="G73" s="45" t="n">
        <v>80.8</v>
      </c>
      <c r="H73" s="45" t="n">
        <v>11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0.9</v>
      </c>
      <c r="D74" s="45" t="n">
        <v>0.3</v>
      </c>
      <c r="E74" s="45" t="n">
        <v>5</v>
      </c>
      <c r="F74" s="45" t="n">
        <v>5.3</v>
      </c>
      <c r="G74" s="45" t="n">
        <v>56.2</v>
      </c>
      <c r="H74" s="45" t="n">
        <v>9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17.4</v>
      </c>
      <c r="D75" s="45" t="n">
        <v>6.7</v>
      </c>
      <c r="E75" s="45" t="n">
        <v>19.8</v>
      </c>
      <c r="F75" s="45" t="n">
        <v>26.5</v>
      </c>
      <c r="G75" s="45" t="n">
        <v>344</v>
      </c>
      <c r="H75" s="45" t="n">
        <v>7.7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3.2</v>
      </c>
      <c r="D76" s="45" t="n">
        <v>2.5</v>
      </c>
      <c r="E76" s="45" t="n">
        <v>10.9</v>
      </c>
      <c r="F76" s="45" t="n">
        <v>13.5</v>
      </c>
      <c r="G76" s="45" t="n">
        <v>166.7</v>
      </c>
      <c r="H76" s="45" t="n">
        <v>8.1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7.9</v>
      </c>
      <c r="D77" s="45" t="n">
        <v>6.8</v>
      </c>
      <c r="E77" s="45" t="n">
        <v>28</v>
      </c>
      <c r="F77" s="45" t="n">
        <v>34.8</v>
      </c>
      <c r="G77" s="45" t="n">
        <v>402.8</v>
      </c>
      <c r="H77" s="45" t="n">
        <v>8.7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25.9</v>
      </c>
      <c r="D78" s="45" t="n">
        <v>22</v>
      </c>
      <c r="E78" s="45" t="n">
        <v>36.3</v>
      </c>
      <c r="F78" s="45" t="n">
        <v>58.3</v>
      </c>
      <c r="G78" s="45" t="n">
        <v>584.4</v>
      </c>
      <c r="H78" s="45" t="n">
        <v>10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1.6</v>
      </c>
      <c r="D79" s="45" t="n">
        <v>4.5</v>
      </c>
      <c r="E79" s="45" t="n">
        <v>15.7</v>
      </c>
      <c r="F79" s="45" t="n">
        <v>20.2</v>
      </c>
      <c r="G79" s="45" t="n">
        <v>142</v>
      </c>
      <c r="H79" s="45" t="n">
        <v>14.2</v>
      </c>
    </row>
    <row r="80" customFormat="false" ht="18.75" hidden="false" customHeight="true" outlineLevel="0" collapsed="false">
      <c r="A80" s="122"/>
      <c r="B80" s="130" t="s">
        <v>192</v>
      </c>
      <c r="C80" s="45" t="n">
        <v>3.2</v>
      </c>
      <c r="D80" s="45" t="s">
        <v>165</v>
      </c>
      <c r="E80" s="45" t="s">
        <v>165</v>
      </c>
      <c r="F80" s="45" t="n">
        <v>0.4</v>
      </c>
      <c r="G80" s="45" t="n">
        <v>3.5</v>
      </c>
      <c r="H80" s="45" t="n">
        <v>10.4</v>
      </c>
    </row>
    <row r="81" customFormat="false" ht="13.5" hidden="false" customHeight="true" outlineLevel="0" collapsed="false">
      <c r="A81" s="131"/>
      <c r="B81" s="130" t="s">
        <v>69</v>
      </c>
      <c r="C81" s="45" t="n">
        <v>2050.8</v>
      </c>
      <c r="D81" s="45" t="n">
        <v>51.5</v>
      </c>
      <c r="E81" s="45" t="n">
        <v>158.1</v>
      </c>
      <c r="F81" s="45" t="n">
        <v>209.6</v>
      </c>
      <c r="G81" s="45" t="n">
        <v>2261</v>
      </c>
      <c r="H81" s="45" t="n">
        <v>9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42.54804</v>
      </c>
      <c r="D12" s="41"/>
      <c r="E12" s="187" t="n">
        <v>133.11928</v>
      </c>
      <c r="F12" s="41"/>
      <c r="G12" s="187" t="n">
        <v>119.0425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62.05628</v>
      </c>
      <c r="D13" s="41"/>
      <c r="E13" s="187" t="n">
        <v>455.07084</v>
      </c>
      <c r="F13" s="41"/>
      <c r="G13" s="187" t="n">
        <v>441.9486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303.37076</v>
      </c>
      <c r="D14" s="41"/>
      <c r="E14" s="187" t="n">
        <v>299.16656</v>
      </c>
      <c r="F14" s="41"/>
      <c r="G14" s="187" t="n">
        <v>290.6366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406.06496</v>
      </c>
      <c r="D15" s="41"/>
      <c r="E15" s="187" t="n">
        <v>364.57764</v>
      </c>
      <c r="F15" s="41"/>
      <c r="G15" s="187" t="n">
        <v>348.58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59.14292</v>
      </c>
      <c r="D16" s="41"/>
      <c r="E16" s="187" t="n">
        <v>509.91164</v>
      </c>
      <c r="F16" s="41"/>
      <c r="G16" s="187" t="n">
        <v>485.4743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400.26532</v>
      </c>
      <c r="D17" s="41"/>
      <c r="E17" s="187" t="n">
        <v>385.00868</v>
      </c>
      <c r="F17" s="41"/>
      <c r="G17" s="187" t="n">
        <v>358.5976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59.28172</v>
      </c>
      <c r="D18" s="41"/>
      <c r="E18" s="187" t="n">
        <v>299.40176</v>
      </c>
      <c r="F18" s="41"/>
      <c r="G18" s="187" t="n">
        <v>251.7678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92.61152</v>
      </c>
      <c r="D19" s="41"/>
      <c r="E19" s="187" t="n">
        <v>367.37652</v>
      </c>
      <c r="F19" s="41"/>
      <c r="G19" s="187" t="n">
        <v>352.7176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636.29832</v>
      </c>
      <c r="D20" s="41"/>
      <c r="E20" s="187" t="n">
        <v>603.75448</v>
      </c>
      <c r="F20" s="41"/>
      <c r="G20" s="187" t="n">
        <v>568.8664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419.88688</v>
      </c>
      <c r="D21" s="41"/>
      <c r="E21" s="187" t="n">
        <v>419.85944</v>
      </c>
      <c r="F21" s="41"/>
      <c r="G21" s="187" t="n">
        <v>399.291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544.31748</v>
      </c>
      <c r="D22" s="41"/>
      <c r="E22" s="187" t="n">
        <v>532.5418</v>
      </c>
      <c r="F22" s="41"/>
      <c r="G22" s="187" t="n">
        <v>475.7723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53.02772</v>
      </c>
      <c r="D23" s="41"/>
      <c r="E23" s="187" t="n">
        <v>546.83804</v>
      </c>
      <c r="F23" s="41"/>
      <c r="G23" s="187" t="n">
        <v>497.8047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59.95596</v>
      </c>
      <c r="D24" s="41"/>
      <c r="E24" s="187" t="n">
        <v>311.69488</v>
      </c>
      <c r="F24" s="41"/>
      <c r="G24" s="187" t="n">
        <v>276.311</v>
      </c>
    </row>
    <row r="25" customFormat="false" ht="18.75" hidden="false" customHeight="true" outlineLevel="0" collapsed="false">
      <c r="A25" s="122"/>
      <c r="B25" s="130" t="s">
        <v>192</v>
      </c>
      <c r="C25" s="187" t="n">
        <v>83.56068</v>
      </c>
      <c r="D25" s="41"/>
      <c r="E25" s="187" t="n">
        <v>79.8406</v>
      </c>
      <c r="F25" s="41"/>
      <c r="G25" s="187" t="n">
        <v>71.71836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941.57028</v>
      </c>
      <c r="D26" s="41"/>
      <c r="E26" s="187" t="n">
        <v>977.15996</v>
      </c>
      <c r="F26" s="41"/>
      <c r="G26" s="187" t="n">
        <v>971.76016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28.58108</v>
      </c>
      <c r="D50" s="41"/>
      <c r="E50" s="187" t="n">
        <v>121.28872</v>
      </c>
      <c r="F50" s="41"/>
      <c r="G50" s="187" t="n">
        <v>109.53068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29.73</v>
      </c>
      <c r="D51" s="41"/>
      <c r="E51" s="187" t="n">
        <v>421.28828</v>
      </c>
      <c r="F51" s="41"/>
      <c r="G51" s="187" t="n">
        <v>412.29776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97.01644</v>
      </c>
      <c r="D52" s="41"/>
      <c r="E52" s="187" t="n">
        <v>290.53864</v>
      </c>
      <c r="F52" s="41"/>
      <c r="G52" s="187" t="n">
        <v>283.4767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97.47624</v>
      </c>
      <c r="D53" s="41"/>
      <c r="E53" s="187" t="n">
        <v>353.37036</v>
      </c>
      <c r="F53" s="41"/>
      <c r="G53" s="187" t="n">
        <v>336.9377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74.32784</v>
      </c>
      <c r="D54" s="41"/>
      <c r="E54" s="187" t="n">
        <v>418.93824</v>
      </c>
      <c r="F54" s="41"/>
      <c r="G54" s="187" t="n">
        <v>401.2159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70.23616</v>
      </c>
      <c r="D55" s="41"/>
      <c r="E55" s="187" t="n">
        <v>353.89956</v>
      </c>
      <c r="F55" s="41"/>
      <c r="G55" s="187" t="n">
        <v>333.9467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82.07732</v>
      </c>
      <c r="D56" s="41"/>
      <c r="E56" s="187" t="n">
        <v>223.60268</v>
      </c>
      <c r="F56" s="41"/>
      <c r="G56" s="187" t="n">
        <v>184.1145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44.4308</v>
      </c>
      <c r="D57" s="41"/>
      <c r="E57" s="187" t="n">
        <v>316.9026</v>
      </c>
      <c r="F57" s="41"/>
      <c r="G57" s="187" t="n">
        <v>309.5369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536.92436</v>
      </c>
      <c r="D58" s="41"/>
      <c r="E58" s="187" t="n">
        <v>496.0172</v>
      </c>
      <c r="F58" s="41"/>
      <c r="G58" s="187" t="n">
        <v>469.8943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96.50488</v>
      </c>
      <c r="D59" s="41"/>
      <c r="E59" s="187" t="n">
        <v>296.50488</v>
      </c>
      <c r="F59" s="41"/>
      <c r="G59" s="187" t="n">
        <v>283.8844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322.85904</v>
      </c>
      <c r="D60" s="41"/>
      <c r="E60" s="187" t="n">
        <v>308.85288</v>
      </c>
      <c r="F60" s="41"/>
      <c r="G60" s="187" t="n">
        <v>264.874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302.20064</v>
      </c>
      <c r="D61" s="41"/>
      <c r="E61" s="187" t="n">
        <v>298.02388</v>
      </c>
      <c r="F61" s="41"/>
      <c r="G61" s="187" t="n">
        <v>270.1036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51.00348</v>
      </c>
      <c r="D62" s="41"/>
      <c r="E62" s="187" t="n">
        <v>207.65416</v>
      </c>
      <c r="F62" s="41"/>
      <c r="G62" s="187" t="n">
        <v>179.242</v>
      </c>
    </row>
    <row r="63" customFormat="false" ht="18.75" hidden="false" customHeight="true" outlineLevel="0" collapsed="false">
      <c r="A63" s="95"/>
      <c r="B63" s="61" t="s">
        <v>192</v>
      </c>
      <c r="C63" s="187" t="n">
        <v>77.8218</v>
      </c>
      <c r="D63" s="41"/>
      <c r="E63" s="187" t="n">
        <v>73.8136</v>
      </c>
      <c r="F63" s="41"/>
      <c r="G63" s="187" t="n">
        <v>66.30288</v>
      </c>
    </row>
    <row r="64" customFormat="false" ht="13.5" hidden="false" customHeight="true" outlineLevel="0" collapsed="false">
      <c r="A64" s="103"/>
      <c r="B64" s="104" t="s">
        <v>69</v>
      </c>
      <c r="C64" s="187" t="n">
        <v>706.78776</v>
      </c>
      <c r="D64" s="41"/>
      <c r="E64" s="187" t="n">
        <v>748.75528</v>
      </c>
      <c r="F64" s="41"/>
      <c r="G64" s="187" t="n">
        <v>755.2703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83.69592</v>
      </c>
      <c r="D88" s="41"/>
      <c r="E88" s="187" t="n">
        <v>55.86588</v>
      </c>
      <c r="F88" s="41"/>
      <c r="G88" s="187" t="n">
        <v>47.559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73.8512</v>
      </c>
      <c r="D89" s="41"/>
      <c r="E89" s="187" t="n">
        <v>264.1786</v>
      </c>
      <c r="F89" s="41"/>
      <c r="G89" s="187" t="n">
        <v>253.87488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56.4472</v>
      </c>
      <c r="D90" s="41"/>
      <c r="E90" s="187" t="n">
        <v>155.85332</v>
      </c>
      <c r="F90" s="41"/>
      <c r="G90" s="187" t="n">
        <v>150.7220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25.59876</v>
      </c>
      <c r="D91" s="41"/>
      <c r="E91" s="187" t="n">
        <v>117.33344</v>
      </c>
      <c r="F91" s="41"/>
      <c r="G91" s="187" t="n">
        <v>116.5161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41.9024</v>
      </c>
      <c r="D92" s="41"/>
      <c r="E92" s="187" t="n">
        <v>327.18084</v>
      </c>
      <c r="F92" s="41"/>
      <c r="G92" s="187" t="n">
        <v>307.0555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72.05468</v>
      </c>
      <c r="D93" s="41"/>
      <c r="E93" s="187" t="n">
        <v>168.96768</v>
      </c>
      <c r="F93" s="41"/>
      <c r="G93" s="187" t="n">
        <v>148.352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35.67628</v>
      </c>
      <c r="D94" s="41"/>
      <c r="E94" s="187" t="n">
        <v>206.192</v>
      </c>
      <c r="F94" s="41"/>
      <c r="G94" s="187" t="n">
        <v>176.9076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96.14504</v>
      </c>
      <c r="D95" s="41"/>
      <c r="E95" s="187" t="n">
        <v>192.06628</v>
      </c>
      <c r="F95" s="41"/>
      <c r="G95" s="187" t="n">
        <v>174.9829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410.16724</v>
      </c>
      <c r="D96" s="41"/>
      <c r="E96" s="187" t="n">
        <v>391.84516</v>
      </c>
      <c r="F96" s="41"/>
      <c r="G96" s="187" t="n">
        <v>367.2079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308.22372</v>
      </c>
      <c r="D97" s="41"/>
      <c r="E97" s="187" t="n">
        <v>308.19628</v>
      </c>
      <c r="F97" s="41"/>
      <c r="G97" s="187" t="n">
        <v>291.7793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55.79996</v>
      </c>
      <c r="D98" s="41"/>
      <c r="E98" s="187" t="n">
        <v>451.03716</v>
      </c>
      <c r="F98" s="41"/>
      <c r="G98" s="187" t="n">
        <v>409.8222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85.7958</v>
      </c>
      <c r="D99" s="41"/>
      <c r="E99" s="187" t="n">
        <v>480.44108</v>
      </c>
      <c r="F99" s="41"/>
      <c r="G99" s="187" t="n">
        <v>438.64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66.89908</v>
      </c>
      <c r="D100" s="41"/>
      <c r="E100" s="187" t="n">
        <v>237.59316</v>
      </c>
      <c r="F100" s="41"/>
      <c r="G100" s="187" t="n">
        <v>214.80816</v>
      </c>
    </row>
    <row r="101" customFormat="false" ht="18" hidden="false" customHeight="true" outlineLevel="0" collapsed="false">
      <c r="A101" s="95"/>
      <c r="B101" s="61" t="s">
        <v>192</v>
      </c>
      <c r="C101" s="187" t="n">
        <v>30.43684</v>
      </c>
      <c r="D101" s="41"/>
      <c r="E101" s="187" t="n">
        <v>30.43684</v>
      </c>
      <c r="F101" s="41"/>
      <c r="G101" s="187" t="n">
        <v>27.33612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75.35132</v>
      </c>
      <c r="D102" s="41"/>
      <c r="E102" s="187" t="n">
        <v>678.92636</v>
      </c>
      <c r="F102" s="41"/>
      <c r="G102" s="187" t="n">
        <v>668.4501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42924</v>
      </c>
      <c r="C13" s="45"/>
      <c r="D13" s="45" t="n">
        <v>0.42924</v>
      </c>
      <c r="E13" s="45"/>
      <c r="F13" s="45" t="n">
        <v>0.38612</v>
      </c>
    </row>
    <row r="14" customFormat="false" ht="12.75" hidden="false" customHeight="false" outlineLevel="0" collapsed="false">
      <c r="A14" s="172" t="s">
        <v>201</v>
      </c>
      <c r="B14" s="45" t="n">
        <v>0.63308</v>
      </c>
      <c r="C14" s="45"/>
      <c r="D14" s="45" t="n">
        <v>0.63308</v>
      </c>
      <c r="E14" s="45"/>
      <c r="F14" s="45" t="n">
        <v>0.58212</v>
      </c>
    </row>
    <row r="15" customFormat="false" ht="12.75" hidden="false" customHeight="false" outlineLevel="0" collapsed="false">
      <c r="A15" s="172" t="s">
        <v>410</v>
      </c>
      <c r="B15" s="45" t="n">
        <v>0.94472</v>
      </c>
      <c r="C15" s="45"/>
      <c r="D15" s="45" t="n">
        <v>0.93884</v>
      </c>
      <c r="E15" s="45"/>
      <c r="F15" s="45" t="n">
        <v>0.90944</v>
      </c>
    </row>
    <row r="16" customFormat="false" ht="12.75" hidden="false" customHeight="false" outlineLevel="0" collapsed="false">
      <c r="A16" s="32" t="s">
        <v>192</v>
      </c>
      <c r="B16" s="45" t="n">
        <v>0.22344</v>
      </c>
      <c r="C16" s="45"/>
      <c r="D16" s="45" t="n">
        <v>0.22344</v>
      </c>
      <c r="E16" s="45"/>
      <c r="F16" s="45" t="n">
        <v>0.2058</v>
      </c>
    </row>
    <row r="17" s="51" customFormat="true" ht="22.15" hidden="false" customHeight="true" outlineLevel="0" collapsed="false">
      <c r="A17" s="50" t="s">
        <v>175</v>
      </c>
      <c r="B17" s="45" t="n">
        <v>0.9408</v>
      </c>
      <c r="C17" s="45"/>
      <c r="D17" s="45" t="n">
        <v>0.97804</v>
      </c>
      <c r="E17" s="45"/>
      <c r="F17" s="45" t="n">
        <v>0.97216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30772</v>
      </c>
      <c r="C22" s="45"/>
      <c r="D22" s="45" t="n">
        <v>0.30772</v>
      </c>
      <c r="E22" s="45"/>
      <c r="F22" s="45" t="n">
        <v>0.27832</v>
      </c>
    </row>
    <row r="23" customFormat="false" ht="12.75" hidden="false" customHeight="false" outlineLevel="0" collapsed="false">
      <c r="A23" s="172" t="s">
        <v>201</v>
      </c>
      <c r="B23" s="45" t="n">
        <v>0.38612</v>
      </c>
      <c r="C23" s="45"/>
      <c r="D23" s="45" t="n">
        <v>0.38612</v>
      </c>
      <c r="E23" s="45"/>
      <c r="F23" s="45" t="n">
        <v>0.3528</v>
      </c>
    </row>
    <row r="24" customFormat="false" ht="12.75" hidden="false" customHeight="false" outlineLevel="0" collapsed="false">
      <c r="A24" s="172" t="s">
        <v>410</v>
      </c>
      <c r="B24" s="45" t="n">
        <v>0.76048</v>
      </c>
      <c r="C24" s="45"/>
      <c r="D24" s="45" t="n">
        <v>0.75852</v>
      </c>
      <c r="E24" s="45"/>
      <c r="F24" s="45" t="n">
        <v>0.7448</v>
      </c>
    </row>
    <row r="25" customFormat="false" ht="12.75" hidden="false" customHeight="false" outlineLevel="0" collapsed="false">
      <c r="A25" s="31" t="s">
        <v>192</v>
      </c>
      <c r="B25" s="45" t="n">
        <v>0.19404</v>
      </c>
      <c r="C25" s="45"/>
      <c r="D25" s="45" t="n">
        <v>0.19404</v>
      </c>
      <c r="E25" s="45"/>
      <c r="F25" s="45" t="n">
        <v>0.1764</v>
      </c>
    </row>
    <row r="26" s="51" customFormat="true" ht="22.15" hidden="false" customHeight="true" outlineLevel="0" collapsed="false">
      <c r="A26" s="50" t="s">
        <v>175</v>
      </c>
      <c r="B26" s="45" t="n">
        <v>0.70756</v>
      </c>
      <c r="C26" s="45"/>
      <c r="D26" s="45" t="n">
        <v>0.74872</v>
      </c>
      <c r="E26" s="45"/>
      <c r="F26" s="45" t="n">
        <v>0.754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30772</v>
      </c>
      <c r="D31" s="31" t="n">
        <v>0.30772</v>
      </c>
      <c r="F31" s="31" t="n">
        <v>0.2744</v>
      </c>
    </row>
    <row r="32" customFormat="false" ht="12.75" hidden="false" customHeight="false" outlineLevel="0" collapsed="false">
      <c r="A32" s="172" t="s">
        <v>201</v>
      </c>
      <c r="B32" s="31" t="n">
        <v>0.54488</v>
      </c>
      <c r="D32" s="31" t="n">
        <v>0.54488</v>
      </c>
      <c r="F32" s="31" t="n">
        <v>0.50372</v>
      </c>
    </row>
    <row r="33" customFormat="false" ht="12.75" hidden="false" customHeight="false" outlineLevel="0" collapsed="false">
      <c r="A33" s="172" t="s">
        <v>410</v>
      </c>
      <c r="B33" s="31" t="n">
        <v>0.66052</v>
      </c>
      <c r="D33" s="31" t="n">
        <v>0.63504</v>
      </c>
      <c r="F33" s="31" t="n">
        <v>0.60368</v>
      </c>
    </row>
    <row r="34" customFormat="false" ht="12.75" hidden="false" customHeight="false" outlineLevel="0" collapsed="false">
      <c r="A34" s="31" t="s">
        <v>192</v>
      </c>
      <c r="B34" s="31" t="n">
        <v>0.11564</v>
      </c>
      <c r="D34" s="31" t="n">
        <v>0.11564</v>
      </c>
      <c r="F34" s="31" t="n">
        <v>0.1078</v>
      </c>
    </row>
    <row r="35" s="51" customFormat="true" ht="22.15" hidden="false" customHeight="true" outlineLevel="0" collapsed="false">
      <c r="A35" s="50" t="s">
        <v>175</v>
      </c>
      <c r="B35" s="31" t="n">
        <v>0.6762</v>
      </c>
      <c r="C35" s="31"/>
      <c r="D35" s="31" t="n">
        <v>0.67816</v>
      </c>
      <c r="E35" s="31"/>
      <c r="F35" s="31" t="n">
        <v>0.66836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9.0806</v>
      </c>
      <c r="C12" s="250"/>
      <c r="D12" s="249" t="n">
        <v>0.75513704</v>
      </c>
      <c r="E12" s="250"/>
      <c r="F12" s="249" t="n">
        <v>7.75572</v>
      </c>
      <c r="G12" s="250"/>
      <c r="H12" s="249" t="n">
        <v>0.7138026</v>
      </c>
      <c r="I12" s="250"/>
      <c r="J12" s="249" t="n">
        <v>20.139</v>
      </c>
      <c r="K12" s="250"/>
      <c r="L12" s="249" t="n">
        <v>0.51973712</v>
      </c>
    </row>
    <row r="13" customFormat="false" ht="12.75" hidden="false" customHeight="true" outlineLevel="0" collapsed="false">
      <c r="A13" s="248" t="s">
        <v>719</v>
      </c>
      <c r="B13" s="249" t="n">
        <v>19.32952</v>
      </c>
      <c r="C13" s="250"/>
      <c r="D13" s="249" t="n">
        <v>0.70489048</v>
      </c>
      <c r="E13" s="250"/>
      <c r="F13" s="249" t="n">
        <v>6.98544</v>
      </c>
      <c r="G13" s="250"/>
      <c r="H13" s="249" t="n">
        <v>0.80301592</v>
      </c>
      <c r="I13" s="250"/>
      <c r="J13" s="249" t="n">
        <v>20.19976</v>
      </c>
      <c r="K13" s="250"/>
      <c r="L13" s="249" t="n">
        <v>0.53223016</v>
      </c>
    </row>
    <row r="14" customFormat="false" ht="12.75" hidden="false" customHeight="true" outlineLevel="0" collapsed="false">
      <c r="A14" s="248" t="s">
        <v>720</v>
      </c>
      <c r="B14" s="249" t="n">
        <v>15.30368</v>
      </c>
      <c r="C14" s="250"/>
      <c r="D14" s="249" t="n">
        <v>0.59130848</v>
      </c>
      <c r="E14" s="250"/>
      <c r="F14" s="249" t="n">
        <v>5.71536</v>
      </c>
      <c r="G14" s="250"/>
      <c r="H14" s="249" t="n">
        <v>0.63734496</v>
      </c>
      <c r="I14" s="250"/>
      <c r="J14" s="249" t="n">
        <v>16.072</v>
      </c>
      <c r="K14" s="250"/>
      <c r="L14" s="249" t="n">
        <v>0.43138228</v>
      </c>
    </row>
    <row r="15" s="252" customFormat="true" ht="12.75" hidden="false" customHeight="true" outlineLevel="0" collapsed="false">
      <c r="A15" s="251" t="s">
        <v>721</v>
      </c>
      <c r="B15" s="249" t="n">
        <v>7.80864</v>
      </c>
      <c r="C15" s="250"/>
      <c r="D15" s="249" t="n">
        <v>0.36143184</v>
      </c>
      <c r="E15" s="250"/>
      <c r="F15" s="249" t="n">
        <v>2.15796</v>
      </c>
      <c r="G15" s="250"/>
      <c r="H15" s="249" t="n">
        <v>0.252644</v>
      </c>
      <c r="I15" s="250"/>
      <c r="J15" s="249" t="n">
        <v>8.08696</v>
      </c>
      <c r="K15" s="250"/>
      <c r="L15" s="249" t="n">
        <v>0.22241492</v>
      </c>
    </row>
    <row r="16" customFormat="false" ht="12.75" hidden="false" customHeight="true" outlineLevel="0" collapsed="false">
      <c r="A16" s="251" t="s">
        <v>722</v>
      </c>
      <c r="B16" s="249" t="n">
        <v>20.26444</v>
      </c>
      <c r="C16" s="250"/>
      <c r="D16" s="249" t="n">
        <v>0.78279264</v>
      </c>
      <c r="E16" s="250"/>
      <c r="F16" s="249" t="n">
        <v>12.57928</v>
      </c>
      <c r="G16" s="250"/>
      <c r="H16" s="249" t="n">
        <v>0.7409486</v>
      </c>
      <c r="I16" s="250"/>
      <c r="J16" s="249" t="n">
        <v>22.51256</v>
      </c>
      <c r="K16" s="250"/>
      <c r="L16" s="249" t="n">
        <v>0.53812584</v>
      </c>
    </row>
    <row r="17" customFormat="false" ht="12.75" hidden="false" customHeight="false" outlineLevel="0" collapsed="false">
      <c r="A17" s="248" t="s">
        <v>192</v>
      </c>
      <c r="B17" s="249" t="n">
        <v>1.97568</v>
      </c>
      <c r="C17" s="250"/>
      <c r="D17" s="249" t="n">
        <v>0.07944272</v>
      </c>
      <c r="E17" s="250"/>
      <c r="F17" s="249" t="n">
        <v>1.19952</v>
      </c>
      <c r="G17" s="250"/>
      <c r="H17" s="249" t="n">
        <v>0.08037568</v>
      </c>
      <c r="I17" s="250"/>
      <c r="J17" s="249" t="n">
        <v>2.31084</v>
      </c>
      <c r="K17" s="250"/>
      <c r="L17" s="249" t="n">
        <v>0.05651464</v>
      </c>
    </row>
    <row r="18" s="51" customFormat="true" ht="22.15" hidden="false" customHeight="true" outlineLevel="0" collapsed="false">
      <c r="A18" s="51" t="s">
        <v>69</v>
      </c>
      <c r="B18" s="249" t="n">
        <v>22.58116</v>
      </c>
      <c r="C18" s="250"/>
      <c r="D18" s="249" t="n">
        <v>0</v>
      </c>
      <c r="E18" s="250"/>
      <c r="F18" s="249" t="n">
        <v>16.5326</v>
      </c>
      <c r="G18" s="250"/>
      <c r="H18" s="249" t="n">
        <v>0</v>
      </c>
      <c r="I18" s="250"/>
      <c r="J18" s="249" t="n">
        <v>21.6854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3.84536</v>
      </c>
      <c r="C21" s="250" t="n">
        <v>0</v>
      </c>
      <c r="D21" s="249" t="n">
        <v>0.78401568</v>
      </c>
      <c r="E21" s="250"/>
      <c r="F21" s="249" t="n">
        <v>11.83644</v>
      </c>
      <c r="G21" s="250"/>
      <c r="H21" s="249" t="n">
        <v>0.74290272</v>
      </c>
      <c r="I21" s="250"/>
      <c r="J21" s="249" t="n">
        <v>24.5</v>
      </c>
      <c r="K21" s="250"/>
      <c r="L21" s="249" t="n">
        <v>0.5390744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4.40012</v>
      </c>
      <c r="C34" s="250" t="n">
        <v>0</v>
      </c>
      <c r="D34" s="249" t="n">
        <v>1.79327456</v>
      </c>
      <c r="E34" s="250"/>
      <c r="F34" s="249" t="n">
        <v>5.36452</v>
      </c>
      <c r="G34" s="250"/>
      <c r="H34" s="249" t="n">
        <v>1.55796872</v>
      </c>
      <c r="I34" s="250"/>
      <c r="J34" s="249" t="n">
        <v>15.02144</v>
      </c>
      <c r="K34" s="250"/>
      <c r="L34" s="249" t="n">
        <v>1.1772348</v>
      </c>
    </row>
    <row r="35" customFormat="false" ht="12.75" hidden="false" customHeight="true" outlineLevel="0" collapsed="false">
      <c r="A35" s="248" t="s">
        <v>719</v>
      </c>
      <c r="B35" s="249" t="n">
        <v>13.10848</v>
      </c>
      <c r="C35" s="250" t="n">
        <v>0</v>
      </c>
      <c r="D35" s="249" t="n">
        <v>1.32649272</v>
      </c>
      <c r="E35" s="250"/>
      <c r="F35" s="249" t="n">
        <v>3.75536</v>
      </c>
      <c r="G35" s="250"/>
      <c r="H35" s="249" t="n">
        <v>1.62615712</v>
      </c>
      <c r="I35" s="250"/>
      <c r="J35" s="249" t="n">
        <v>13.4946</v>
      </c>
      <c r="K35" s="250"/>
      <c r="L35" s="249" t="n">
        <v>1.08259032</v>
      </c>
    </row>
    <row r="36" customFormat="false" ht="12.75" hidden="false" customHeight="true" outlineLevel="0" collapsed="false">
      <c r="A36" s="248" t="s">
        <v>720</v>
      </c>
      <c r="B36" s="249" t="n">
        <v>10.81136</v>
      </c>
      <c r="C36" s="250" t="n">
        <v>0</v>
      </c>
      <c r="D36" s="249" t="n">
        <v>1.30797464</v>
      </c>
      <c r="E36" s="250"/>
      <c r="F36" s="249" t="n">
        <v>3.69264</v>
      </c>
      <c r="G36" s="250"/>
      <c r="H36" s="249" t="n">
        <v>1.2559386</v>
      </c>
      <c r="I36" s="250"/>
      <c r="J36" s="249" t="n">
        <v>11.2798</v>
      </c>
      <c r="K36" s="250"/>
      <c r="L36" s="249" t="n">
        <v>0.90706448</v>
      </c>
    </row>
    <row r="37" customFormat="false" ht="12.75" hidden="false" customHeight="true" outlineLevel="0" collapsed="false">
      <c r="A37" s="251" t="s">
        <v>721</v>
      </c>
      <c r="B37" s="249" t="n">
        <v>6.51112</v>
      </c>
      <c r="C37" s="250" t="n">
        <v>0</v>
      </c>
      <c r="D37" s="249" t="n">
        <v>0.58063236</v>
      </c>
      <c r="E37" s="250"/>
      <c r="F37" s="249" t="n">
        <v>1.58172</v>
      </c>
      <c r="G37" s="250"/>
      <c r="H37" s="249" t="n">
        <v>0.44137828</v>
      </c>
      <c r="I37" s="250"/>
      <c r="J37" s="249" t="n">
        <v>6.68752</v>
      </c>
      <c r="K37" s="250"/>
      <c r="L37" s="249" t="n">
        <v>0.35663768</v>
      </c>
    </row>
    <row r="38" customFormat="false" ht="12.75" hidden="false" customHeight="true" outlineLevel="0" collapsed="false">
      <c r="A38" s="251" t="s">
        <v>722</v>
      </c>
      <c r="B38" s="249" t="n">
        <v>15.18216</v>
      </c>
      <c r="C38" s="250" t="n">
        <v>0</v>
      </c>
      <c r="D38" s="249" t="n">
        <v>2.19133684</v>
      </c>
      <c r="E38" s="250"/>
      <c r="F38" s="249" t="n">
        <v>8.58872</v>
      </c>
      <c r="G38" s="250"/>
      <c r="H38" s="249" t="n">
        <v>2.05453864</v>
      </c>
      <c r="I38" s="250"/>
      <c r="J38" s="249" t="n">
        <v>16.4934</v>
      </c>
      <c r="K38" s="250"/>
      <c r="L38" s="249" t="n">
        <v>1.5008896</v>
      </c>
    </row>
    <row r="39" customFormat="false" ht="12.75" hidden="false" customHeight="false" outlineLevel="0" collapsed="false">
      <c r="A39" s="248" t="s">
        <v>192</v>
      </c>
      <c r="B39" s="249" t="n">
        <v>1.42296</v>
      </c>
      <c r="C39" s="250" t="n">
        <v>0</v>
      </c>
      <c r="D39" s="249" t="n">
        <v>0.41953212</v>
      </c>
      <c r="E39" s="250"/>
      <c r="F39" s="249" t="n">
        <v>1.1368</v>
      </c>
      <c r="G39" s="250"/>
      <c r="H39" s="249" t="n">
        <v>0.11448948</v>
      </c>
      <c r="I39" s="250"/>
      <c r="J39" s="249" t="n">
        <v>1.81888</v>
      </c>
      <c r="K39" s="250"/>
      <c r="L39" s="249" t="n">
        <v>0.19902232</v>
      </c>
    </row>
    <row r="40" s="51" customFormat="true" ht="22.15" hidden="false" customHeight="true" outlineLevel="0" collapsed="false">
      <c r="A40" s="51" t="s">
        <v>69</v>
      </c>
      <c r="B40" s="249" t="n">
        <v>17.4538</v>
      </c>
      <c r="C40" s="250" t="n">
        <v>0</v>
      </c>
      <c r="D40" s="249" t="n">
        <v>0</v>
      </c>
      <c r="E40" s="250"/>
      <c r="F40" s="249" t="n">
        <v>11.0642</v>
      </c>
      <c r="G40" s="250"/>
      <c r="H40" s="249" t="n">
        <v>0</v>
      </c>
      <c r="I40" s="250"/>
      <c r="J40" s="249" t="n">
        <v>16.6502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8.13784</v>
      </c>
      <c r="C43" s="250" t="n">
        <v>0</v>
      </c>
      <c r="D43" s="249" t="n">
        <v>2.18445528</v>
      </c>
      <c r="E43" s="250"/>
      <c r="F43" s="249" t="n">
        <v>7.55776</v>
      </c>
      <c r="G43" s="250"/>
      <c r="H43" s="249" t="n">
        <v>2.05443476</v>
      </c>
      <c r="I43" s="250"/>
      <c r="J43" s="249" t="n">
        <v>18.46712</v>
      </c>
      <c r="K43" s="250"/>
      <c r="L43" s="249" t="n">
        <v>1.49931768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70668</v>
      </c>
      <c r="C48" s="250" t="n">
        <v>0</v>
      </c>
      <c r="D48" s="249" t="n">
        <v>0.6951238</v>
      </c>
      <c r="E48" s="250"/>
      <c r="F48" s="249" t="n">
        <v>5.6056</v>
      </c>
      <c r="G48" s="250"/>
      <c r="H48" s="249" t="n">
        <v>0.64775648</v>
      </c>
      <c r="I48" s="250"/>
      <c r="J48" s="249" t="n">
        <v>13.59652</v>
      </c>
      <c r="K48" s="250"/>
      <c r="L48" s="249" t="n">
        <v>0.47441212</v>
      </c>
    </row>
    <row r="49" customFormat="false" ht="12.75" hidden="false" customHeight="true" outlineLevel="0" collapsed="false">
      <c r="A49" s="248" t="s">
        <v>719</v>
      </c>
      <c r="B49" s="249" t="n">
        <v>14.5138</v>
      </c>
      <c r="C49" s="250" t="n">
        <v>0</v>
      </c>
      <c r="D49" s="249" t="n">
        <v>0.63740964</v>
      </c>
      <c r="E49" s="250"/>
      <c r="F49" s="249" t="n">
        <v>5.89176</v>
      </c>
      <c r="G49" s="250"/>
      <c r="H49" s="249" t="n">
        <v>0.72345364</v>
      </c>
      <c r="I49" s="250"/>
      <c r="J49" s="249" t="n">
        <v>15.33308</v>
      </c>
      <c r="K49" s="250"/>
      <c r="L49" s="249" t="n">
        <v>0.48069784</v>
      </c>
    </row>
    <row r="50" customFormat="false" ht="12.75" hidden="false" customHeight="true" outlineLevel="0" collapsed="false">
      <c r="A50" s="248" t="s">
        <v>720</v>
      </c>
      <c r="B50" s="249" t="n">
        <v>11.08968</v>
      </c>
      <c r="C50" s="250" t="n">
        <v>0</v>
      </c>
      <c r="D50" s="249" t="n">
        <v>0.53926068</v>
      </c>
      <c r="E50" s="250"/>
      <c r="F50" s="249" t="n">
        <v>4.36492</v>
      </c>
      <c r="G50" s="250"/>
      <c r="H50" s="249" t="n">
        <v>0.57002876</v>
      </c>
      <c r="I50" s="250"/>
      <c r="J50" s="249" t="n">
        <v>11.74236</v>
      </c>
      <c r="K50" s="250"/>
      <c r="L50" s="249" t="n">
        <v>0.38922856</v>
      </c>
    </row>
    <row r="51" customFormat="false" ht="12.75" hidden="false" customHeight="true" outlineLevel="0" collapsed="false">
      <c r="A51" s="251" t="s">
        <v>721</v>
      </c>
      <c r="B51" s="249" t="n">
        <v>4.31984</v>
      </c>
      <c r="C51" s="250" t="n">
        <v>0</v>
      </c>
      <c r="D51" s="249" t="n">
        <v>0.32299428</v>
      </c>
      <c r="E51" s="250"/>
      <c r="F51" s="249" t="n">
        <v>1.46804</v>
      </c>
      <c r="G51" s="250"/>
      <c r="H51" s="249" t="n">
        <v>0.22342236</v>
      </c>
      <c r="I51" s="250"/>
      <c r="J51" s="249" t="n">
        <v>4.557</v>
      </c>
      <c r="K51" s="250"/>
      <c r="L51" s="249" t="n">
        <v>0.19675852</v>
      </c>
    </row>
    <row r="52" customFormat="false" ht="12.75" hidden="false" customHeight="true" outlineLevel="0" collapsed="false">
      <c r="A52" s="251" t="s">
        <v>722</v>
      </c>
      <c r="B52" s="249" t="n">
        <v>13.56908</v>
      </c>
      <c r="C52" s="250" t="n">
        <v>0</v>
      </c>
      <c r="D52" s="249" t="n">
        <v>0.74225984</v>
      </c>
      <c r="E52" s="250"/>
      <c r="F52" s="249" t="n">
        <v>9.22572</v>
      </c>
      <c r="G52" s="250"/>
      <c r="H52" s="249" t="n">
        <v>0.70651336</v>
      </c>
      <c r="I52" s="250"/>
      <c r="J52" s="249" t="n">
        <v>15.41736</v>
      </c>
      <c r="K52" s="250"/>
      <c r="L52" s="249" t="n">
        <v>0.51016056</v>
      </c>
    </row>
    <row r="53" customFormat="false" ht="12.75" hidden="false" customHeight="false" outlineLevel="0" collapsed="false">
      <c r="A53" s="248" t="s">
        <v>192</v>
      </c>
      <c r="B53" s="249" t="n">
        <v>1.37004</v>
      </c>
      <c r="C53" s="250" t="n">
        <v>0</v>
      </c>
      <c r="D53" s="249" t="n">
        <v>0.0883176</v>
      </c>
      <c r="E53" s="250"/>
      <c r="F53" s="249" t="n">
        <v>0.37828</v>
      </c>
      <c r="G53" s="250"/>
      <c r="H53" s="249" t="n">
        <v>0.06982892</v>
      </c>
      <c r="I53" s="250"/>
      <c r="J53" s="249" t="n">
        <v>1.421</v>
      </c>
      <c r="K53" s="250"/>
      <c r="L53" s="249" t="n">
        <v>0.05639704</v>
      </c>
    </row>
    <row r="54" s="51" customFormat="true" ht="22.15" hidden="false" customHeight="true" outlineLevel="0" collapsed="false">
      <c r="A54" s="51" t="s">
        <v>69</v>
      </c>
      <c r="B54" s="249" t="n">
        <v>16.41108</v>
      </c>
      <c r="C54" s="250" t="n">
        <v>0</v>
      </c>
      <c r="D54" s="249" t="n">
        <v>0</v>
      </c>
      <c r="E54" s="250"/>
      <c r="F54" s="249" t="n">
        <v>12.32448</v>
      </c>
      <c r="G54" s="250"/>
      <c r="H54" s="249" t="n">
        <v>0</v>
      </c>
      <c r="I54" s="250"/>
      <c r="J54" s="249" t="n">
        <v>15.70548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6.85796</v>
      </c>
      <c r="C57" s="250" t="n">
        <v>0</v>
      </c>
      <c r="D57" s="249" t="n">
        <v>0.74323592</v>
      </c>
      <c r="E57" s="250"/>
      <c r="F57" s="249" t="n">
        <v>9.11204</v>
      </c>
      <c r="G57" s="250"/>
      <c r="H57" s="249" t="n">
        <v>0.70756196</v>
      </c>
      <c r="I57" s="250"/>
      <c r="J57" s="249" t="n">
        <v>17.41656</v>
      </c>
      <c r="K57" s="250"/>
      <c r="L57" s="249" t="n">
        <v>0.5107250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4.95088</v>
      </c>
      <c r="D12" s="31" t="n">
        <v>15.5232</v>
      </c>
      <c r="F12" s="31" t="n">
        <v>6.21712</v>
      </c>
      <c r="G12" s="31" t="n">
        <v>14.553</v>
      </c>
      <c r="I12" s="31" t="n">
        <v>8.86312</v>
      </c>
      <c r="K12" s="31" t="n">
        <v>13.19668</v>
      </c>
      <c r="M12" s="31" t="n">
        <v>0.5194</v>
      </c>
      <c r="O12" s="31" t="n">
        <v>0.65856</v>
      </c>
      <c r="Q12" s="31" t="n">
        <v>0.76048</v>
      </c>
    </row>
    <row r="13" customFormat="false" ht="12.75" hidden="false" customHeight="false" outlineLevel="0" collapsed="false">
      <c r="A13" s="50" t="s">
        <v>506</v>
      </c>
      <c r="B13" s="31" t="n">
        <v>6.30728</v>
      </c>
      <c r="D13" s="31" t="n">
        <v>6.33668</v>
      </c>
      <c r="F13" s="31" t="n">
        <v>2.18736</v>
      </c>
      <c r="G13" s="31" t="n">
        <v>6.21908</v>
      </c>
      <c r="I13" s="31" t="n">
        <v>3.8514</v>
      </c>
      <c r="K13" s="31" t="n">
        <v>5.71732</v>
      </c>
      <c r="M13" s="31" t="n">
        <v>1.1956</v>
      </c>
      <c r="O13" s="31" t="n">
        <v>1.78948</v>
      </c>
      <c r="Q13" s="31" t="n">
        <v>1.98548</v>
      </c>
    </row>
    <row r="14" customFormat="false" ht="12.75" hidden="false" customHeight="false" outlineLevel="0" collapsed="false">
      <c r="A14" s="50" t="s">
        <v>507</v>
      </c>
      <c r="B14" s="31" t="n">
        <v>5.7036</v>
      </c>
      <c r="D14" s="31" t="n">
        <v>5.66636</v>
      </c>
      <c r="F14" s="31" t="n">
        <v>2.42452</v>
      </c>
      <c r="G14" s="31" t="n">
        <v>5.62716</v>
      </c>
      <c r="I14" s="31" t="n">
        <v>3.01644</v>
      </c>
      <c r="K14" s="31" t="n">
        <v>5.43704</v>
      </c>
      <c r="M14" s="31" t="n">
        <v>1.74048</v>
      </c>
      <c r="O14" s="31" t="n">
        <v>1.89336</v>
      </c>
      <c r="Q14" s="31" t="n">
        <v>2.30104</v>
      </c>
    </row>
    <row r="15" customFormat="false" ht="12.75" hidden="false" customHeight="false" outlineLevel="0" collapsed="false">
      <c r="A15" s="50" t="s">
        <v>508</v>
      </c>
      <c r="B15" s="31" t="n">
        <v>6.89528</v>
      </c>
      <c r="D15" s="31" t="n">
        <v>6.83648</v>
      </c>
      <c r="F15" s="31" t="n">
        <v>2.99096</v>
      </c>
      <c r="G15" s="31" t="n">
        <v>6.8306</v>
      </c>
      <c r="I15" s="31" t="n">
        <v>4.60992</v>
      </c>
      <c r="K15" s="31" t="n">
        <v>6.44644</v>
      </c>
      <c r="M15" s="31" t="n">
        <v>1.42884</v>
      </c>
      <c r="O15" s="31" t="n">
        <v>1.764</v>
      </c>
      <c r="Q15" s="31" t="n">
        <v>1.98352</v>
      </c>
    </row>
    <row r="16" customFormat="false" ht="12.75" hidden="false" customHeight="false" outlineLevel="0" collapsed="false">
      <c r="A16" s="50" t="s">
        <v>509</v>
      </c>
      <c r="B16" s="31" t="n">
        <v>6.1348</v>
      </c>
      <c r="D16" s="31" t="n">
        <v>6.1348</v>
      </c>
      <c r="F16" s="31" t="n">
        <v>1.8816</v>
      </c>
      <c r="G16" s="31" t="n">
        <v>6.0662</v>
      </c>
      <c r="I16" s="31" t="n">
        <v>3.34376</v>
      </c>
      <c r="K16" s="31" t="n">
        <v>5.88392</v>
      </c>
      <c r="M16" s="31" t="n">
        <v>1.1172</v>
      </c>
      <c r="O16" s="31" t="n">
        <v>1.7052</v>
      </c>
      <c r="Q16" s="31" t="n">
        <v>1.90708</v>
      </c>
    </row>
    <row r="17" customFormat="false" ht="12.75" hidden="false" customHeight="false" outlineLevel="0" collapsed="false">
      <c r="A17" s="50" t="s">
        <v>510</v>
      </c>
      <c r="B17" s="31" t="n">
        <v>4.165</v>
      </c>
      <c r="D17" s="31" t="n">
        <v>4.13364</v>
      </c>
      <c r="F17" s="31" t="n">
        <v>1.37396</v>
      </c>
      <c r="G17" s="31" t="n">
        <v>4.14148</v>
      </c>
      <c r="I17" s="31" t="n">
        <v>2.36964</v>
      </c>
      <c r="K17" s="31" t="n">
        <v>3.98076</v>
      </c>
      <c r="M17" s="31" t="n">
        <v>1.50528</v>
      </c>
      <c r="O17" s="31" t="n">
        <v>2.19716</v>
      </c>
      <c r="Q17" s="31" t="n">
        <v>2.45392</v>
      </c>
    </row>
    <row r="18" customFormat="false" ht="12.75" hidden="false" customHeight="false" outlineLevel="0" collapsed="false">
      <c r="A18" s="78" t="s">
        <v>511</v>
      </c>
      <c r="B18" s="31" t="n">
        <v>4.8608</v>
      </c>
      <c r="D18" s="31" t="n">
        <v>4.8216</v>
      </c>
      <c r="F18" s="31" t="n">
        <v>1.421</v>
      </c>
      <c r="G18" s="31" t="n">
        <v>4.84708</v>
      </c>
      <c r="I18" s="31" t="n">
        <v>3.34376</v>
      </c>
      <c r="K18" s="31" t="n">
        <v>4.55308</v>
      </c>
      <c r="M18" s="31" t="n">
        <v>1.323</v>
      </c>
      <c r="O18" s="31" t="n">
        <v>2.4108</v>
      </c>
      <c r="Q18" s="31" t="n">
        <v>2.53624</v>
      </c>
    </row>
    <row r="19" customFormat="false" ht="12.75" hidden="false" customHeight="false" outlineLevel="0" collapsed="false">
      <c r="A19" s="78" t="s">
        <v>512</v>
      </c>
      <c r="B19" s="31" t="n">
        <v>2.156</v>
      </c>
      <c r="D19" s="31" t="n">
        <v>2.14228</v>
      </c>
      <c r="F19" s="31" t="n">
        <v>1.09172</v>
      </c>
      <c r="G19" s="31" t="n">
        <v>2.18344</v>
      </c>
      <c r="I19" s="31" t="n">
        <v>1.56212</v>
      </c>
      <c r="K19" s="31" t="n">
        <v>1.94236</v>
      </c>
      <c r="M19" s="31" t="n">
        <v>3.7436</v>
      </c>
      <c r="O19" s="31" t="n">
        <v>4.36884</v>
      </c>
      <c r="Q19" s="31" t="n">
        <v>4.90392</v>
      </c>
    </row>
    <row r="20" customFormat="false" ht="12.75" hidden="false" customHeight="false" outlineLevel="0" collapsed="false">
      <c r="A20" s="50" t="s">
        <v>513</v>
      </c>
      <c r="B20" s="31" t="n">
        <v>3.5672</v>
      </c>
      <c r="D20" s="31" t="n">
        <v>3.53388</v>
      </c>
      <c r="F20" s="31" t="n">
        <v>1.57388</v>
      </c>
      <c r="G20" s="31" t="n">
        <v>3.52016</v>
      </c>
      <c r="I20" s="31" t="n">
        <v>2.01684</v>
      </c>
      <c r="K20" s="31" t="n">
        <v>3.43</v>
      </c>
      <c r="M20" s="31" t="n">
        <v>2.1168</v>
      </c>
      <c r="O20" s="31" t="n">
        <v>2.28144</v>
      </c>
      <c r="Q20" s="31" t="n">
        <v>2.74596</v>
      </c>
    </row>
    <row r="21" customFormat="false" ht="12.75" hidden="false" customHeight="false" outlineLevel="0" collapsed="false">
      <c r="A21" s="259" t="s">
        <v>514</v>
      </c>
      <c r="B21" s="31" t="n">
        <v>11.97168</v>
      </c>
      <c r="D21" s="31" t="n">
        <v>11.98344</v>
      </c>
      <c r="F21" s="31" t="n">
        <v>5.49388</v>
      </c>
      <c r="G21" s="31" t="n">
        <v>11.77176</v>
      </c>
      <c r="I21" s="31" t="n">
        <v>7.80668</v>
      </c>
      <c r="K21" s="31" t="n">
        <v>10.67808</v>
      </c>
      <c r="M21" s="31" t="n">
        <v>0.85456</v>
      </c>
      <c r="O21" s="31" t="n">
        <v>1.0192</v>
      </c>
      <c r="Q21" s="31" t="n">
        <v>1.16032</v>
      </c>
    </row>
    <row r="22" customFormat="false" ht="12.75" hidden="false" customHeight="false" outlineLevel="0" collapsed="false">
      <c r="A22" s="260" t="s">
        <v>515</v>
      </c>
      <c r="B22" s="31" t="n">
        <v>5.6056</v>
      </c>
      <c r="D22" s="31" t="n">
        <v>5.6742</v>
      </c>
      <c r="F22" s="31" t="n">
        <v>1.83848</v>
      </c>
      <c r="G22" s="31" t="n">
        <v>5.57424</v>
      </c>
      <c r="I22" s="31" t="n">
        <v>3.05564</v>
      </c>
      <c r="K22" s="31" t="n">
        <v>5.28024</v>
      </c>
      <c r="M22" s="31" t="n">
        <v>1.176</v>
      </c>
      <c r="O22" s="31" t="n">
        <v>1.72088</v>
      </c>
      <c r="Q22" s="31" t="n">
        <v>1.94824</v>
      </c>
    </row>
    <row r="23" customFormat="false" ht="12.75" hidden="false" customHeight="false" outlineLevel="0" collapsed="false">
      <c r="A23" s="259" t="s">
        <v>516</v>
      </c>
      <c r="B23" s="31" t="n">
        <v>12.80664</v>
      </c>
      <c r="D23" s="31" t="n">
        <v>12.92424</v>
      </c>
      <c r="F23" s="31" t="n">
        <v>5.36648</v>
      </c>
      <c r="G23" s="31" t="n">
        <v>12.64396</v>
      </c>
      <c r="I23" s="31" t="n">
        <v>7.82628</v>
      </c>
      <c r="K23" s="31" t="n">
        <v>11.59536</v>
      </c>
      <c r="M23" s="31" t="n">
        <v>0.64484</v>
      </c>
      <c r="O23" s="31" t="n">
        <v>0.81144</v>
      </c>
      <c r="Q23" s="31" t="n">
        <v>0.92316</v>
      </c>
    </row>
    <row r="24" customFormat="false" ht="12.75" hidden="false" customHeight="false" outlineLevel="0" collapsed="false">
      <c r="A24" s="50" t="s">
        <v>517</v>
      </c>
      <c r="B24" s="31" t="n">
        <v>5.53896</v>
      </c>
      <c r="D24" s="31" t="n">
        <v>5.49388</v>
      </c>
      <c r="F24" s="31" t="n">
        <v>2.54408</v>
      </c>
      <c r="G24" s="31" t="n">
        <v>5.47428</v>
      </c>
      <c r="I24" s="31" t="n">
        <v>3.1556</v>
      </c>
      <c r="K24" s="31" t="n">
        <v>5.2724</v>
      </c>
      <c r="M24" s="31" t="n">
        <v>1.86984</v>
      </c>
      <c r="O24" s="31" t="n">
        <v>1.98156</v>
      </c>
      <c r="Q24" s="31" t="n">
        <v>2.38924</v>
      </c>
    </row>
    <row r="25" customFormat="false" ht="12.75" hidden="false" customHeight="false" outlineLevel="0" collapsed="false">
      <c r="A25" s="50" t="s">
        <v>518</v>
      </c>
      <c r="B25" s="31" t="n">
        <v>5.49388</v>
      </c>
      <c r="D25" s="31" t="n">
        <v>5.48408</v>
      </c>
      <c r="F25" s="31" t="n">
        <v>1.97372</v>
      </c>
      <c r="G25" s="31" t="n">
        <v>5.4684</v>
      </c>
      <c r="I25" s="31" t="n">
        <v>3.60248</v>
      </c>
      <c r="K25" s="31" t="n">
        <v>5.0862</v>
      </c>
      <c r="M25" s="31" t="n">
        <v>1.43472</v>
      </c>
      <c r="O25" s="31" t="n">
        <v>2.12464</v>
      </c>
      <c r="Q25" s="31" t="n">
        <v>2.31868</v>
      </c>
    </row>
    <row r="26" s="45" customFormat="true" ht="12.75" hidden="false" customHeight="false" outlineLevel="0" collapsed="false">
      <c r="A26" s="50" t="s">
        <v>519</v>
      </c>
      <c r="B26" s="31" t="n">
        <v>5.55072</v>
      </c>
      <c r="C26" s="31"/>
      <c r="D26" s="31" t="n">
        <v>5.50956</v>
      </c>
      <c r="E26" s="31"/>
      <c r="F26" s="31" t="n">
        <v>1.92864</v>
      </c>
      <c r="G26" s="31" t="n">
        <v>5.51348</v>
      </c>
      <c r="H26" s="31"/>
      <c r="I26" s="31" t="n">
        <v>3.33592</v>
      </c>
      <c r="J26" s="31"/>
      <c r="K26" s="31" t="n">
        <v>5.29396</v>
      </c>
      <c r="L26" s="31"/>
      <c r="M26" s="31" t="n">
        <v>1.54056</v>
      </c>
      <c r="N26" s="31"/>
      <c r="O26" s="31" t="n">
        <v>2.21284</v>
      </c>
      <c r="P26" s="31"/>
      <c r="Q26" s="31" t="n">
        <v>2.45392</v>
      </c>
    </row>
    <row r="27" customFormat="false" ht="12.75" hidden="false" customHeight="false" outlineLevel="0" collapsed="false">
      <c r="A27" s="50" t="s">
        <v>520</v>
      </c>
      <c r="B27" s="31" t="n">
        <v>5.9584</v>
      </c>
      <c r="D27" s="31" t="n">
        <v>5.89568</v>
      </c>
      <c r="F27" s="31" t="n">
        <v>2.3226</v>
      </c>
      <c r="G27" s="31" t="n">
        <v>5.9192</v>
      </c>
      <c r="I27" s="31" t="n">
        <v>3.45352</v>
      </c>
      <c r="K27" s="31" t="n">
        <v>5.76436</v>
      </c>
      <c r="M27" s="31" t="n">
        <v>1.76008</v>
      </c>
      <c r="O27" s="31" t="n">
        <v>2.17168</v>
      </c>
      <c r="Q27" s="31" t="n">
        <v>2.48528</v>
      </c>
    </row>
    <row r="28" customFormat="false" ht="12.75" hidden="false" customHeight="false" outlineLevel="0" collapsed="false">
      <c r="A28" s="261" t="s">
        <v>521</v>
      </c>
      <c r="B28" s="31" t="n">
        <v>5.83296</v>
      </c>
      <c r="D28" s="31" t="n">
        <v>5.7526</v>
      </c>
      <c r="F28" s="31" t="n">
        <v>2.3128</v>
      </c>
      <c r="G28" s="31" t="n">
        <v>5.89568</v>
      </c>
      <c r="I28" s="31" t="n">
        <v>3.32024</v>
      </c>
      <c r="K28" s="31" t="n">
        <v>5.83296</v>
      </c>
      <c r="M28" s="31" t="n">
        <v>1.8424</v>
      </c>
      <c r="O28" s="31" t="n">
        <v>2.19128</v>
      </c>
      <c r="Q28" s="31" t="n">
        <v>2.52252</v>
      </c>
    </row>
    <row r="29" customFormat="false" ht="12.75" hidden="false" customHeight="false" outlineLevel="0" collapsed="false">
      <c r="A29" s="78" t="s">
        <v>522</v>
      </c>
      <c r="B29" s="31" t="n">
        <v>5.20576</v>
      </c>
      <c r="D29" s="31" t="n">
        <v>5.16264</v>
      </c>
      <c r="F29" s="31" t="n">
        <v>1.94824</v>
      </c>
      <c r="G29" s="31" t="n">
        <v>5.18616</v>
      </c>
      <c r="I29" s="31" t="n">
        <v>2.85768</v>
      </c>
      <c r="K29" s="31" t="n">
        <v>5.01172</v>
      </c>
      <c r="M29" s="31" t="n">
        <v>1.66992</v>
      </c>
      <c r="O29" s="31" t="n">
        <v>2.10504</v>
      </c>
      <c r="Q29" s="31" t="n">
        <v>2.4206</v>
      </c>
    </row>
    <row r="30" customFormat="false" ht="12.75" hidden="false" customHeight="false" outlineLevel="0" collapsed="false">
      <c r="A30" s="259" t="s">
        <v>523</v>
      </c>
      <c r="B30" s="31" t="n">
        <v>2.88904</v>
      </c>
      <c r="D30" s="31" t="n">
        <v>2.87336</v>
      </c>
      <c r="F30" s="31" t="n">
        <v>1.4994</v>
      </c>
      <c r="G30" s="31" t="n">
        <v>2.86356</v>
      </c>
      <c r="I30" s="31" t="n">
        <v>1.49156</v>
      </c>
      <c r="K30" s="31" t="n">
        <v>2.76556</v>
      </c>
      <c r="M30" s="31" t="n">
        <v>2.32652</v>
      </c>
      <c r="O30" s="31" t="n">
        <v>2.05604</v>
      </c>
      <c r="Q30" s="31" t="n">
        <v>2.72636</v>
      </c>
    </row>
    <row r="31" customFormat="false" ht="12.75" hidden="false" customHeight="false" outlineLevel="0" collapsed="false">
      <c r="A31" s="50" t="s">
        <v>524</v>
      </c>
      <c r="B31" s="31" t="n">
        <v>5.33708</v>
      </c>
      <c r="D31" s="31" t="n">
        <v>5.30572</v>
      </c>
      <c r="F31" s="31" t="n">
        <v>2.30692</v>
      </c>
      <c r="G31" s="31" t="n">
        <v>5.19596</v>
      </c>
      <c r="I31" s="31" t="n">
        <v>3.27124</v>
      </c>
      <c r="K31" s="31" t="n">
        <v>4.77456</v>
      </c>
      <c r="M31" s="31" t="n">
        <v>1.67776</v>
      </c>
      <c r="O31" s="31" t="n">
        <v>2.0286</v>
      </c>
      <c r="Q31" s="31" t="n">
        <v>2.36572</v>
      </c>
    </row>
    <row r="32" customFormat="false" ht="12.75" hidden="false" customHeight="false" outlineLevel="0" collapsed="false">
      <c r="A32" s="50" t="s">
        <v>525</v>
      </c>
      <c r="B32" s="31" t="n">
        <v>5.44292</v>
      </c>
      <c r="D32" s="31" t="n">
        <v>5.44684</v>
      </c>
      <c r="F32" s="31" t="n">
        <v>1.74244</v>
      </c>
      <c r="G32" s="31" t="n">
        <v>5.42136</v>
      </c>
      <c r="I32" s="31" t="n">
        <v>3.07916</v>
      </c>
      <c r="K32" s="31" t="n">
        <v>5.30376</v>
      </c>
      <c r="M32" s="31" t="n">
        <v>1.47392</v>
      </c>
      <c r="O32" s="31" t="n">
        <v>2.15992</v>
      </c>
      <c r="Q32" s="31" t="n">
        <v>2.39316</v>
      </c>
    </row>
    <row r="33" s="51" customFormat="true" ht="21" hidden="false" customHeight="true" outlineLevel="0" collapsed="false">
      <c r="A33" s="78" t="s">
        <v>526</v>
      </c>
      <c r="B33" s="51" t="n">
        <v>18.18096</v>
      </c>
      <c r="D33" s="51" t="n">
        <v>21.37576</v>
      </c>
      <c r="F33" s="51" t="n">
        <v>11.31116</v>
      </c>
      <c r="G33" s="51" t="n">
        <v>17.0912</v>
      </c>
      <c r="I33" s="51" t="n">
        <v>17.0912</v>
      </c>
      <c r="K33" s="51" t="n">
        <v>0</v>
      </c>
      <c r="M33" s="51" t="n">
        <v>0.22932</v>
      </c>
      <c r="O33" s="51" t="n">
        <v>0.3038</v>
      </c>
      <c r="Q33" s="51" t="n">
        <v>0.3234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0.7016</v>
      </c>
      <c r="D45" s="31" t="n">
        <v>11.0348</v>
      </c>
      <c r="F45" s="31" t="n">
        <v>4.21792</v>
      </c>
      <c r="G45" s="31" t="n">
        <v>10.49776</v>
      </c>
      <c r="I45" s="31" t="n">
        <v>5.64872</v>
      </c>
      <c r="K45" s="31" t="n">
        <v>9.84508</v>
      </c>
      <c r="M45" s="31" t="n">
        <v>0.69972</v>
      </c>
      <c r="O45" s="31" t="n">
        <v>0.84868</v>
      </c>
      <c r="Q45" s="31" t="n">
        <v>1.01528</v>
      </c>
    </row>
    <row r="46" customFormat="false" ht="12.75" hidden="false" customHeight="false" outlineLevel="0" collapsed="false">
      <c r="A46" s="50" t="s">
        <v>506</v>
      </c>
      <c r="B46" s="31" t="n">
        <v>4.54524</v>
      </c>
      <c r="D46" s="31" t="n">
        <v>4.60404</v>
      </c>
      <c r="F46" s="31" t="n">
        <v>1.81888</v>
      </c>
      <c r="G46" s="31" t="n">
        <v>4.51584</v>
      </c>
      <c r="I46" s="31" t="n">
        <v>2.25792</v>
      </c>
      <c r="K46" s="31" t="n">
        <v>4.40804</v>
      </c>
      <c r="M46" s="31" t="n">
        <v>1.84044</v>
      </c>
      <c r="O46" s="31" t="n">
        <v>2.06192</v>
      </c>
      <c r="Q46" s="31" t="n">
        <v>2.54408</v>
      </c>
    </row>
    <row r="47" customFormat="false" ht="12.75" hidden="false" customHeight="false" outlineLevel="0" collapsed="false">
      <c r="A47" s="50" t="s">
        <v>507</v>
      </c>
      <c r="B47" s="31" t="n">
        <v>4.06504</v>
      </c>
      <c r="D47" s="31" t="n">
        <v>4.06896</v>
      </c>
      <c r="F47" s="31" t="n">
        <v>1.80516</v>
      </c>
      <c r="G47" s="31" t="n">
        <v>4.10228</v>
      </c>
      <c r="I47" s="31" t="n">
        <v>2.15992</v>
      </c>
      <c r="K47" s="31" t="n">
        <v>4.02976</v>
      </c>
      <c r="M47" s="31" t="n">
        <v>2.499</v>
      </c>
      <c r="O47" s="31" t="n">
        <v>2.61856</v>
      </c>
      <c r="Q47" s="31" t="n">
        <v>3.21636</v>
      </c>
    </row>
    <row r="48" customFormat="false" ht="12.75" hidden="false" customHeight="false" outlineLevel="0" collapsed="false">
      <c r="A48" s="50" t="s">
        <v>508</v>
      </c>
      <c r="B48" s="31" t="n">
        <v>4.96468</v>
      </c>
      <c r="D48" s="31" t="n">
        <v>4.96076</v>
      </c>
      <c r="F48" s="31" t="n">
        <v>2.25988</v>
      </c>
      <c r="G48" s="31" t="n">
        <v>4.93136</v>
      </c>
      <c r="I48" s="31" t="n">
        <v>2.6852</v>
      </c>
      <c r="K48" s="31" t="n">
        <v>4.7726</v>
      </c>
      <c r="M48" s="31" t="n">
        <v>1.88552</v>
      </c>
      <c r="O48" s="31" t="n">
        <v>1.97372</v>
      </c>
      <c r="Q48" s="31" t="n">
        <v>2.4402</v>
      </c>
    </row>
    <row r="49" customFormat="false" ht="12.75" hidden="false" customHeight="false" outlineLevel="0" collapsed="false">
      <c r="A49" s="50" t="s">
        <v>509</v>
      </c>
      <c r="B49" s="31" t="n">
        <v>4.54132</v>
      </c>
      <c r="D49" s="31" t="n">
        <v>4.58052</v>
      </c>
      <c r="F49" s="31" t="n">
        <v>1.64836</v>
      </c>
      <c r="G49" s="31" t="n">
        <v>4.52956</v>
      </c>
      <c r="I49" s="31" t="n">
        <v>1.92668</v>
      </c>
      <c r="K49" s="31" t="n">
        <v>4.47468</v>
      </c>
      <c r="M49" s="31" t="n">
        <v>1.74048</v>
      </c>
      <c r="O49" s="31" t="n">
        <v>1.87376</v>
      </c>
      <c r="Q49" s="31" t="n">
        <v>2.39316</v>
      </c>
    </row>
    <row r="50" customFormat="false" ht="12.75" hidden="false" customHeight="false" outlineLevel="0" collapsed="false">
      <c r="A50" s="50" t="s">
        <v>510</v>
      </c>
      <c r="B50" s="31" t="n">
        <v>2.95568</v>
      </c>
      <c r="D50" s="31" t="n">
        <v>2.95764</v>
      </c>
      <c r="F50" s="31" t="n">
        <v>1.05056</v>
      </c>
      <c r="G50" s="31" t="n">
        <v>2.93412</v>
      </c>
      <c r="I50" s="31" t="n">
        <v>1.5288</v>
      </c>
      <c r="K50" s="31" t="n">
        <v>2.92824</v>
      </c>
      <c r="M50" s="31" t="n">
        <v>2.16972</v>
      </c>
      <c r="O50" s="31" t="n">
        <v>2.7636</v>
      </c>
      <c r="Q50" s="31" t="n">
        <v>3.25164</v>
      </c>
    </row>
    <row r="51" customFormat="false" ht="12.75" hidden="false" customHeight="false" outlineLevel="0" collapsed="false">
      <c r="A51" s="78" t="s">
        <v>511</v>
      </c>
      <c r="B51" s="31" t="n">
        <v>3.35944</v>
      </c>
      <c r="D51" s="31" t="n">
        <v>3.37316</v>
      </c>
      <c r="F51" s="31" t="n">
        <v>0.76244</v>
      </c>
      <c r="G51" s="31" t="n">
        <v>3.3516</v>
      </c>
      <c r="I51" s="31" t="n">
        <v>2.14228</v>
      </c>
      <c r="K51" s="31" t="n">
        <v>3.28104</v>
      </c>
      <c r="M51" s="31" t="n">
        <v>1.42296</v>
      </c>
      <c r="O51" s="31" t="n">
        <v>3.19088</v>
      </c>
      <c r="Q51" s="31" t="n">
        <v>3.332</v>
      </c>
    </row>
    <row r="52" customFormat="false" ht="12.75" hidden="false" customHeight="false" outlineLevel="0" collapsed="false">
      <c r="A52" s="78" t="s">
        <v>512</v>
      </c>
      <c r="B52" s="31" t="n">
        <v>1.48372</v>
      </c>
      <c r="D52" s="31" t="n">
        <v>1.45432</v>
      </c>
      <c r="F52" s="31" t="n">
        <v>0.637</v>
      </c>
      <c r="G52" s="31" t="n">
        <v>1.46216</v>
      </c>
      <c r="I52" s="31" t="n">
        <v>0.83496</v>
      </c>
      <c r="K52" s="31" t="n">
        <v>1.37004</v>
      </c>
      <c r="M52" s="31" t="n">
        <v>4.067</v>
      </c>
      <c r="O52" s="31" t="n">
        <v>4.67852</v>
      </c>
      <c r="Q52" s="31" t="n">
        <v>5.58012</v>
      </c>
    </row>
    <row r="53" customFormat="false" ht="12.75" hidden="false" customHeight="false" outlineLevel="0" collapsed="false">
      <c r="A53" s="50" t="s">
        <v>513</v>
      </c>
      <c r="B53" s="31" t="n">
        <v>2.51076</v>
      </c>
      <c r="D53" s="31" t="n">
        <v>2.4892</v>
      </c>
      <c r="F53" s="31" t="n">
        <v>1.21912</v>
      </c>
      <c r="G53" s="31" t="n">
        <v>2.48332</v>
      </c>
      <c r="I53" s="31" t="n">
        <v>1.33476</v>
      </c>
      <c r="K53" s="31" t="n">
        <v>2.47156</v>
      </c>
      <c r="M53" s="31" t="n">
        <v>3.038</v>
      </c>
      <c r="O53" s="31" t="n">
        <v>2.90668</v>
      </c>
      <c r="Q53" s="31" t="n">
        <v>3.7338</v>
      </c>
    </row>
    <row r="54" customFormat="false" ht="12.75" hidden="false" customHeight="false" outlineLevel="0" collapsed="false">
      <c r="A54" s="259" t="s">
        <v>514</v>
      </c>
      <c r="B54" s="31" t="n">
        <v>8.28296</v>
      </c>
      <c r="D54" s="31" t="n">
        <v>8.3692</v>
      </c>
      <c r="F54" s="31" t="n">
        <v>3.9984</v>
      </c>
      <c r="G54" s="31" t="n">
        <v>8.12812</v>
      </c>
      <c r="I54" s="31" t="n">
        <v>4.92352</v>
      </c>
      <c r="K54" s="31" t="n">
        <v>7.66948</v>
      </c>
      <c r="M54" s="31" t="n">
        <v>1.18384</v>
      </c>
      <c r="O54" s="31" t="n">
        <v>1.26812</v>
      </c>
      <c r="Q54" s="31" t="n">
        <v>1.53076</v>
      </c>
    </row>
    <row r="55" customFormat="false" ht="12.75" hidden="false" customHeight="false" outlineLevel="0" collapsed="false">
      <c r="A55" s="260" t="s">
        <v>515</v>
      </c>
      <c r="B55" s="31" t="n">
        <v>3.99448</v>
      </c>
      <c r="D55" s="31" t="n">
        <v>3.99252</v>
      </c>
      <c r="F55" s="31" t="n">
        <v>1.31908</v>
      </c>
      <c r="G55" s="31" t="n">
        <v>4.00036</v>
      </c>
      <c r="I55" s="31" t="n">
        <v>1.82084</v>
      </c>
      <c r="K55" s="31" t="n">
        <v>3.94156</v>
      </c>
      <c r="M55" s="31" t="n">
        <v>1.69736</v>
      </c>
      <c r="O55" s="31" t="n">
        <v>2.1266</v>
      </c>
      <c r="Q55" s="31" t="n">
        <v>2.54604</v>
      </c>
    </row>
    <row r="56" customFormat="false" ht="12.75" hidden="false" customHeight="false" outlineLevel="0" collapsed="false">
      <c r="A56" s="260" t="s">
        <v>516</v>
      </c>
      <c r="B56" s="31" t="n">
        <v>9.01012</v>
      </c>
      <c r="D56" s="31" t="n">
        <v>9.12772</v>
      </c>
      <c r="F56" s="31" t="n">
        <v>4.06896</v>
      </c>
      <c r="G56" s="31" t="n">
        <v>8.93172</v>
      </c>
      <c r="I56" s="31" t="n">
        <v>5.01368</v>
      </c>
      <c r="K56" s="31" t="n">
        <v>8.47896</v>
      </c>
      <c r="M56" s="31" t="n">
        <v>0.91924</v>
      </c>
      <c r="O56" s="31" t="n">
        <v>1.01136</v>
      </c>
      <c r="Q56" s="31" t="n">
        <v>1.22696</v>
      </c>
    </row>
    <row r="57" customFormat="false" ht="12.75" hidden="false" customHeight="false" outlineLevel="0" collapsed="false">
      <c r="A57" s="50" t="s">
        <v>517</v>
      </c>
      <c r="B57" s="31" t="n">
        <v>3.8318</v>
      </c>
      <c r="D57" s="31" t="n">
        <v>3.82984</v>
      </c>
      <c r="F57" s="31" t="n">
        <v>1.69344</v>
      </c>
      <c r="G57" s="31" t="n">
        <v>3.83376</v>
      </c>
      <c r="I57" s="31" t="n">
        <v>2.14816</v>
      </c>
      <c r="K57" s="31" t="n">
        <v>3.75144</v>
      </c>
      <c r="M57" s="31" t="n">
        <v>2.31084</v>
      </c>
      <c r="O57" s="31" t="n">
        <v>2.54996</v>
      </c>
      <c r="Q57" s="31" t="n">
        <v>3.07916</v>
      </c>
    </row>
    <row r="58" customFormat="false" ht="12.75" hidden="false" customHeight="false" outlineLevel="0" collapsed="false">
      <c r="A58" s="50" t="s">
        <v>518</v>
      </c>
      <c r="B58" s="31" t="n">
        <v>3.97292</v>
      </c>
      <c r="D58" s="31" t="n">
        <v>3.96508</v>
      </c>
      <c r="F58" s="31" t="n">
        <v>1.32496</v>
      </c>
      <c r="G58" s="31" t="n">
        <v>3.96116</v>
      </c>
      <c r="I58" s="31" t="n">
        <v>2.2344</v>
      </c>
      <c r="K58" s="31" t="n">
        <v>3.89452</v>
      </c>
      <c r="M58" s="31" t="n">
        <v>1.81104</v>
      </c>
      <c r="O58" s="31" t="n">
        <v>2.60876</v>
      </c>
      <c r="Q58" s="31" t="n">
        <v>2.9302</v>
      </c>
    </row>
    <row r="59" customFormat="false" ht="12.75" hidden="false" customHeight="false" outlineLevel="0" collapsed="false">
      <c r="A59" s="50" t="s">
        <v>519</v>
      </c>
      <c r="B59" s="31" t="n">
        <v>3.82004</v>
      </c>
      <c r="D59" s="31" t="n">
        <v>3.83572</v>
      </c>
      <c r="F59" s="31" t="n">
        <v>1.3426</v>
      </c>
      <c r="G59" s="31" t="n">
        <v>3.80828</v>
      </c>
      <c r="I59" s="31" t="n">
        <v>1.93648</v>
      </c>
      <c r="K59" s="31" t="n">
        <v>3.7436</v>
      </c>
      <c r="M59" s="31" t="n">
        <v>2.04428</v>
      </c>
      <c r="O59" s="31" t="n">
        <v>2.58524</v>
      </c>
      <c r="Q59" s="31" t="n">
        <v>3.03016</v>
      </c>
    </row>
    <row r="60" customFormat="false" ht="12.75" hidden="false" customHeight="false" outlineLevel="0" collapsed="false">
      <c r="A60" s="50" t="s">
        <v>520</v>
      </c>
      <c r="B60" s="31" t="n">
        <v>4.33552</v>
      </c>
      <c r="D60" s="31" t="n">
        <v>4.31396</v>
      </c>
      <c r="F60" s="31" t="n">
        <v>2.05212</v>
      </c>
      <c r="G60" s="31" t="n">
        <v>4.37276</v>
      </c>
      <c r="I60" s="31" t="n">
        <v>2.32064</v>
      </c>
      <c r="K60" s="31" t="n">
        <v>4.2728</v>
      </c>
      <c r="M60" s="31" t="n">
        <v>2.77928</v>
      </c>
      <c r="O60" s="31" t="n">
        <v>2.75576</v>
      </c>
      <c r="Q60" s="31" t="n">
        <v>3.43588</v>
      </c>
    </row>
    <row r="61" customFormat="false" ht="12.75" hidden="false" customHeight="false" outlineLevel="0" collapsed="false">
      <c r="A61" s="261" t="s">
        <v>521</v>
      </c>
      <c r="B61" s="31" t="n">
        <v>4.07484</v>
      </c>
      <c r="D61" s="31" t="n">
        <v>4.03564</v>
      </c>
      <c r="F61" s="31" t="n">
        <v>1.62092</v>
      </c>
      <c r="G61" s="31" t="n">
        <v>4.11796</v>
      </c>
      <c r="I61" s="31" t="n">
        <v>2.352</v>
      </c>
      <c r="K61" s="31" t="n">
        <v>4.13168</v>
      </c>
      <c r="M61" s="31" t="n">
        <v>2.50488</v>
      </c>
      <c r="O61" s="31" t="n">
        <v>3.01056</v>
      </c>
      <c r="Q61" s="31" t="n">
        <v>3.47508</v>
      </c>
    </row>
    <row r="62" customFormat="false" ht="12.75" hidden="false" customHeight="false" outlineLevel="0" collapsed="false">
      <c r="A62" s="78" t="s">
        <v>522</v>
      </c>
      <c r="B62" s="31" t="n">
        <v>3.64364</v>
      </c>
      <c r="D62" s="31" t="n">
        <v>3.6652</v>
      </c>
      <c r="F62" s="31" t="n">
        <v>1.28184</v>
      </c>
      <c r="G62" s="31" t="n">
        <v>3.66128</v>
      </c>
      <c r="I62" s="31" t="n">
        <v>1.79928</v>
      </c>
      <c r="K62" s="31" t="n">
        <v>3.59856</v>
      </c>
      <c r="M62" s="31" t="n">
        <v>1.97372</v>
      </c>
      <c r="O62" s="31" t="n">
        <v>2.4696</v>
      </c>
      <c r="Q62" s="31" t="n">
        <v>2.90668</v>
      </c>
    </row>
    <row r="63" s="45" customFormat="true" ht="12.75" hidden="false" customHeight="false" outlineLevel="0" collapsed="false">
      <c r="A63" s="259" t="s">
        <v>523</v>
      </c>
      <c r="B63" s="31" t="n">
        <v>2.06584</v>
      </c>
      <c r="C63" s="31"/>
      <c r="D63" s="31" t="n">
        <v>2.06584</v>
      </c>
      <c r="E63" s="31"/>
      <c r="F63" s="31" t="n">
        <v>1.17992</v>
      </c>
      <c r="G63" s="31" t="n">
        <v>2.05212</v>
      </c>
      <c r="H63" s="31"/>
      <c r="I63" s="31" t="n">
        <v>0.8232</v>
      </c>
      <c r="J63" s="31"/>
      <c r="K63" s="31" t="n">
        <v>2.00312</v>
      </c>
      <c r="L63" s="31"/>
      <c r="M63" s="31" t="n">
        <v>3.62796</v>
      </c>
      <c r="N63" s="31"/>
      <c r="O63" s="31" t="n">
        <v>2.40296</v>
      </c>
      <c r="P63" s="31"/>
      <c r="Q63" s="31" t="n">
        <v>3.89844</v>
      </c>
    </row>
    <row r="64" customFormat="false" ht="12.75" hidden="false" customHeight="false" outlineLevel="0" collapsed="false">
      <c r="A64" s="50" t="s">
        <v>524</v>
      </c>
      <c r="B64" s="31" t="n">
        <v>3.92196</v>
      </c>
      <c r="D64" s="31" t="n">
        <v>3.94548</v>
      </c>
      <c r="F64" s="31" t="n">
        <v>1.84828</v>
      </c>
      <c r="G64" s="31" t="n">
        <v>3.87688</v>
      </c>
      <c r="I64" s="31" t="n">
        <v>2.19324</v>
      </c>
      <c r="K64" s="31" t="n">
        <v>3.74948</v>
      </c>
      <c r="M64" s="31" t="n">
        <v>2.35396</v>
      </c>
      <c r="O64" s="31" t="n">
        <v>2.45588</v>
      </c>
      <c r="Q64" s="31" t="n">
        <v>3.03996</v>
      </c>
    </row>
    <row r="65" customFormat="false" ht="12.75" hidden="false" customHeight="false" outlineLevel="0" collapsed="false">
      <c r="A65" s="50" t="s">
        <v>525</v>
      </c>
      <c r="B65" s="31" t="n">
        <v>3.83376</v>
      </c>
      <c r="D65" s="31" t="n">
        <v>3.88864</v>
      </c>
      <c r="F65" s="31" t="n">
        <v>1.26224</v>
      </c>
      <c r="G65" s="31" t="n">
        <v>3.84552</v>
      </c>
      <c r="I65" s="31" t="n">
        <v>1.90904</v>
      </c>
      <c r="K65" s="31" t="n">
        <v>3.78672</v>
      </c>
      <c r="M65" s="31" t="n">
        <v>2.08936</v>
      </c>
      <c r="O65" s="31" t="n">
        <v>2.7734</v>
      </c>
      <c r="Q65" s="31" t="n">
        <v>3.21048</v>
      </c>
    </row>
    <row r="66" s="51" customFormat="true" ht="21" hidden="false" customHeight="true" outlineLevel="0" collapsed="false">
      <c r="A66" s="78" t="s">
        <v>526</v>
      </c>
      <c r="B66" s="51" t="n">
        <v>13.14964</v>
      </c>
      <c r="D66" s="51" t="n">
        <v>14.896</v>
      </c>
      <c r="F66" s="51" t="n">
        <v>8.73768</v>
      </c>
      <c r="G66" s="51" t="n">
        <v>11.3484</v>
      </c>
      <c r="I66" s="51" t="n">
        <v>11.3484</v>
      </c>
      <c r="K66" s="51" t="n">
        <v>0</v>
      </c>
      <c r="M66" s="51" t="n">
        <v>0.33908</v>
      </c>
      <c r="O66" s="51" t="n">
        <v>0.39788</v>
      </c>
      <c r="Q66" s="51" t="n">
        <v>0.4606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0.79764</v>
      </c>
      <c r="D80" s="31" t="n">
        <v>11.23472</v>
      </c>
      <c r="F80" s="31" t="n">
        <v>4.72752</v>
      </c>
      <c r="G80" s="31" t="n">
        <v>10.60164</v>
      </c>
      <c r="I80" s="31" t="n">
        <v>6.95016</v>
      </c>
      <c r="K80" s="31" t="n">
        <v>9.72748</v>
      </c>
      <c r="M80" s="31" t="n">
        <v>0.79576</v>
      </c>
      <c r="O80" s="31" t="n">
        <v>1.01136</v>
      </c>
      <c r="Q80" s="31" t="n">
        <v>1.15836</v>
      </c>
    </row>
    <row r="81" customFormat="false" ht="12.75" hidden="false" customHeight="false" outlineLevel="0" collapsed="false">
      <c r="A81" s="50" t="s">
        <v>506</v>
      </c>
      <c r="B81" s="31" t="n">
        <v>4.557</v>
      </c>
      <c r="D81" s="31" t="n">
        <v>4.52564</v>
      </c>
      <c r="F81" s="31" t="n">
        <v>1.23284</v>
      </c>
      <c r="G81" s="31" t="n">
        <v>4.5668</v>
      </c>
      <c r="I81" s="31" t="n">
        <v>3.18892</v>
      </c>
      <c r="K81" s="31" t="n">
        <v>4.49428</v>
      </c>
      <c r="M81" s="31" t="n">
        <v>1.45236</v>
      </c>
      <c r="O81" s="31" t="n">
        <v>2.90864</v>
      </c>
      <c r="Q81" s="31" t="n">
        <v>3.04192</v>
      </c>
    </row>
    <row r="82" customFormat="false" ht="12.75" hidden="false" customHeight="false" outlineLevel="0" collapsed="false">
      <c r="A82" s="50" t="s">
        <v>507</v>
      </c>
      <c r="B82" s="31" t="n">
        <v>4.0768</v>
      </c>
      <c r="D82" s="31" t="n">
        <v>4.0278</v>
      </c>
      <c r="F82" s="31" t="n">
        <v>1.66992</v>
      </c>
      <c r="G82" s="31" t="n">
        <v>4.12384</v>
      </c>
      <c r="I82" s="31" t="n">
        <v>2.13248</v>
      </c>
      <c r="K82" s="31" t="n">
        <v>4.07484</v>
      </c>
      <c r="M82" s="31" t="n">
        <v>2.43432</v>
      </c>
      <c r="O82" s="31" t="n">
        <v>2.74792</v>
      </c>
      <c r="Q82" s="31" t="n">
        <v>3.30456</v>
      </c>
    </row>
    <row r="83" customFormat="false" ht="12.75" hidden="false" customHeight="false" outlineLevel="0" collapsed="false">
      <c r="A83" s="50" t="s">
        <v>508</v>
      </c>
      <c r="B83" s="31" t="n">
        <v>4.90392</v>
      </c>
      <c r="D83" s="31" t="n">
        <v>4.8216</v>
      </c>
      <c r="F83" s="31" t="n">
        <v>2.00312</v>
      </c>
      <c r="G83" s="31" t="n">
        <v>5.00584</v>
      </c>
      <c r="I83" s="31" t="n">
        <v>3.81416</v>
      </c>
      <c r="K83" s="31" t="n">
        <v>5.01564</v>
      </c>
      <c r="M83" s="31" t="n">
        <v>2.20108</v>
      </c>
      <c r="O83" s="31" t="n">
        <v>2.97136</v>
      </c>
      <c r="Q83" s="31" t="n">
        <v>3.1556</v>
      </c>
    </row>
    <row r="84" customFormat="false" ht="12.75" hidden="false" customHeight="false" outlineLevel="0" collapsed="false">
      <c r="A84" s="50" t="s">
        <v>509</v>
      </c>
      <c r="B84" s="31" t="n">
        <v>4.19832</v>
      </c>
      <c r="D84" s="31" t="n">
        <v>4.1062</v>
      </c>
      <c r="F84" s="31" t="n">
        <v>0.93884</v>
      </c>
      <c r="G84" s="31" t="n">
        <v>4.22184</v>
      </c>
      <c r="I84" s="31" t="n">
        <v>2.7636</v>
      </c>
      <c r="K84" s="31" t="n">
        <v>4.24732</v>
      </c>
      <c r="M84" s="31" t="n">
        <v>1.25832</v>
      </c>
      <c r="O84" s="31" t="n">
        <v>2.89884</v>
      </c>
      <c r="Q84" s="31" t="n">
        <v>3.00468</v>
      </c>
    </row>
    <row r="85" customFormat="false" ht="12.75" hidden="false" customHeight="false" outlineLevel="0" collapsed="false">
      <c r="A85" s="50" t="s">
        <v>510</v>
      </c>
      <c r="B85" s="31" t="n">
        <v>2.89296</v>
      </c>
      <c r="D85" s="31" t="n">
        <v>2.8812</v>
      </c>
      <c r="F85" s="31" t="n">
        <v>0.88592</v>
      </c>
      <c r="G85" s="31" t="n">
        <v>2.90276</v>
      </c>
      <c r="I85" s="31" t="n">
        <v>1.8522</v>
      </c>
      <c r="K85" s="31" t="n">
        <v>2.88316</v>
      </c>
      <c r="M85" s="31" t="n">
        <v>2.06388</v>
      </c>
      <c r="O85" s="31" t="n">
        <v>3.42608</v>
      </c>
      <c r="Q85" s="31" t="n">
        <v>3.675</v>
      </c>
    </row>
    <row r="86" customFormat="false" ht="12.75" hidden="false" customHeight="false" outlineLevel="0" collapsed="false">
      <c r="A86" s="78" t="s">
        <v>511</v>
      </c>
      <c r="B86" s="31" t="n">
        <v>3.54368</v>
      </c>
      <c r="D86" s="31" t="n">
        <v>3.51232</v>
      </c>
      <c r="F86" s="31" t="n">
        <v>1.20148</v>
      </c>
      <c r="G86" s="31" t="n">
        <v>3.57896</v>
      </c>
      <c r="I86" s="31" t="n">
        <v>2.63816</v>
      </c>
      <c r="K86" s="31" t="n">
        <v>3.57112</v>
      </c>
      <c r="M86" s="31" t="n">
        <v>2.2246</v>
      </c>
      <c r="O86" s="31" t="n">
        <v>3.56132</v>
      </c>
      <c r="Q86" s="31" t="n">
        <v>3.7534</v>
      </c>
    </row>
    <row r="87" customFormat="false" ht="12.75" hidden="false" customHeight="false" outlineLevel="0" collapsed="false">
      <c r="A87" s="78" t="s">
        <v>512</v>
      </c>
      <c r="B87" s="31" t="n">
        <v>1.45236</v>
      </c>
      <c r="D87" s="31" t="n">
        <v>1.44452</v>
      </c>
      <c r="F87" s="31" t="n">
        <v>0.88788</v>
      </c>
      <c r="G87" s="31" t="n">
        <v>1.51312</v>
      </c>
      <c r="I87" s="31" t="n">
        <v>1.35828</v>
      </c>
      <c r="K87" s="31" t="n">
        <v>1.56996</v>
      </c>
      <c r="M87" s="31" t="n">
        <v>6.566</v>
      </c>
      <c r="O87" s="31" t="n">
        <v>7.09128</v>
      </c>
      <c r="Q87" s="31" t="n">
        <v>7.64792</v>
      </c>
    </row>
    <row r="88" customFormat="false" ht="12.75" hidden="false" customHeight="false" outlineLevel="0" collapsed="false">
      <c r="A88" s="50" t="s">
        <v>513</v>
      </c>
      <c r="B88" s="31" t="n">
        <v>2.31476</v>
      </c>
      <c r="D88" s="31" t="n">
        <v>2.3128</v>
      </c>
      <c r="F88" s="31" t="n">
        <v>1.01724</v>
      </c>
      <c r="G88" s="31" t="n">
        <v>2.36572</v>
      </c>
      <c r="I88" s="31" t="n">
        <v>1.5288</v>
      </c>
      <c r="K88" s="31" t="n">
        <v>2.31084</v>
      </c>
      <c r="M88" s="31" t="n">
        <v>2.91648</v>
      </c>
      <c r="O88" s="31" t="n">
        <v>3.55152</v>
      </c>
      <c r="Q88" s="31" t="n">
        <v>4.018</v>
      </c>
    </row>
    <row r="89" customFormat="false" ht="12.75" hidden="false" customHeight="false" outlineLevel="0" collapsed="false">
      <c r="A89" s="259" t="s">
        <v>514</v>
      </c>
      <c r="B89" s="31" t="n">
        <v>8.2712</v>
      </c>
      <c r="D89" s="31" t="n">
        <v>8.2908</v>
      </c>
      <c r="F89" s="31" t="n">
        <v>3.93176</v>
      </c>
      <c r="G89" s="31" t="n">
        <v>8.31432</v>
      </c>
      <c r="I89" s="31" t="n">
        <v>6.21712</v>
      </c>
      <c r="K89" s="31" t="n">
        <v>7.8008</v>
      </c>
      <c r="M89" s="31" t="n">
        <v>1.27596</v>
      </c>
      <c r="O89" s="31" t="n">
        <v>1.6072</v>
      </c>
      <c r="Q89" s="31" t="n">
        <v>1.77184</v>
      </c>
    </row>
    <row r="90" customFormat="false" ht="12.75" hidden="false" customHeight="false" outlineLevel="0" collapsed="false">
      <c r="A90" s="260" t="s">
        <v>515</v>
      </c>
      <c r="B90" s="31" t="n">
        <v>4.13756</v>
      </c>
      <c r="D90" s="31" t="n">
        <v>4.10424</v>
      </c>
      <c r="F90" s="31" t="n">
        <v>1.2936</v>
      </c>
      <c r="G90" s="31" t="n">
        <v>4.12384</v>
      </c>
      <c r="I90" s="31" t="n">
        <v>2.48724</v>
      </c>
      <c r="K90" s="31" t="n">
        <v>4.03564</v>
      </c>
      <c r="M90" s="31" t="n">
        <v>1.64248</v>
      </c>
      <c r="O90" s="31" t="n">
        <v>2.64992</v>
      </c>
      <c r="Q90" s="31" t="n">
        <v>2.90864</v>
      </c>
    </row>
    <row r="91" customFormat="false" ht="12.75" hidden="false" customHeight="false" outlineLevel="0" collapsed="false">
      <c r="A91" s="260" t="s">
        <v>516</v>
      </c>
      <c r="B91" s="31" t="n">
        <v>8.87684</v>
      </c>
      <c r="D91" s="31" t="n">
        <v>8.98464</v>
      </c>
      <c r="F91" s="31" t="n">
        <v>3.6358</v>
      </c>
      <c r="G91" s="31" t="n">
        <v>8.88468</v>
      </c>
      <c r="I91" s="31" t="n">
        <v>6.13676</v>
      </c>
      <c r="K91" s="31" t="n">
        <v>8.33196</v>
      </c>
      <c r="M91" s="31" t="n">
        <v>0.92512</v>
      </c>
      <c r="O91" s="31" t="n">
        <v>1.28576</v>
      </c>
      <c r="Q91" s="31" t="n">
        <v>1.4112</v>
      </c>
    </row>
    <row r="92" customFormat="false" ht="12.75" hidden="false" customHeight="false" outlineLevel="0" collapsed="false">
      <c r="A92" s="50" t="s">
        <v>517</v>
      </c>
      <c r="B92" s="31" t="n">
        <v>3.77888</v>
      </c>
      <c r="D92" s="31" t="n">
        <v>3.72008</v>
      </c>
      <c r="F92" s="31" t="n">
        <v>1.92864</v>
      </c>
      <c r="G92" s="31" t="n">
        <v>3.86904</v>
      </c>
      <c r="I92" s="31" t="n">
        <v>2.34612</v>
      </c>
      <c r="K92" s="31" t="n">
        <v>3.82004</v>
      </c>
      <c r="M92" s="31" t="n">
        <v>2.9988</v>
      </c>
      <c r="O92" s="31" t="n">
        <v>3.07524</v>
      </c>
      <c r="Q92" s="31" t="n">
        <v>3.67892</v>
      </c>
    </row>
    <row r="93" customFormat="false" ht="12.75" hidden="false" customHeight="false" outlineLevel="0" collapsed="false">
      <c r="A93" s="50" t="s">
        <v>518</v>
      </c>
      <c r="B93" s="31" t="n">
        <v>3.79848</v>
      </c>
      <c r="D93" s="31" t="n">
        <v>3.72988</v>
      </c>
      <c r="F93" s="31" t="n">
        <v>1.47392</v>
      </c>
      <c r="G93" s="31" t="n">
        <v>3.81612</v>
      </c>
      <c r="I93" s="31" t="n">
        <v>2.90864</v>
      </c>
      <c r="K93" s="31" t="n">
        <v>3.83572</v>
      </c>
      <c r="M93" s="31" t="n">
        <v>2.2736</v>
      </c>
      <c r="O93" s="31" t="n">
        <v>3.30848</v>
      </c>
      <c r="Q93" s="31" t="n">
        <v>3.5378</v>
      </c>
    </row>
    <row r="94" customFormat="false" ht="12.75" hidden="false" customHeight="false" outlineLevel="0" collapsed="false">
      <c r="A94" s="50" t="s">
        <v>519</v>
      </c>
      <c r="B94" s="31" t="n">
        <v>3.89648</v>
      </c>
      <c r="D94" s="31" t="n">
        <v>3.87884</v>
      </c>
      <c r="F94" s="31" t="n">
        <v>1.40924</v>
      </c>
      <c r="G94" s="31" t="n">
        <v>3.97292</v>
      </c>
      <c r="I94" s="31" t="n">
        <v>2.75184</v>
      </c>
      <c r="K94" s="31" t="n">
        <v>3.93568</v>
      </c>
      <c r="M94" s="31" t="n">
        <v>2.33828</v>
      </c>
      <c r="O94" s="31" t="n">
        <v>3.55348</v>
      </c>
      <c r="Q94" s="31" t="n">
        <v>3.822</v>
      </c>
    </row>
    <row r="95" s="45" customFormat="true" ht="12.75" hidden="false" customHeight="false" outlineLevel="0" collapsed="false">
      <c r="A95" s="50" t="s">
        <v>520</v>
      </c>
      <c r="B95" s="31" t="n">
        <v>3.85336</v>
      </c>
      <c r="C95" s="31"/>
      <c r="D95" s="31" t="n">
        <v>3.8318</v>
      </c>
      <c r="E95" s="31"/>
      <c r="F95" s="31" t="n">
        <v>1.1368</v>
      </c>
      <c r="G95" s="31" t="n">
        <v>3.91216</v>
      </c>
      <c r="H95" s="31"/>
      <c r="I95" s="31" t="n">
        <v>2.58328</v>
      </c>
      <c r="J95" s="31"/>
      <c r="K95" s="31" t="n">
        <v>3.91216</v>
      </c>
      <c r="L95" s="31"/>
      <c r="M95" s="31" t="n">
        <v>1.91492</v>
      </c>
      <c r="N95" s="31"/>
      <c r="O95" s="31" t="n">
        <v>3.39668</v>
      </c>
      <c r="P95" s="31"/>
      <c r="Q95" s="31" t="n">
        <v>3.59268</v>
      </c>
    </row>
    <row r="96" customFormat="false" ht="12.75" hidden="false" customHeight="false" outlineLevel="0" collapsed="false">
      <c r="A96" s="261" t="s">
        <v>521</v>
      </c>
      <c r="B96" s="31" t="n">
        <v>3.94352</v>
      </c>
      <c r="D96" s="31" t="n">
        <v>3.92588</v>
      </c>
      <c r="F96" s="31" t="n">
        <v>1.66012</v>
      </c>
      <c r="G96" s="31" t="n">
        <v>4.02976</v>
      </c>
      <c r="I96" s="31" t="n">
        <v>2.39316</v>
      </c>
      <c r="K96" s="31" t="n">
        <v>4.07288</v>
      </c>
      <c r="M96" s="31" t="n">
        <v>2.70872</v>
      </c>
      <c r="O96" s="31" t="n">
        <v>3.18696</v>
      </c>
      <c r="Q96" s="31" t="n">
        <v>3.65344</v>
      </c>
    </row>
    <row r="97" customFormat="false" ht="12.75" hidden="false" customHeight="false" outlineLevel="0" collapsed="false">
      <c r="A97" s="78" t="s">
        <v>522</v>
      </c>
      <c r="B97" s="31" t="n">
        <v>3.62404</v>
      </c>
      <c r="D97" s="31" t="n">
        <v>3.56524</v>
      </c>
      <c r="F97" s="31" t="n">
        <v>1.4798</v>
      </c>
      <c r="G97" s="31" t="n">
        <v>3.64364</v>
      </c>
      <c r="I97" s="31" t="n">
        <v>2.25008</v>
      </c>
      <c r="K97" s="31" t="n">
        <v>3.61032</v>
      </c>
      <c r="M97" s="31" t="n">
        <v>2.82828</v>
      </c>
      <c r="O97" s="31" t="n">
        <v>3.51428</v>
      </c>
      <c r="Q97" s="31" t="n">
        <v>3.97684</v>
      </c>
    </row>
    <row r="98" customFormat="false" ht="12.75" hidden="false" customHeight="false" outlineLevel="0" collapsed="false">
      <c r="A98" s="259" t="s">
        <v>523</v>
      </c>
      <c r="B98" s="31" t="n">
        <v>2.05408</v>
      </c>
      <c r="D98" s="31" t="n">
        <v>2.04232</v>
      </c>
      <c r="F98" s="31" t="n">
        <v>0.93688</v>
      </c>
      <c r="G98" s="31" t="n">
        <v>2.09328</v>
      </c>
      <c r="I98" s="31" t="n">
        <v>1.24068</v>
      </c>
      <c r="K98" s="31" t="n">
        <v>2.00704</v>
      </c>
      <c r="M98" s="31" t="n">
        <v>2.90276</v>
      </c>
      <c r="O98" s="31" t="n">
        <v>3.23988</v>
      </c>
      <c r="Q98" s="31" t="n">
        <v>3.80436</v>
      </c>
    </row>
    <row r="99" customFormat="false" ht="12.75" hidden="false" customHeight="false" outlineLevel="0" collapsed="false">
      <c r="A99" s="50" t="s">
        <v>524</v>
      </c>
      <c r="B99" s="31" t="n">
        <v>3.82396</v>
      </c>
      <c r="D99" s="31" t="n">
        <v>3.7338</v>
      </c>
      <c r="F99" s="31" t="n">
        <v>1.42492</v>
      </c>
      <c r="G99" s="31" t="n">
        <v>3.87296</v>
      </c>
      <c r="I99" s="31" t="n">
        <v>2.48724</v>
      </c>
      <c r="K99" s="31" t="n">
        <v>3.79456</v>
      </c>
      <c r="M99" s="31" t="n">
        <v>2.36376</v>
      </c>
      <c r="O99" s="31" t="n">
        <v>3.35552</v>
      </c>
      <c r="Q99" s="31" t="n">
        <v>3.70832</v>
      </c>
    </row>
    <row r="100" customFormat="false" ht="12.75" hidden="false" customHeight="false" outlineLevel="0" collapsed="false">
      <c r="A100" s="50" t="s">
        <v>525</v>
      </c>
      <c r="B100" s="31" t="n">
        <v>3.6652</v>
      </c>
      <c r="D100" s="31" t="n">
        <v>3.61424</v>
      </c>
      <c r="F100" s="31" t="n">
        <v>1.2152</v>
      </c>
      <c r="G100" s="31" t="n">
        <v>3.71616</v>
      </c>
      <c r="I100" s="31" t="n">
        <v>2.43628</v>
      </c>
      <c r="K100" s="31" t="n">
        <v>3.67108</v>
      </c>
      <c r="M100" s="31" t="n">
        <v>2.07368</v>
      </c>
      <c r="O100" s="31" t="n">
        <v>3.27124</v>
      </c>
      <c r="Q100" s="31" t="n">
        <v>3.50644</v>
      </c>
    </row>
    <row r="101" s="51" customFormat="true" ht="21" hidden="false" customHeight="true" outlineLevel="0" collapsed="false">
      <c r="A101" s="78" t="s">
        <v>526</v>
      </c>
      <c r="B101" s="51" t="n">
        <v>14.56476</v>
      </c>
      <c r="D101" s="51" t="n">
        <v>16.67372</v>
      </c>
      <c r="F101" s="51" t="n">
        <v>8.56324</v>
      </c>
      <c r="G101" s="51" t="n">
        <v>13.59064</v>
      </c>
      <c r="I101" s="51" t="n">
        <v>13.59064</v>
      </c>
      <c r="K101" s="51" t="n">
        <v>0</v>
      </c>
      <c r="M101" s="51" t="n">
        <v>0.36652</v>
      </c>
      <c r="O101" s="51" t="n">
        <v>0.49196</v>
      </c>
      <c r="Q101" s="51" t="n">
        <v>0.527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9.89212</v>
      </c>
      <c r="D13" s="31" t="n">
        <v>10.25668</v>
      </c>
      <c r="F13" s="31" t="n">
        <v>4.67068</v>
      </c>
      <c r="G13" s="31" t="n">
        <v>9.45308</v>
      </c>
      <c r="I13" s="31" t="n">
        <v>5.77416</v>
      </c>
      <c r="K13" s="31" t="n">
        <v>8.38684</v>
      </c>
      <c r="M13" s="31" t="n">
        <v>0.85848</v>
      </c>
      <c r="O13" s="31" t="n">
        <v>0.95452</v>
      </c>
      <c r="Q13" s="31" t="n">
        <v>1.16816</v>
      </c>
    </row>
    <row r="14" customFormat="false" ht="12.75" hidden="false" customHeight="false" outlineLevel="0" collapsed="false">
      <c r="A14" s="50" t="s">
        <v>730</v>
      </c>
      <c r="B14" s="31" t="n">
        <v>8.02816</v>
      </c>
      <c r="D14" s="31" t="n">
        <v>8.05364</v>
      </c>
      <c r="F14" s="31" t="n">
        <v>3.42804</v>
      </c>
      <c r="G14" s="31" t="n">
        <v>7.91056</v>
      </c>
      <c r="I14" s="31" t="n">
        <v>5.39588</v>
      </c>
      <c r="K14" s="31" t="n">
        <v>7.02856</v>
      </c>
      <c r="M14" s="31" t="n">
        <v>1.17796</v>
      </c>
      <c r="O14" s="31" t="n">
        <v>1.54252</v>
      </c>
      <c r="Q14" s="31" t="n">
        <v>1.7248</v>
      </c>
    </row>
    <row r="15" customFormat="false" ht="12.75" hidden="false" customHeight="false" outlineLevel="0" collapsed="false">
      <c r="A15" s="50" t="s">
        <v>731</v>
      </c>
      <c r="B15" s="31" t="n">
        <v>6.53464</v>
      </c>
      <c r="D15" s="31" t="n">
        <v>6.54248</v>
      </c>
      <c r="F15" s="31" t="n">
        <v>3.42608</v>
      </c>
      <c r="G15" s="31" t="n">
        <v>6.32492</v>
      </c>
      <c r="I15" s="31" t="n">
        <v>4.81768</v>
      </c>
      <c r="K15" s="31" t="n">
        <v>5.32336</v>
      </c>
      <c r="M15" s="31" t="n">
        <v>2.08936</v>
      </c>
      <c r="O15" s="31" t="n">
        <v>2.36376</v>
      </c>
      <c r="Q15" s="31" t="n">
        <v>2.68324</v>
      </c>
    </row>
    <row r="16" customFormat="false" ht="12.75" hidden="false" customHeight="false" outlineLevel="0" collapsed="false">
      <c r="A16" s="50" t="s">
        <v>732</v>
      </c>
      <c r="B16" s="31" t="n">
        <v>19.12176</v>
      </c>
      <c r="D16" s="31" t="n">
        <v>21.13272</v>
      </c>
      <c r="F16" s="31" t="n">
        <v>10.18024</v>
      </c>
      <c r="G16" s="31" t="n">
        <v>18.31032</v>
      </c>
      <c r="I16" s="31" t="n">
        <v>15.58396</v>
      </c>
      <c r="K16" s="31" t="n">
        <v>11.52676</v>
      </c>
      <c r="M16" s="31" t="n">
        <v>0.25872</v>
      </c>
      <c r="O16" s="31" t="n">
        <v>0.34496</v>
      </c>
      <c r="Q16" s="31" t="n">
        <v>0.37436</v>
      </c>
    </row>
    <row r="17" s="51" customFormat="true" ht="21" hidden="false" customHeight="true" outlineLevel="0" collapsed="false">
      <c r="A17" s="78" t="s">
        <v>733</v>
      </c>
      <c r="B17" s="51" t="n">
        <v>18.18096</v>
      </c>
      <c r="D17" s="51" t="n">
        <v>21.37576</v>
      </c>
      <c r="F17" s="51" t="n">
        <v>11.31116</v>
      </c>
      <c r="G17" s="51" t="n">
        <v>17.0912</v>
      </c>
      <c r="I17" s="51" t="n">
        <v>17.0912</v>
      </c>
      <c r="K17" s="51" t="n">
        <v>0</v>
      </c>
      <c r="M17" s="51" t="n">
        <v>0.22932</v>
      </c>
      <c r="O17" s="51" t="n">
        <v>0.3038</v>
      </c>
      <c r="Q17" s="51" t="n">
        <v>0.323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70476</v>
      </c>
      <c r="D21" s="31" t="n">
        <v>7.84</v>
      </c>
      <c r="F21" s="31" t="n">
        <v>3.0576</v>
      </c>
      <c r="G21" s="31" t="n">
        <v>7.65576</v>
      </c>
      <c r="I21" s="31" t="n">
        <v>3.8612</v>
      </c>
      <c r="K21" s="31" t="n">
        <v>7.33432</v>
      </c>
      <c r="M21" s="31" t="n">
        <v>1.12504</v>
      </c>
      <c r="O21" s="31" t="n">
        <v>1.28968</v>
      </c>
      <c r="Q21" s="31" t="n">
        <v>1.57584</v>
      </c>
    </row>
    <row r="22" customFormat="false" ht="12.75" hidden="false" customHeight="false" outlineLevel="0" collapsed="false">
      <c r="A22" s="50" t="s">
        <v>730</v>
      </c>
      <c r="B22" s="31" t="n">
        <v>5.98976</v>
      </c>
      <c r="D22" s="31" t="n">
        <v>5.99564</v>
      </c>
      <c r="F22" s="31" t="n">
        <v>2.37552</v>
      </c>
      <c r="G22" s="31" t="n">
        <v>5.9682</v>
      </c>
      <c r="I22" s="31" t="n">
        <v>3.4104</v>
      </c>
      <c r="K22" s="31" t="n">
        <v>5.82316</v>
      </c>
      <c r="M22" s="31" t="n">
        <v>1.56016</v>
      </c>
      <c r="O22" s="31" t="n">
        <v>1.91296</v>
      </c>
      <c r="Q22" s="31" t="n">
        <v>2.23244</v>
      </c>
    </row>
    <row r="23" customFormat="false" ht="12.75" hidden="false" customHeight="false" outlineLevel="0" collapsed="false">
      <c r="A23" s="50" t="s">
        <v>731</v>
      </c>
      <c r="B23" s="31" t="n">
        <v>4.85492</v>
      </c>
      <c r="D23" s="31" t="n">
        <v>4.8706</v>
      </c>
      <c r="F23" s="31" t="n">
        <v>2.77928</v>
      </c>
      <c r="G23" s="31" t="n">
        <v>4.76868</v>
      </c>
      <c r="I23" s="31" t="n">
        <v>3.12032</v>
      </c>
      <c r="K23" s="31" t="n">
        <v>4.50016</v>
      </c>
      <c r="M23" s="31" t="n">
        <v>3.09092</v>
      </c>
      <c r="O23" s="31" t="n">
        <v>2.96548</v>
      </c>
      <c r="Q23" s="31" t="n">
        <v>3.66716</v>
      </c>
    </row>
    <row r="24" customFormat="false" ht="12.75" hidden="false" customHeight="false" outlineLevel="0" collapsed="false">
      <c r="A24" s="50" t="s">
        <v>732</v>
      </c>
      <c r="B24" s="31" t="n">
        <v>14.25312</v>
      </c>
      <c r="D24" s="31" t="n">
        <v>15.29976</v>
      </c>
      <c r="F24" s="31" t="n">
        <v>7.71652</v>
      </c>
      <c r="G24" s="31" t="n">
        <v>13.30056</v>
      </c>
      <c r="I24" s="31" t="n">
        <v>10.17436</v>
      </c>
      <c r="K24" s="31" t="n">
        <v>9.8</v>
      </c>
      <c r="M24" s="31" t="n">
        <v>0.3724</v>
      </c>
      <c r="O24" s="31" t="n">
        <v>0.441</v>
      </c>
      <c r="Q24" s="31" t="n">
        <v>0.51352</v>
      </c>
    </row>
    <row r="25" s="51" customFormat="true" ht="21" hidden="false" customHeight="true" outlineLevel="0" collapsed="false">
      <c r="A25" s="78" t="s">
        <v>733</v>
      </c>
      <c r="B25" s="51" t="n">
        <v>13.14964</v>
      </c>
      <c r="D25" s="51" t="n">
        <v>14.896</v>
      </c>
      <c r="F25" s="51" t="n">
        <v>8.73768</v>
      </c>
      <c r="G25" s="51" t="n">
        <v>11.3484</v>
      </c>
      <c r="I25" s="51" t="n">
        <v>11.3484</v>
      </c>
      <c r="K25" s="51" t="n">
        <v>0</v>
      </c>
      <c r="M25" s="51" t="n">
        <v>0.33908</v>
      </c>
      <c r="O25" s="51" t="n">
        <v>0.39788</v>
      </c>
      <c r="Q25" s="51" t="n">
        <v>0.460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68516</v>
      </c>
      <c r="D29" s="31" t="n">
        <v>7.87136</v>
      </c>
      <c r="F29" s="31" t="n">
        <v>3.6162</v>
      </c>
      <c r="G29" s="31" t="n">
        <v>7.59304</v>
      </c>
      <c r="I29" s="31" t="n">
        <v>4.37864</v>
      </c>
      <c r="K29" s="31" t="n">
        <v>7.23044</v>
      </c>
      <c r="M29" s="31" t="n">
        <v>1.30732</v>
      </c>
      <c r="O29" s="31" t="n">
        <v>1.4112</v>
      </c>
      <c r="Q29" s="31" t="n">
        <v>1.7346</v>
      </c>
    </row>
    <row r="30" customFormat="false" ht="12.75" hidden="false" customHeight="false" outlineLevel="0" collapsed="false">
      <c r="A30" s="50" t="s">
        <v>730</v>
      </c>
      <c r="B30" s="31" t="n">
        <v>5.95644</v>
      </c>
      <c r="D30" s="31" t="n">
        <v>5.92704</v>
      </c>
      <c r="F30" s="31" t="n">
        <v>2.50684</v>
      </c>
      <c r="G30" s="31" t="n">
        <v>6.03288</v>
      </c>
      <c r="I30" s="31" t="n">
        <v>4.32376</v>
      </c>
      <c r="K30" s="31" t="n">
        <v>5.86628</v>
      </c>
      <c r="M30" s="31" t="n">
        <v>1.78556</v>
      </c>
      <c r="O30" s="31" t="n">
        <v>2.41864</v>
      </c>
      <c r="Q30" s="31" t="n">
        <v>2.62444</v>
      </c>
    </row>
    <row r="31" customFormat="false" ht="12.75" hidden="false" customHeight="false" outlineLevel="0" collapsed="false">
      <c r="A31" s="50" t="s">
        <v>731</v>
      </c>
      <c r="B31" s="31" t="n">
        <v>4.79612</v>
      </c>
      <c r="D31" s="31" t="n">
        <v>4.77064</v>
      </c>
      <c r="F31" s="31" t="n">
        <v>2.0972</v>
      </c>
      <c r="G31" s="31" t="n">
        <v>4.8902</v>
      </c>
      <c r="I31" s="31" t="n">
        <v>3.8416</v>
      </c>
      <c r="K31" s="31" t="n">
        <v>4.78632</v>
      </c>
      <c r="M31" s="31" t="n">
        <v>2.75772</v>
      </c>
      <c r="O31" s="31" t="n">
        <v>3.69264</v>
      </c>
      <c r="Q31" s="31" t="n">
        <v>3.93372</v>
      </c>
    </row>
    <row r="32" customFormat="false" ht="12.75" hidden="false" customHeight="false" outlineLevel="0" collapsed="false">
      <c r="A32" s="50" t="s">
        <v>732</v>
      </c>
      <c r="B32" s="31" t="n">
        <v>14.98812</v>
      </c>
      <c r="D32" s="31" t="n">
        <v>16.15628</v>
      </c>
      <c r="F32" s="31" t="n">
        <v>7.47936</v>
      </c>
      <c r="G32" s="31" t="n">
        <v>14.48244</v>
      </c>
      <c r="I32" s="31" t="n">
        <v>12.35584</v>
      </c>
      <c r="K32" s="31" t="n">
        <v>9.87056</v>
      </c>
      <c r="M32" s="31" t="n">
        <v>0.40376</v>
      </c>
      <c r="O32" s="31" t="n">
        <v>0.55468</v>
      </c>
      <c r="Q32" s="31" t="n">
        <v>0.59976</v>
      </c>
    </row>
    <row r="33" s="51" customFormat="true" ht="21" hidden="false" customHeight="true" outlineLevel="0" collapsed="false">
      <c r="A33" s="78" t="s">
        <v>733</v>
      </c>
      <c r="B33" s="51" t="n">
        <v>14.56476</v>
      </c>
      <c r="D33" s="51" t="n">
        <v>16.67372</v>
      </c>
      <c r="F33" s="51" t="n">
        <v>8.56324</v>
      </c>
      <c r="G33" s="51" t="n">
        <v>13.59064</v>
      </c>
      <c r="I33" s="51" t="n">
        <v>13.59064</v>
      </c>
      <c r="K33" s="51" t="n">
        <v>0</v>
      </c>
      <c r="M33" s="51" t="n">
        <v>0.36652</v>
      </c>
      <c r="O33" s="51" t="n">
        <v>0.49196</v>
      </c>
      <c r="Q33" s="51" t="n">
        <v>0.527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5.76036</v>
      </c>
      <c r="D15" s="45" t="n">
        <v>9.05128</v>
      </c>
      <c r="F15" s="45" t="n">
        <v>15.62904</v>
      </c>
      <c r="H15" s="45" t="n">
        <v>8.11048</v>
      </c>
      <c r="J15" s="45" t="n">
        <v>14.95088</v>
      </c>
      <c r="L15" s="45" t="n">
        <v>0.21756</v>
      </c>
    </row>
    <row r="16" customFormat="false" ht="12.75" hidden="false" customHeight="false" outlineLevel="0" collapsed="false">
      <c r="A16" s="50" t="s">
        <v>506</v>
      </c>
      <c r="B16" s="45" t="n">
        <v>6.32884</v>
      </c>
      <c r="D16" s="45" t="n">
        <v>3.33396</v>
      </c>
      <c r="F16" s="45" t="n">
        <v>6.36804</v>
      </c>
      <c r="H16" s="45" t="n">
        <v>2.66952</v>
      </c>
      <c r="J16" s="45" t="n">
        <v>6.30728</v>
      </c>
      <c r="L16" s="45" t="n">
        <v>0.55468</v>
      </c>
    </row>
    <row r="17" customFormat="false" ht="12.75" hidden="false" customHeight="false" outlineLevel="0" collapsed="false">
      <c r="A17" s="50" t="s">
        <v>507</v>
      </c>
      <c r="B17" s="45" t="n">
        <v>5.60952</v>
      </c>
      <c r="D17" s="45" t="n">
        <v>2.9302</v>
      </c>
      <c r="F17" s="45" t="n">
        <v>5.72712</v>
      </c>
      <c r="H17" s="45" t="n">
        <v>2.28732</v>
      </c>
      <c r="J17" s="45" t="n">
        <v>5.7036</v>
      </c>
      <c r="L17" s="45" t="n">
        <v>0.6664</v>
      </c>
    </row>
    <row r="18" customFormat="false" ht="12.75" hidden="false" customHeight="false" outlineLevel="0" collapsed="false">
      <c r="A18" s="50" t="s">
        <v>508</v>
      </c>
      <c r="B18" s="45" t="n">
        <v>6.7424</v>
      </c>
      <c r="D18" s="45" t="n">
        <v>3.41236</v>
      </c>
      <c r="F18" s="45" t="n">
        <v>6.87568</v>
      </c>
      <c r="H18" s="45" t="n">
        <v>3.02428</v>
      </c>
      <c r="J18" s="45" t="n">
        <v>6.89528</v>
      </c>
      <c r="L18" s="45" t="n">
        <v>0.48608</v>
      </c>
    </row>
    <row r="19" customFormat="false" ht="12.75" hidden="false" customHeight="false" outlineLevel="0" collapsed="false">
      <c r="A19" s="50" t="s">
        <v>509</v>
      </c>
      <c r="B19" s="45" t="n">
        <v>6.10148</v>
      </c>
      <c r="D19" s="45" t="n">
        <v>3.038</v>
      </c>
      <c r="F19" s="45" t="n">
        <v>6.16616</v>
      </c>
      <c r="H19" s="45" t="n">
        <v>2.9106</v>
      </c>
      <c r="J19" s="45" t="n">
        <v>6.1348</v>
      </c>
      <c r="L19" s="45" t="n">
        <v>0.55272</v>
      </c>
    </row>
    <row r="20" customFormat="false" ht="12.75" hidden="false" customHeight="false" outlineLevel="0" collapsed="false">
      <c r="A20" s="50" t="s">
        <v>510</v>
      </c>
      <c r="B20" s="45" t="n">
        <v>4.09052</v>
      </c>
      <c r="D20" s="45" t="n">
        <v>1.8326</v>
      </c>
      <c r="F20" s="45" t="n">
        <v>4.13952</v>
      </c>
      <c r="H20" s="45" t="n">
        <v>1.49744</v>
      </c>
      <c r="J20" s="45" t="n">
        <v>4.165</v>
      </c>
      <c r="L20" s="45" t="n">
        <v>0.67424</v>
      </c>
    </row>
    <row r="21" customFormat="false" ht="12.75" hidden="false" customHeight="false" outlineLevel="0" collapsed="false">
      <c r="A21" s="50" t="s">
        <v>511</v>
      </c>
      <c r="B21" s="45" t="n">
        <v>4.75888</v>
      </c>
      <c r="D21" s="45" t="n">
        <v>2.29516</v>
      </c>
      <c r="F21" s="45" t="n">
        <v>4.84708</v>
      </c>
      <c r="H21" s="45" t="n">
        <v>2.07172</v>
      </c>
      <c r="J21" s="45" t="n">
        <v>4.8608</v>
      </c>
      <c r="L21" s="45" t="n">
        <v>0.66836</v>
      </c>
    </row>
    <row r="22" customFormat="false" ht="12.75" hidden="false" customHeight="false" outlineLevel="0" collapsed="false">
      <c r="A22" s="50" t="s">
        <v>512</v>
      </c>
      <c r="B22" s="45" t="n">
        <v>2.00312</v>
      </c>
      <c r="D22" s="45" t="n">
        <v>0.98</v>
      </c>
      <c r="F22" s="45" t="n">
        <v>2.09524</v>
      </c>
      <c r="H22" s="45" t="n">
        <v>1.08584</v>
      </c>
      <c r="J22" s="45" t="n">
        <v>2.156</v>
      </c>
      <c r="L22" s="45" t="n">
        <v>1.00156</v>
      </c>
    </row>
    <row r="23" customFormat="false" ht="12.75" hidden="false" customHeight="false" outlineLevel="0" collapsed="false">
      <c r="A23" s="50" t="s">
        <v>513</v>
      </c>
      <c r="B23" s="45" t="n">
        <v>3.43196</v>
      </c>
      <c r="D23" s="45" t="n">
        <v>1.63072</v>
      </c>
      <c r="F23" s="45" t="n">
        <v>3.5182</v>
      </c>
      <c r="H23" s="45" t="n">
        <v>1.34848</v>
      </c>
      <c r="J23" s="45" t="n">
        <v>3.5672</v>
      </c>
      <c r="L23" s="45" t="n">
        <v>0.61348</v>
      </c>
    </row>
    <row r="24" customFormat="false" ht="12.75" hidden="false" customHeight="false" outlineLevel="0" collapsed="false">
      <c r="A24" s="50" t="s">
        <v>514</v>
      </c>
      <c r="B24" s="45" t="n">
        <v>11.79332</v>
      </c>
      <c r="D24" s="45" t="n">
        <v>6.43468</v>
      </c>
      <c r="F24" s="45" t="n">
        <v>12.04616</v>
      </c>
      <c r="H24" s="45" t="n">
        <v>5.5468</v>
      </c>
      <c r="J24" s="45" t="n">
        <v>11.97168</v>
      </c>
      <c r="L24" s="45" t="n">
        <v>0.31164</v>
      </c>
    </row>
    <row r="25" customFormat="false" ht="12.75" hidden="false" customHeight="false" outlineLevel="0" collapsed="false">
      <c r="A25" s="50" t="s">
        <v>515</v>
      </c>
      <c r="B25" s="45" t="n">
        <v>5.62128</v>
      </c>
      <c r="D25" s="45" t="n">
        <v>2.74204</v>
      </c>
      <c r="F25" s="45" t="n">
        <v>5.6546</v>
      </c>
      <c r="H25" s="45" t="n">
        <v>3.00076</v>
      </c>
      <c r="J25" s="45" t="n">
        <v>5.6056</v>
      </c>
      <c r="L25" s="45" t="n">
        <v>0.68796</v>
      </c>
    </row>
    <row r="26" customFormat="false" ht="12.75" hidden="false" customHeight="false" outlineLevel="0" collapsed="false">
      <c r="A26" s="50" t="s">
        <v>516</v>
      </c>
      <c r="B26" s="45" t="n">
        <v>12.82624</v>
      </c>
      <c r="D26" s="45" t="n">
        <v>7.22848</v>
      </c>
      <c r="F26" s="45" t="n">
        <v>12.96344</v>
      </c>
      <c r="H26" s="45" t="n">
        <v>5.6546</v>
      </c>
      <c r="J26" s="45" t="n">
        <v>12.80664</v>
      </c>
      <c r="L26" s="45" t="n">
        <v>0.2548</v>
      </c>
    </row>
    <row r="27" customFormat="false" ht="12.75" hidden="false" customHeight="false" outlineLevel="0" collapsed="false">
      <c r="A27" s="50" t="s">
        <v>517</v>
      </c>
      <c r="B27" s="45" t="n">
        <v>5.31748</v>
      </c>
      <c r="D27" s="45" t="n">
        <v>3.12228</v>
      </c>
      <c r="F27" s="45" t="n">
        <v>5.51544</v>
      </c>
      <c r="H27" s="45" t="n">
        <v>1.73656</v>
      </c>
      <c r="J27" s="45" t="n">
        <v>5.53896</v>
      </c>
      <c r="L27" s="45" t="n">
        <v>0.52136</v>
      </c>
    </row>
    <row r="28" customFormat="false" ht="12.75" hidden="false" customHeight="false" outlineLevel="0" collapsed="false">
      <c r="A28" s="50" t="s">
        <v>518</v>
      </c>
      <c r="B28" s="45" t="n">
        <v>5.39392</v>
      </c>
      <c r="D28" s="45" t="n">
        <v>2.73224</v>
      </c>
      <c r="F28" s="45" t="n">
        <v>5.50368</v>
      </c>
      <c r="H28" s="45" t="n">
        <v>2.26772</v>
      </c>
      <c r="J28" s="45" t="n">
        <v>5.49388</v>
      </c>
      <c r="L28" s="45" t="n">
        <v>0.4998</v>
      </c>
    </row>
    <row r="29" customFormat="false" ht="12.75" hidden="false" customHeight="false" outlineLevel="0" collapsed="false">
      <c r="A29" s="50" t="s">
        <v>519</v>
      </c>
      <c r="B29" s="45" t="n">
        <v>5.48604</v>
      </c>
      <c r="D29" s="45" t="n">
        <v>2.53036</v>
      </c>
      <c r="F29" s="45" t="n">
        <v>5.54092</v>
      </c>
      <c r="H29" s="45" t="n">
        <v>1.97568</v>
      </c>
      <c r="J29" s="45" t="n">
        <v>5.55072</v>
      </c>
      <c r="L29" s="45" t="n">
        <v>0.56252</v>
      </c>
    </row>
    <row r="30" customFormat="false" ht="12.75" hidden="false" customHeight="false" outlineLevel="0" collapsed="false">
      <c r="A30" s="50" t="s">
        <v>520</v>
      </c>
      <c r="B30" s="45" t="n">
        <v>5.5566</v>
      </c>
      <c r="D30" s="45" t="n">
        <v>3.17128</v>
      </c>
      <c r="F30" s="45" t="n">
        <v>5.78984</v>
      </c>
      <c r="H30" s="45" t="n">
        <v>2.61464</v>
      </c>
      <c r="J30" s="45" t="n">
        <v>5.9584</v>
      </c>
      <c r="L30" s="45" t="n">
        <v>0.59388</v>
      </c>
    </row>
    <row r="31" customFormat="false" ht="12.75" hidden="false" customHeight="false" outlineLevel="0" collapsed="false">
      <c r="A31" s="50" t="s">
        <v>521</v>
      </c>
      <c r="B31" s="45" t="n">
        <v>5.49976</v>
      </c>
      <c r="D31" s="45" t="n">
        <v>2.63816</v>
      </c>
      <c r="F31" s="45" t="n">
        <v>5.70556</v>
      </c>
      <c r="H31" s="45" t="n">
        <v>2.43628</v>
      </c>
      <c r="J31" s="45" t="n">
        <v>5.83296</v>
      </c>
      <c r="L31" s="45" t="n">
        <v>0.74284</v>
      </c>
    </row>
    <row r="32" customFormat="false" ht="12.75" hidden="false" customHeight="false" outlineLevel="0" collapsed="false">
      <c r="A32" s="50" t="s">
        <v>522</v>
      </c>
      <c r="B32" s="45" t="n">
        <v>5.1548</v>
      </c>
      <c r="D32" s="45" t="n">
        <v>2.1168</v>
      </c>
      <c r="F32" s="45" t="n">
        <v>5.20184</v>
      </c>
      <c r="H32" s="45" t="n">
        <v>1.96196</v>
      </c>
      <c r="J32" s="45" t="n">
        <v>5.20576</v>
      </c>
      <c r="L32" s="45" t="n">
        <v>0.52724</v>
      </c>
    </row>
    <row r="33" customFormat="false" ht="12.75" hidden="false" customHeight="false" outlineLevel="0" collapsed="false">
      <c r="A33" s="50" t="s">
        <v>523</v>
      </c>
      <c r="B33" s="45" t="n">
        <v>2.80672</v>
      </c>
      <c r="D33" s="45" t="n">
        <v>1.53076</v>
      </c>
      <c r="F33" s="45" t="n">
        <v>2.85376</v>
      </c>
      <c r="H33" s="45" t="n">
        <v>1.3622</v>
      </c>
      <c r="J33" s="45" t="n">
        <v>2.88904</v>
      </c>
      <c r="L33" s="45" t="n">
        <v>0.80556</v>
      </c>
    </row>
    <row r="34" customFormat="false" ht="12.75" hidden="false" customHeight="false" outlineLevel="0" collapsed="false">
      <c r="A34" s="50" t="s">
        <v>524</v>
      </c>
      <c r="B34" s="45" t="n">
        <v>5.32336</v>
      </c>
      <c r="D34" s="45" t="n">
        <v>2.95568</v>
      </c>
      <c r="F34" s="45" t="n">
        <v>5.34688</v>
      </c>
      <c r="H34" s="45" t="n">
        <v>1.99332</v>
      </c>
      <c r="J34" s="45" t="n">
        <v>5.33708</v>
      </c>
      <c r="L34" s="45" t="n">
        <v>0.6174</v>
      </c>
    </row>
    <row r="35" customFormat="false" ht="12.75" hidden="false" customHeight="false" outlineLevel="0" collapsed="false">
      <c r="A35" s="50" t="s">
        <v>525</v>
      </c>
      <c r="B35" s="45" t="n">
        <v>5.20184</v>
      </c>
      <c r="D35" s="45" t="n">
        <v>2.68716</v>
      </c>
      <c r="F35" s="45" t="n">
        <v>5.36452</v>
      </c>
      <c r="H35" s="45" t="n">
        <v>2.19128</v>
      </c>
      <c r="J35" s="45" t="n">
        <v>5.44292</v>
      </c>
      <c r="L35" s="45" t="n">
        <v>0.57036</v>
      </c>
    </row>
    <row r="36" s="51" customFormat="true" ht="21" hidden="false" customHeight="true" outlineLevel="0" collapsed="false">
      <c r="A36" s="50" t="s">
        <v>526</v>
      </c>
      <c r="B36" s="45" t="n">
        <v>22.58116</v>
      </c>
      <c r="D36" s="45" t="n">
        <v>16.5326</v>
      </c>
      <c r="F36" s="45" t="n">
        <v>21.68544</v>
      </c>
      <c r="H36" s="45" t="n">
        <v>14.19628</v>
      </c>
      <c r="J36" s="45" t="n">
        <v>18.18096</v>
      </c>
      <c r="L36" s="45" t="n">
        <v>0.10192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1.3288</v>
      </c>
      <c r="D50" s="45" t="n">
        <v>5.87608</v>
      </c>
      <c r="F50" s="45" t="n">
        <v>11.28568</v>
      </c>
      <c r="H50" s="45" t="n">
        <v>6.58756</v>
      </c>
      <c r="J50" s="45" t="n">
        <v>10.7016</v>
      </c>
      <c r="L50" s="45" t="n">
        <v>0.29792</v>
      </c>
    </row>
    <row r="51" customFormat="false" ht="12.75" hidden="false" customHeight="false" outlineLevel="0" collapsed="false">
      <c r="A51" s="50" t="s">
        <v>506</v>
      </c>
      <c r="B51" s="45" t="n">
        <v>4.57072</v>
      </c>
      <c r="D51" s="45" t="n">
        <v>2.32652</v>
      </c>
      <c r="F51" s="45" t="n">
        <v>4.59816</v>
      </c>
      <c r="H51" s="45" t="n">
        <v>2.28732</v>
      </c>
      <c r="J51" s="45" t="n">
        <v>4.54524</v>
      </c>
      <c r="L51" s="45" t="n">
        <v>0.77616</v>
      </c>
    </row>
    <row r="52" customFormat="false" ht="12.75" hidden="false" customHeight="false" outlineLevel="0" collapsed="false">
      <c r="A52" s="50" t="s">
        <v>507</v>
      </c>
      <c r="B52" s="45" t="n">
        <v>3.95332</v>
      </c>
      <c r="D52" s="45" t="n">
        <v>1.76988</v>
      </c>
      <c r="F52" s="45" t="n">
        <v>4.01604</v>
      </c>
      <c r="H52" s="45" t="n">
        <v>1.88944</v>
      </c>
      <c r="J52" s="45" t="n">
        <v>4.06504</v>
      </c>
      <c r="L52" s="45" t="n">
        <v>0.78988</v>
      </c>
    </row>
    <row r="53" customFormat="false" ht="12.75" hidden="false" customHeight="false" outlineLevel="0" collapsed="false">
      <c r="A53" s="50" t="s">
        <v>508</v>
      </c>
      <c r="B53" s="45" t="n">
        <v>4.85688</v>
      </c>
      <c r="D53" s="45" t="n">
        <v>2.51664</v>
      </c>
      <c r="F53" s="45" t="n">
        <v>4.98036</v>
      </c>
      <c r="H53" s="45" t="n">
        <v>2.80868</v>
      </c>
      <c r="J53" s="45" t="n">
        <v>4.96468</v>
      </c>
      <c r="L53" s="45" t="n">
        <v>0.64876</v>
      </c>
    </row>
    <row r="54" customFormat="false" ht="12.75" hidden="false" customHeight="false" outlineLevel="0" collapsed="false">
      <c r="A54" s="50" t="s">
        <v>509</v>
      </c>
      <c r="B54" s="45" t="n">
        <v>4.47468</v>
      </c>
      <c r="D54" s="45" t="n">
        <v>2.09524</v>
      </c>
      <c r="F54" s="45" t="n">
        <v>4.557</v>
      </c>
      <c r="H54" s="45" t="n">
        <v>2.6166</v>
      </c>
      <c r="J54" s="45" t="n">
        <v>4.54132</v>
      </c>
      <c r="L54" s="45" t="n">
        <v>0.76636</v>
      </c>
    </row>
    <row r="55" customFormat="false" ht="12.75" hidden="false" customHeight="false" outlineLevel="0" collapsed="false">
      <c r="A55" s="50" t="s">
        <v>510</v>
      </c>
      <c r="B55" s="45" t="n">
        <v>2.86552</v>
      </c>
      <c r="D55" s="45" t="n">
        <v>1.51508</v>
      </c>
      <c r="F55" s="45" t="n">
        <v>2.95372</v>
      </c>
      <c r="H55" s="45" t="n">
        <v>1.2348</v>
      </c>
      <c r="J55" s="45" t="n">
        <v>2.95568</v>
      </c>
      <c r="L55" s="45" t="n">
        <v>0.96432</v>
      </c>
    </row>
    <row r="56" customFormat="false" ht="12.75" hidden="false" customHeight="false" outlineLevel="0" collapsed="false">
      <c r="A56" s="50" t="s">
        <v>511</v>
      </c>
      <c r="B56" s="45" t="n">
        <v>3.2634</v>
      </c>
      <c r="D56" s="45" t="n">
        <v>1.52488</v>
      </c>
      <c r="F56" s="45" t="n">
        <v>3.35552</v>
      </c>
      <c r="H56" s="45" t="n">
        <v>1.75028</v>
      </c>
      <c r="J56" s="45" t="n">
        <v>3.35944</v>
      </c>
      <c r="L56" s="45" t="n">
        <v>0.9506</v>
      </c>
    </row>
    <row r="57" customFormat="false" ht="12.75" hidden="false" customHeight="false" outlineLevel="0" collapsed="false">
      <c r="A57" s="50" t="s">
        <v>512</v>
      </c>
      <c r="B57" s="45" t="n">
        <v>1.42688</v>
      </c>
      <c r="D57" s="45" t="n">
        <v>0.69188</v>
      </c>
      <c r="F57" s="45" t="n">
        <v>1.4798</v>
      </c>
      <c r="H57" s="45" t="n">
        <v>0.89572</v>
      </c>
      <c r="J57" s="45" t="n">
        <v>1.48372</v>
      </c>
      <c r="L57" s="45" t="n">
        <v>1.40728</v>
      </c>
    </row>
    <row r="58" customFormat="false" ht="12.75" hidden="false" customHeight="false" outlineLevel="0" collapsed="false">
      <c r="A58" s="50" t="s">
        <v>513</v>
      </c>
      <c r="B58" s="45" t="n">
        <v>2.41276</v>
      </c>
      <c r="D58" s="45" t="n">
        <v>1.10544</v>
      </c>
      <c r="F58" s="45" t="n">
        <v>2.48528</v>
      </c>
      <c r="H58" s="45" t="n">
        <v>1.07016</v>
      </c>
      <c r="J58" s="45" t="n">
        <v>2.51076</v>
      </c>
      <c r="L58" s="45" t="n">
        <v>0.88396</v>
      </c>
    </row>
    <row r="59" customFormat="false" ht="12.75" hidden="false" customHeight="false" outlineLevel="0" collapsed="false">
      <c r="A59" s="50" t="s">
        <v>514</v>
      </c>
      <c r="B59" s="45" t="n">
        <v>8.22808</v>
      </c>
      <c r="D59" s="45" t="n">
        <v>4.3414</v>
      </c>
      <c r="F59" s="45" t="n">
        <v>8.41232</v>
      </c>
      <c r="H59" s="45" t="n">
        <v>4.79024</v>
      </c>
      <c r="J59" s="45" t="n">
        <v>8.28296</v>
      </c>
      <c r="L59" s="45" t="n">
        <v>0.46256</v>
      </c>
    </row>
    <row r="60" customFormat="false" ht="12.75" hidden="false" customHeight="false" outlineLevel="0" collapsed="false">
      <c r="A60" s="50" t="s">
        <v>515</v>
      </c>
      <c r="B60" s="45" t="n">
        <v>3.94156</v>
      </c>
      <c r="D60" s="45" t="n">
        <v>1.50528</v>
      </c>
      <c r="F60" s="45" t="n">
        <v>3.97488</v>
      </c>
      <c r="H60" s="45" t="n">
        <v>2.5186</v>
      </c>
      <c r="J60" s="45" t="n">
        <v>3.99448</v>
      </c>
      <c r="L60" s="45" t="n">
        <v>0.69776</v>
      </c>
    </row>
    <row r="61" customFormat="false" ht="12.75" hidden="false" customHeight="false" outlineLevel="0" collapsed="false">
      <c r="A61" s="50" t="s">
        <v>516</v>
      </c>
      <c r="B61" s="45" t="n">
        <v>9.1336</v>
      </c>
      <c r="D61" s="45" t="n">
        <v>4.84708</v>
      </c>
      <c r="F61" s="45" t="n">
        <v>9.24728</v>
      </c>
      <c r="H61" s="45" t="n">
        <v>4.86472</v>
      </c>
      <c r="J61" s="45" t="n">
        <v>9.01012</v>
      </c>
      <c r="L61" s="45" t="n">
        <v>0.35084</v>
      </c>
    </row>
    <row r="62" customFormat="false" ht="12.75" hidden="false" customHeight="false" outlineLevel="0" collapsed="false">
      <c r="A62" s="50" t="s">
        <v>517</v>
      </c>
      <c r="B62" s="45" t="n">
        <v>3.75536</v>
      </c>
      <c r="D62" s="45" t="n">
        <v>2.02272</v>
      </c>
      <c r="F62" s="45" t="n">
        <v>3.84356</v>
      </c>
      <c r="H62" s="45" t="n">
        <v>1.4504</v>
      </c>
      <c r="J62" s="45" t="n">
        <v>3.8318</v>
      </c>
      <c r="L62" s="45" t="n">
        <v>0.53116</v>
      </c>
    </row>
    <row r="63" customFormat="false" ht="12.75" hidden="false" customHeight="false" outlineLevel="0" collapsed="false">
      <c r="A63" s="50" t="s">
        <v>518</v>
      </c>
      <c r="B63" s="45" t="n">
        <v>3.8808</v>
      </c>
      <c r="D63" s="45" t="n">
        <v>1.86788</v>
      </c>
      <c r="F63" s="45" t="n">
        <v>3.94744</v>
      </c>
      <c r="H63" s="45" t="n">
        <v>2.10308</v>
      </c>
      <c r="J63" s="45" t="n">
        <v>3.97292</v>
      </c>
      <c r="L63" s="45" t="n">
        <v>0.71344</v>
      </c>
    </row>
    <row r="64" customFormat="false" ht="12.75" hidden="false" customHeight="false" outlineLevel="0" collapsed="false">
      <c r="A64" s="50" t="s">
        <v>519</v>
      </c>
      <c r="B64" s="45" t="n">
        <v>3.81024</v>
      </c>
      <c r="D64" s="45" t="n">
        <v>1.54448</v>
      </c>
      <c r="F64" s="45" t="n">
        <v>3.85336</v>
      </c>
      <c r="H64" s="45" t="n">
        <v>1.67384</v>
      </c>
      <c r="J64" s="45" t="n">
        <v>3.82004</v>
      </c>
      <c r="L64" s="45" t="n">
        <v>0.66444</v>
      </c>
    </row>
    <row r="65" customFormat="false" ht="12.75" hidden="false" customHeight="false" outlineLevel="0" collapsed="false">
      <c r="A65" s="50" t="s">
        <v>520</v>
      </c>
      <c r="B65" s="45" t="n">
        <v>3.96116</v>
      </c>
      <c r="D65" s="45" t="n">
        <v>2.35004</v>
      </c>
      <c r="F65" s="45" t="n">
        <v>4.21596</v>
      </c>
      <c r="H65" s="45" t="n">
        <v>2.45</v>
      </c>
      <c r="J65" s="45" t="n">
        <v>4.33552</v>
      </c>
      <c r="L65" s="45" t="n">
        <v>0.79184</v>
      </c>
    </row>
    <row r="66" customFormat="false" ht="12.75" hidden="false" customHeight="false" outlineLevel="0" collapsed="false">
      <c r="A66" s="50" t="s">
        <v>521</v>
      </c>
      <c r="B66" s="45" t="n">
        <v>3.88668</v>
      </c>
      <c r="D66" s="45" t="n">
        <v>1.48764</v>
      </c>
      <c r="F66" s="45" t="n">
        <v>4.00036</v>
      </c>
      <c r="H66" s="45" t="n">
        <v>1.96392</v>
      </c>
      <c r="J66" s="45" t="n">
        <v>4.07484</v>
      </c>
      <c r="L66" s="45" t="n">
        <v>0.95256</v>
      </c>
    </row>
    <row r="67" customFormat="false" ht="12.75" hidden="false" customHeight="false" outlineLevel="0" collapsed="false">
      <c r="A67" s="50" t="s">
        <v>522</v>
      </c>
      <c r="B67" s="45" t="n">
        <v>3.60836</v>
      </c>
      <c r="D67" s="45" t="n">
        <v>1.50528</v>
      </c>
      <c r="F67" s="45" t="n">
        <v>3.65932</v>
      </c>
      <c r="H67" s="45" t="n">
        <v>1.75224</v>
      </c>
      <c r="J67" s="45" t="n">
        <v>3.64364</v>
      </c>
      <c r="L67" s="45" t="n">
        <v>0.63896</v>
      </c>
    </row>
    <row r="68" customFormat="false" ht="12.75" hidden="false" customHeight="false" outlineLevel="0" collapsed="false">
      <c r="A68" s="50" t="s">
        <v>523</v>
      </c>
      <c r="B68" s="45" t="n">
        <v>2.00508</v>
      </c>
      <c r="D68" s="45" t="n">
        <v>0.76832</v>
      </c>
      <c r="F68" s="45" t="n">
        <v>2.0384</v>
      </c>
      <c r="H68" s="45" t="n">
        <v>1.0976</v>
      </c>
      <c r="J68" s="45" t="n">
        <v>2.06584</v>
      </c>
      <c r="L68" s="45" t="n">
        <v>1.11524</v>
      </c>
    </row>
    <row r="69" customFormat="false" ht="12.75" hidden="false" customHeight="false" outlineLevel="0" collapsed="false">
      <c r="A69" s="50" t="s">
        <v>524</v>
      </c>
      <c r="B69" s="45" t="n">
        <v>3.822</v>
      </c>
      <c r="D69" s="45" t="n">
        <v>2.1462</v>
      </c>
      <c r="F69" s="45" t="n">
        <v>3.93568</v>
      </c>
      <c r="H69" s="45" t="n">
        <v>1.64836</v>
      </c>
      <c r="J69" s="45" t="n">
        <v>3.92196</v>
      </c>
      <c r="L69" s="45" t="n">
        <v>0.89572</v>
      </c>
    </row>
    <row r="70" customFormat="false" ht="12.75" hidden="false" customHeight="false" outlineLevel="0" collapsed="false">
      <c r="A70" s="50" t="s">
        <v>525</v>
      </c>
      <c r="B70" s="45" t="n">
        <v>3.62208</v>
      </c>
      <c r="D70" s="45" t="n">
        <v>1.86788</v>
      </c>
      <c r="F70" s="45" t="n">
        <v>3.76516</v>
      </c>
      <c r="H70" s="45" t="n">
        <v>1.84044</v>
      </c>
      <c r="J70" s="45" t="n">
        <v>3.83376</v>
      </c>
      <c r="L70" s="45" t="n">
        <v>0.73892</v>
      </c>
    </row>
    <row r="71" s="51" customFormat="true" ht="21" hidden="false" customHeight="true" outlineLevel="0" collapsed="false">
      <c r="A71" s="50" t="s">
        <v>526</v>
      </c>
      <c r="B71" s="45" t="n">
        <v>17.4538</v>
      </c>
      <c r="D71" s="45" t="n">
        <v>11.0642</v>
      </c>
      <c r="F71" s="45" t="n">
        <v>16.6502</v>
      </c>
      <c r="H71" s="45" t="n">
        <v>12.03832</v>
      </c>
      <c r="J71" s="45" t="n">
        <v>13.14964</v>
      </c>
      <c r="L71" s="45" t="n">
        <v>0.1391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0.95836</v>
      </c>
      <c r="C86" s="31"/>
      <c r="D86" s="45" t="n">
        <v>6.97564</v>
      </c>
      <c r="E86" s="31"/>
      <c r="F86" s="45" t="n">
        <v>11.08772</v>
      </c>
      <c r="G86" s="31"/>
      <c r="H86" s="45" t="n">
        <v>4.74908</v>
      </c>
      <c r="I86" s="31"/>
      <c r="J86" s="45" t="n">
        <v>10.79764</v>
      </c>
      <c r="K86" s="31"/>
      <c r="L86" s="45" t="n">
        <v>0.31164</v>
      </c>
    </row>
    <row r="87" s="50" customFormat="true" ht="12.75" hidden="false" customHeight="false" outlineLevel="0" collapsed="false">
      <c r="A87" s="50" t="s">
        <v>506</v>
      </c>
      <c r="B87" s="45" t="n">
        <v>4.4394</v>
      </c>
      <c r="C87" s="31"/>
      <c r="D87" s="45" t="n">
        <v>2.40492</v>
      </c>
      <c r="E87" s="31"/>
      <c r="F87" s="45" t="n">
        <v>4.54328</v>
      </c>
      <c r="G87" s="31"/>
      <c r="H87" s="45" t="n">
        <v>1.3916</v>
      </c>
      <c r="I87" s="31"/>
      <c r="J87" s="45" t="n">
        <v>4.557</v>
      </c>
      <c r="K87" s="31"/>
      <c r="L87" s="45" t="n">
        <v>0.7644</v>
      </c>
    </row>
    <row r="88" s="50" customFormat="true" ht="12.75" hidden="false" customHeight="false" outlineLevel="0" collapsed="false">
      <c r="A88" s="50" t="s">
        <v>507</v>
      </c>
      <c r="B88" s="45" t="n">
        <v>3.89256</v>
      </c>
      <c r="C88" s="31"/>
      <c r="D88" s="45" t="n">
        <v>2.35396</v>
      </c>
      <c r="E88" s="31"/>
      <c r="F88" s="45" t="n">
        <v>4.0768</v>
      </c>
      <c r="G88" s="31"/>
      <c r="H88" s="45" t="n">
        <v>1.30732</v>
      </c>
      <c r="I88" s="31"/>
      <c r="J88" s="45" t="n">
        <v>4.0768</v>
      </c>
      <c r="K88" s="31"/>
      <c r="L88" s="45" t="n">
        <v>1.0486</v>
      </c>
    </row>
    <row r="89" s="50" customFormat="true" ht="12.75" hidden="false" customHeight="false" outlineLevel="0" collapsed="false">
      <c r="A89" s="50" t="s">
        <v>508</v>
      </c>
      <c r="B89" s="45" t="n">
        <v>4.65892</v>
      </c>
      <c r="C89" s="31"/>
      <c r="D89" s="45" t="n">
        <v>2.34416</v>
      </c>
      <c r="E89" s="31"/>
      <c r="F89" s="45" t="n">
        <v>4.87452</v>
      </c>
      <c r="G89" s="31"/>
      <c r="H89" s="45" t="n">
        <v>1.1172</v>
      </c>
      <c r="I89" s="31"/>
      <c r="J89" s="45" t="n">
        <v>4.90392</v>
      </c>
      <c r="K89" s="31"/>
      <c r="L89" s="45" t="n">
        <v>0.71932</v>
      </c>
    </row>
    <row r="90" s="50" customFormat="true" ht="12.75" hidden="false" customHeight="false" outlineLevel="0" collapsed="false">
      <c r="A90" s="50" t="s">
        <v>509</v>
      </c>
      <c r="B90" s="45" t="n">
        <v>4.05132</v>
      </c>
      <c r="C90" s="31"/>
      <c r="D90" s="45" t="n">
        <v>2.2246</v>
      </c>
      <c r="E90" s="31"/>
      <c r="F90" s="45" t="n">
        <v>4.18656</v>
      </c>
      <c r="G90" s="31"/>
      <c r="H90" s="45" t="n">
        <v>1.274</v>
      </c>
      <c r="I90" s="31"/>
      <c r="J90" s="45" t="n">
        <v>4.19832</v>
      </c>
      <c r="K90" s="31"/>
      <c r="L90" s="45" t="n">
        <v>0.76244</v>
      </c>
    </row>
    <row r="91" s="50" customFormat="true" ht="12.75" hidden="false" customHeight="false" outlineLevel="0" collapsed="false">
      <c r="A91" s="50" t="s">
        <v>510</v>
      </c>
      <c r="B91" s="45" t="n">
        <v>2.84788</v>
      </c>
      <c r="C91" s="31"/>
      <c r="D91" s="45" t="n">
        <v>1.04272</v>
      </c>
      <c r="E91" s="31"/>
      <c r="F91" s="45" t="n">
        <v>2.88512</v>
      </c>
      <c r="G91" s="31"/>
      <c r="H91" s="45" t="n">
        <v>0.83888</v>
      </c>
      <c r="I91" s="31"/>
      <c r="J91" s="45" t="n">
        <v>2.89296</v>
      </c>
      <c r="K91" s="31"/>
      <c r="L91" s="45" t="n">
        <v>0.931</v>
      </c>
    </row>
    <row r="92" s="50" customFormat="true" ht="12.75" hidden="false" customHeight="false" outlineLevel="0" collapsed="false">
      <c r="A92" s="50" t="s">
        <v>511</v>
      </c>
      <c r="B92" s="45" t="n">
        <v>3.37512</v>
      </c>
      <c r="C92" s="31"/>
      <c r="D92" s="45" t="n">
        <v>1.7444</v>
      </c>
      <c r="E92" s="31"/>
      <c r="F92" s="45" t="n">
        <v>3.52016</v>
      </c>
      <c r="G92" s="31"/>
      <c r="H92" s="45" t="n">
        <v>1.10936</v>
      </c>
      <c r="I92" s="31"/>
      <c r="J92" s="45" t="n">
        <v>3.54368</v>
      </c>
      <c r="K92" s="31"/>
      <c r="L92" s="45" t="n">
        <v>0.88788</v>
      </c>
    </row>
    <row r="93" s="50" customFormat="true" ht="12.75" hidden="false" customHeight="false" outlineLevel="0" collapsed="false">
      <c r="A93" s="50" t="s">
        <v>512</v>
      </c>
      <c r="B93" s="45" t="n">
        <v>1.34456</v>
      </c>
      <c r="C93" s="31"/>
      <c r="D93" s="45" t="n">
        <v>0.68992</v>
      </c>
      <c r="E93" s="31"/>
      <c r="F93" s="45" t="n">
        <v>1.4112</v>
      </c>
      <c r="G93" s="31"/>
      <c r="H93" s="45" t="n">
        <v>0.60368</v>
      </c>
      <c r="I93" s="31"/>
      <c r="J93" s="45" t="n">
        <v>1.45236</v>
      </c>
      <c r="K93" s="31"/>
      <c r="L93" s="45" t="n">
        <v>1.35436</v>
      </c>
    </row>
    <row r="94" s="50" customFormat="true" ht="12.75" hidden="false" customHeight="false" outlineLevel="0" collapsed="false">
      <c r="A94" s="50" t="s">
        <v>513</v>
      </c>
      <c r="B94" s="45" t="n">
        <v>2.21088</v>
      </c>
      <c r="C94" s="31"/>
      <c r="D94" s="45" t="n">
        <v>1.20932</v>
      </c>
      <c r="E94" s="31"/>
      <c r="F94" s="45" t="n">
        <v>2.2932</v>
      </c>
      <c r="G94" s="31"/>
      <c r="H94" s="45" t="n">
        <v>0.81928</v>
      </c>
      <c r="I94" s="31"/>
      <c r="J94" s="45" t="n">
        <v>2.31476</v>
      </c>
      <c r="K94" s="31"/>
      <c r="L94" s="45" t="n">
        <v>0.81732</v>
      </c>
    </row>
    <row r="95" s="50" customFormat="true" ht="12.75" hidden="false" customHeight="false" outlineLevel="0" collapsed="false">
      <c r="A95" s="50" t="s">
        <v>514</v>
      </c>
      <c r="B95" s="45" t="n">
        <v>8.04972</v>
      </c>
      <c r="C95" s="31"/>
      <c r="D95" s="45" t="n">
        <v>4.78436</v>
      </c>
      <c r="E95" s="31"/>
      <c r="F95" s="45" t="n">
        <v>8.29864</v>
      </c>
      <c r="G95" s="31"/>
      <c r="H95" s="45" t="n">
        <v>2.80084</v>
      </c>
      <c r="I95" s="31"/>
      <c r="J95" s="45" t="n">
        <v>8.2712</v>
      </c>
      <c r="K95" s="31"/>
      <c r="L95" s="45" t="n">
        <v>0.40376</v>
      </c>
    </row>
    <row r="96" s="50" customFormat="true" ht="12.75" hidden="false" customHeight="false" outlineLevel="0" collapsed="false">
      <c r="A96" s="50" t="s">
        <v>515</v>
      </c>
      <c r="B96" s="45" t="n">
        <v>4.02192</v>
      </c>
      <c r="C96" s="31"/>
      <c r="D96" s="45" t="n">
        <v>2.303</v>
      </c>
      <c r="E96" s="31"/>
      <c r="F96" s="45" t="n">
        <v>4.11992</v>
      </c>
      <c r="G96" s="31"/>
      <c r="H96" s="45" t="n">
        <v>1.65816</v>
      </c>
      <c r="I96" s="31"/>
      <c r="J96" s="45" t="n">
        <v>4.13756</v>
      </c>
      <c r="K96" s="31"/>
      <c r="L96" s="45" t="n">
        <v>1.16816</v>
      </c>
    </row>
    <row r="97" s="50" customFormat="true" ht="12.75" hidden="false" customHeight="false" outlineLevel="0" collapsed="false">
      <c r="A97" s="50" t="s">
        <v>516</v>
      </c>
      <c r="B97" s="45" t="n">
        <v>8.69848</v>
      </c>
      <c r="C97" s="31"/>
      <c r="D97" s="45" t="n">
        <v>5.43116</v>
      </c>
      <c r="E97" s="31"/>
      <c r="F97" s="45" t="n">
        <v>8.94152</v>
      </c>
      <c r="G97" s="31"/>
      <c r="H97" s="45" t="n">
        <v>2.87728</v>
      </c>
      <c r="I97" s="31"/>
      <c r="J97" s="45" t="n">
        <v>8.87684</v>
      </c>
      <c r="K97" s="31"/>
      <c r="L97" s="45" t="n">
        <v>0.3626</v>
      </c>
    </row>
    <row r="98" s="50" customFormat="true" ht="12.75" hidden="false" customHeight="false" outlineLevel="0" collapsed="false">
      <c r="A98" s="50" t="s">
        <v>517</v>
      </c>
      <c r="B98" s="45" t="n">
        <v>3.53584</v>
      </c>
      <c r="C98" s="31"/>
      <c r="D98" s="45" t="n">
        <v>2.39708</v>
      </c>
      <c r="E98" s="31"/>
      <c r="F98" s="45" t="n">
        <v>3.77888</v>
      </c>
      <c r="G98" s="31"/>
      <c r="H98" s="45" t="n">
        <v>0.9506</v>
      </c>
      <c r="I98" s="31"/>
      <c r="J98" s="45" t="n">
        <v>3.77888</v>
      </c>
      <c r="K98" s="31"/>
      <c r="L98" s="45" t="n">
        <v>0.9016</v>
      </c>
    </row>
    <row r="99" s="50" customFormat="true" ht="12.75" hidden="false" customHeight="false" outlineLevel="0" collapsed="false">
      <c r="A99" s="50" t="s">
        <v>518</v>
      </c>
      <c r="B99" s="45" t="n">
        <v>3.63384</v>
      </c>
      <c r="C99" s="31"/>
      <c r="D99" s="45" t="n">
        <v>2.009</v>
      </c>
      <c r="E99" s="31"/>
      <c r="F99" s="45" t="n">
        <v>3.78868</v>
      </c>
      <c r="G99" s="31"/>
      <c r="H99" s="45" t="n">
        <v>0.85064</v>
      </c>
      <c r="I99" s="31"/>
      <c r="J99" s="45" t="n">
        <v>3.79848</v>
      </c>
      <c r="K99" s="31"/>
      <c r="L99" s="45" t="n">
        <v>0.6762</v>
      </c>
    </row>
    <row r="100" s="50" customFormat="true" ht="12.75" hidden="false" customHeight="false" outlineLevel="0" collapsed="false">
      <c r="A100" s="50" t="s">
        <v>519</v>
      </c>
      <c r="B100" s="45" t="n">
        <v>3.7632</v>
      </c>
      <c r="C100" s="31"/>
      <c r="D100" s="45" t="n">
        <v>2.0188</v>
      </c>
      <c r="E100" s="31"/>
      <c r="F100" s="45" t="n">
        <v>3.87688</v>
      </c>
      <c r="G100" s="31"/>
      <c r="H100" s="45" t="n">
        <v>1.05252</v>
      </c>
      <c r="I100" s="31"/>
      <c r="J100" s="45" t="n">
        <v>3.89648</v>
      </c>
      <c r="K100" s="31"/>
      <c r="L100" s="45" t="n">
        <v>0.91336</v>
      </c>
    </row>
    <row r="101" s="50" customFormat="true" ht="12.75" hidden="false" customHeight="false" outlineLevel="0" collapsed="false">
      <c r="A101" s="50" t="s">
        <v>520</v>
      </c>
      <c r="B101" s="45" t="n">
        <v>3.63972</v>
      </c>
      <c r="C101" s="31"/>
      <c r="D101" s="45" t="n">
        <v>2.16972</v>
      </c>
      <c r="E101" s="31"/>
      <c r="F101" s="45" t="n">
        <v>3.83768</v>
      </c>
      <c r="G101" s="31"/>
      <c r="H101" s="45" t="n">
        <v>0.9016</v>
      </c>
      <c r="I101" s="31"/>
      <c r="J101" s="45" t="n">
        <v>3.85336</v>
      </c>
      <c r="K101" s="31"/>
      <c r="L101" s="45" t="n">
        <v>0.85652</v>
      </c>
    </row>
    <row r="102" s="50" customFormat="true" ht="12.75" hidden="false" customHeight="false" outlineLevel="0" collapsed="false">
      <c r="A102" s="50" t="s">
        <v>521</v>
      </c>
      <c r="B102" s="45" t="n">
        <v>3.60836</v>
      </c>
      <c r="C102" s="31"/>
      <c r="D102" s="45" t="n">
        <v>2.20304</v>
      </c>
      <c r="E102" s="31"/>
      <c r="F102" s="45" t="n">
        <v>3.8906</v>
      </c>
      <c r="G102" s="31"/>
      <c r="H102" s="45" t="n">
        <v>1.43472</v>
      </c>
      <c r="I102" s="31"/>
      <c r="J102" s="45" t="n">
        <v>3.94352</v>
      </c>
      <c r="K102" s="31"/>
      <c r="L102" s="45" t="n">
        <v>1.10348</v>
      </c>
    </row>
    <row r="103" s="50" customFormat="true" ht="12.75" hidden="false" customHeight="false" outlineLevel="0" collapsed="false">
      <c r="A103" s="50" t="s">
        <v>522</v>
      </c>
      <c r="B103" s="45" t="n">
        <v>3.51624</v>
      </c>
      <c r="C103" s="31"/>
      <c r="D103" s="45" t="n">
        <v>1.4994</v>
      </c>
      <c r="E103" s="31"/>
      <c r="F103" s="45" t="n">
        <v>3.57896</v>
      </c>
      <c r="G103" s="31"/>
      <c r="H103" s="45" t="n">
        <v>0.89572</v>
      </c>
      <c r="I103" s="31"/>
      <c r="J103" s="45" t="n">
        <v>3.62404</v>
      </c>
      <c r="K103" s="31"/>
      <c r="L103" s="45" t="n">
        <v>0.84868</v>
      </c>
    </row>
    <row r="104" s="50" customFormat="true" ht="12.75" hidden="false" customHeight="false" outlineLevel="0" collapsed="false">
      <c r="A104" s="50" t="s">
        <v>523</v>
      </c>
      <c r="B104" s="45" t="n">
        <v>1.91492</v>
      </c>
      <c r="C104" s="31"/>
      <c r="D104" s="45" t="n">
        <v>1.33476</v>
      </c>
      <c r="E104" s="31"/>
      <c r="F104" s="45" t="n">
        <v>2.05016</v>
      </c>
      <c r="G104" s="31"/>
      <c r="H104" s="45" t="n">
        <v>0.79968</v>
      </c>
      <c r="I104" s="31"/>
      <c r="J104" s="45" t="n">
        <v>2.05408</v>
      </c>
      <c r="K104" s="31"/>
      <c r="L104" s="45" t="n">
        <v>1.11524</v>
      </c>
    </row>
    <row r="105" s="50" customFormat="true" ht="12.75" hidden="false" customHeight="false" outlineLevel="0" collapsed="false">
      <c r="A105" s="50" t="s">
        <v>524</v>
      </c>
      <c r="B105" s="45" t="n">
        <v>3.70832</v>
      </c>
      <c r="C105" s="31"/>
      <c r="D105" s="45" t="n">
        <v>2.07956</v>
      </c>
      <c r="E105" s="31"/>
      <c r="F105" s="45" t="n">
        <v>3.82592</v>
      </c>
      <c r="G105" s="31"/>
      <c r="H105" s="45" t="n">
        <v>1.11916</v>
      </c>
      <c r="I105" s="31"/>
      <c r="J105" s="45" t="n">
        <v>3.82396</v>
      </c>
      <c r="K105" s="31"/>
      <c r="L105" s="45" t="n">
        <v>0.82908</v>
      </c>
    </row>
    <row r="106" s="50" customFormat="true" ht="12.75" hidden="false" customHeight="false" outlineLevel="0" collapsed="false">
      <c r="A106" s="50" t="s">
        <v>525</v>
      </c>
      <c r="B106" s="45" t="n">
        <v>3.48096</v>
      </c>
      <c r="C106" s="31"/>
      <c r="D106" s="45" t="n">
        <v>1.96196</v>
      </c>
      <c r="E106" s="31"/>
      <c r="F106" s="45" t="n">
        <v>3.64756</v>
      </c>
      <c r="G106" s="31"/>
      <c r="H106" s="45" t="n">
        <v>1.18384</v>
      </c>
      <c r="I106" s="31"/>
      <c r="J106" s="45" t="n">
        <v>3.6652</v>
      </c>
      <c r="K106" s="31"/>
      <c r="L106" s="45" t="n">
        <v>0.83496</v>
      </c>
    </row>
    <row r="107" s="51" customFormat="true" ht="21" hidden="false" customHeight="true" outlineLevel="0" collapsed="false">
      <c r="A107" s="50" t="s">
        <v>526</v>
      </c>
      <c r="B107" s="45" t="n">
        <v>16.41108</v>
      </c>
      <c r="D107" s="45" t="n">
        <v>12.32448</v>
      </c>
      <c r="F107" s="45" t="n">
        <v>15.70548</v>
      </c>
      <c r="H107" s="45" t="n">
        <v>7.66948</v>
      </c>
      <c r="J107" s="45" t="n">
        <v>14.56476</v>
      </c>
      <c r="L107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535</v>
      </c>
      <c r="D15" s="45" t="n">
        <v>6.4876</v>
      </c>
      <c r="F15" s="45" t="n">
        <v>10.34292</v>
      </c>
      <c r="H15" s="45" t="n">
        <v>5.61148</v>
      </c>
      <c r="J15" s="45" t="n">
        <v>9.89212</v>
      </c>
      <c r="L15" s="45" t="n">
        <v>0.34692</v>
      </c>
    </row>
    <row r="16" customFormat="false" ht="12.75" hidden="false" customHeight="false" outlineLevel="0" collapsed="false">
      <c r="A16" s="50" t="s">
        <v>730</v>
      </c>
      <c r="B16" s="45" t="n">
        <v>7.9968</v>
      </c>
      <c r="D16" s="45" t="n">
        <v>4.92548</v>
      </c>
      <c r="F16" s="45" t="n">
        <v>8.085</v>
      </c>
      <c r="H16" s="45" t="n">
        <v>3.19284</v>
      </c>
      <c r="J16" s="45" t="n">
        <v>8.02816</v>
      </c>
      <c r="L16" s="45" t="n">
        <v>0.46452</v>
      </c>
    </row>
    <row r="17" customFormat="false" ht="12.75" hidden="false" customHeight="false" outlineLevel="0" collapsed="false">
      <c r="A17" s="50" t="s">
        <v>731</v>
      </c>
      <c r="B17" s="45" t="n">
        <v>6.39352</v>
      </c>
      <c r="D17" s="45" t="n">
        <v>3.7338</v>
      </c>
      <c r="F17" s="45" t="n">
        <v>6.55816</v>
      </c>
      <c r="H17" s="45" t="n">
        <v>2.9792</v>
      </c>
      <c r="J17" s="45" t="n">
        <v>6.53464</v>
      </c>
      <c r="L17" s="45" t="n">
        <v>0.67228</v>
      </c>
    </row>
    <row r="18" customFormat="false" ht="12.75" hidden="false" customHeight="false" outlineLevel="0" collapsed="false">
      <c r="A18" s="50" t="s">
        <v>732</v>
      </c>
      <c r="B18" s="45" t="n">
        <v>21.854</v>
      </c>
      <c r="D18" s="45" t="n">
        <v>14.33152</v>
      </c>
      <c r="F18" s="45" t="n">
        <v>21.29736</v>
      </c>
      <c r="H18" s="45" t="n">
        <v>12.51264</v>
      </c>
      <c r="J18" s="45" t="n">
        <v>19.12176</v>
      </c>
      <c r="L18" s="45" t="n">
        <v>0.11172</v>
      </c>
    </row>
    <row r="19" s="51" customFormat="true" ht="21" hidden="false" customHeight="true" outlineLevel="0" collapsed="false">
      <c r="A19" s="50" t="s">
        <v>733</v>
      </c>
      <c r="B19" s="45" t="n">
        <v>22.58116</v>
      </c>
      <c r="D19" s="45" t="n">
        <v>16.5326</v>
      </c>
      <c r="F19" s="45" t="n">
        <v>21.68544</v>
      </c>
      <c r="H19" s="45" t="n">
        <v>14.19628</v>
      </c>
      <c r="J19" s="45" t="n">
        <v>18.18096</v>
      </c>
      <c r="L19" s="45" t="n">
        <v>0.1019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68712</v>
      </c>
      <c r="D23" s="45" t="n">
        <v>4.46292</v>
      </c>
      <c r="F23" s="45" t="n">
        <v>7.8596</v>
      </c>
      <c r="H23" s="45" t="n">
        <v>4.52956</v>
      </c>
      <c r="J23" s="45" t="n">
        <v>7.70476</v>
      </c>
      <c r="L23" s="45" t="n">
        <v>0.47432</v>
      </c>
    </row>
    <row r="24" customFormat="false" ht="12.75" hidden="false" customHeight="false" outlineLevel="0" collapsed="false">
      <c r="A24" s="50" t="s">
        <v>730</v>
      </c>
      <c r="B24" s="45" t="n">
        <v>5.82316</v>
      </c>
      <c r="D24" s="45" t="n">
        <v>3.0674</v>
      </c>
      <c r="F24" s="45" t="n">
        <v>5.97408</v>
      </c>
      <c r="H24" s="45" t="n">
        <v>2.7636</v>
      </c>
      <c r="J24" s="45" t="n">
        <v>5.98976</v>
      </c>
      <c r="L24" s="45" t="n">
        <v>0.7056</v>
      </c>
    </row>
    <row r="25" customFormat="false" ht="12.75" hidden="false" customHeight="false" outlineLevel="0" collapsed="false">
      <c r="A25" s="50" t="s">
        <v>731</v>
      </c>
      <c r="B25" s="45" t="n">
        <v>4.64912</v>
      </c>
      <c r="D25" s="45" t="n">
        <v>2.7048</v>
      </c>
      <c r="F25" s="45" t="n">
        <v>4.8314</v>
      </c>
      <c r="H25" s="45" t="n">
        <v>2.64992</v>
      </c>
      <c r="J25" s="45" t="n">
        <v>4.85492</v>
      </c>
      <c r="L25" s="45" t="n">
        <v>1.00548</v>
      </c>
    </row>
    <row r="26" customFormat="false" ht="12.75" hidden="false" customHeight="false" outlineLevel="0" collapsed="false">
      <c r="A26" s="50" t="s">
        <v>732</v>
      </c>
      <c r="B26" s="45" t="n">
        <v>16.68744</v>
      </c>
      <c r="D26" s="45" t="n">
        <v>9.55108</v>
      </c>
      <c r="F26" s="45" t="n">
        <v>16.3856</v>
      </c>
      <c r="H26" s="45" t="n">
        <v>10.68788</v>
      </c>
      <c r="J26" s="45" t="n">
        <v>14.25312</v>
      </c>
      <c r="L26" s="45" t="n">
        <v>0.14896</v>
      </c>
    </row>
    <row r="27" s="51" customFormat="true" ht="21" hidden="false" customHeight="true" outlineLevel="0" collapsed="false">
      <c r="A27" s="50" t="s">
        <v>733</v>
      </c>
      <c r="B27" s="45" t="n">
        <v>17.4538</v>
      </c>
      <c r="D27" s="45" t="n">
        <v>11.0642</v>
      </c>
      <c r="F27" s="45" t="n">
        <v>16.6502</v>
      </c>
      <c r="H27" s="45" t="n">
        <v>12.03832</v>
      </c>
      <c r="J27" s="45" t="n">
        <v>13.14964</v>
      </c>
      <c r="L27" s="45" t="n">
        <v>0.1391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70672</v>
      </c>
      <c r="D31" s="45" t="n">
        <v>4.84708</v>
      </c>
      <c r="F31" s="45" t="n">
        <v>7.81452</v>
      </c>
      <c r="H31" s="45" t="n">
        <v>3.35944</v>
      </c>
      <c r="J31" s="45" t="n">
        <v>7.68516</v>
      </c>
      <c r="L31" s="45" t="n">
        <v>0.50176</v>
      </c>
    </row>
    <row r="32" customFormat="false" ht="12.75" hidden="false" customHeight="false" outlineLevel="0" collapsed="false">
      <c r="A32" s="50" t="s">
        <v>730</v>
      </c>
      <c r="B32" s="45" t="n">
        <v>5.6154</v>
      </c>
      <c r="D32" s="45" t="n">
        <v>3.93176</v>
      </c>
      <c r="F32" s="45" t="n">
        <v>5.95448</v>
      </c>
      <c r="H32" s="45" t="n">
        <v>1.60916</v>
      </c>
      <c r="J32" s="45" t="n">
        <v>5.95644</v>
      </c>
      <c r="L32" s="45" t="n">
        <v>0.58604</v>
      </c>
    </row>
    <row r="33" customFormat="false" ht="12.75" hidden="false" customHeight="false" outlineLevel="0" collapsed="false">
      <c r="A33" s="50" t="s">
        <v>731</v>
      </c>
      <c r="B33" s="45" t="n">
        <v>4.5374</v>
      </c>
      <c r="D33" s="45" t="n">
        <v>2.61464</v>
      </c>
      <c r="F33" s="45" t="n">
        <v>4.7432</v>
      </c>
      <c r="H33" s="45" t="n">
        <v>1.3916</v>
      </c>
      <c r="J33" s="45" t="n">
        <v>4.79612</v>
      </c>
      <c r="L33" s="45" t="n">
        <v>0.84672</v>
      </c>
    </row>
    <row r="34" customFormat="false" ht="12.75" hidden="false" customHeight="false" outlineLevel="0" collapsed="false">
      <c r="A34" s="50" t="s">
        <v>732</v>
      </c>
      <c r="B34" s="45" t="n">
        <v>15.81132</v>
      </c>
      <c r="D34" s="45" t="n">
        <v>10.74864</v>
      </c>
      <c r="F34" s="45" t="n">
        <v>15.59376</v>
      </c>
      <c r="H34" s="45" t="n">
        <v>6.61108</v>
      </c>
      <c r="J34" s="45" t="n">
        <v>14.98812</v>
      </c>
      <c r="L34" s="45" t="n">
        <v>0.16464</v>
      </c>
    </row>
    <row r="35" s="51" customFormat="true" ht="21" hidden="false" customHeight="true" outlineLevel="0" collapsed="false">
      <c r="A35" s="50" t="s">
        <v>733</v>
      </c>
      <c r="B35" s="45" t="n">
        <v>16.41108</v>
      </c>
      <c r="D35" s="45" t="n">
        <v>12.32448</v>
      </c>
      <c r="F35" s="45" t="n">
        <v>15.70548</v>
      </c>
      <c r="H35" s="45" t="n">
        <v>7.66948</v>
      </c>
      <c r="J35" s="45" t="n">
        <v>14.56476</v>
      </c>
      <c r="L35" s="45" t="n">
        <v>0.14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4.1</v>
      </c>
      <c r="E12" s="113" t="n">
        <v>2.6</v>
      </c>
      <c r="G12" s="113" t="n">
        <v>4.1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5.3</v>
      </c>
      <c r="E13" s="113" t="n">
        <v>182.5</v>
      </c>
      <c r="G13" s="113" t="n">
        <v>210.6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17.9</v>
      </c>
      <c r="E14" s="113" t="n">
        <v>17.5</v>
      </c>
      <c r="G14" s="113" t="n">
        <v>41.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28.5</v>
      </c>
      <c r="E15" s="113" t="n">
        <v>214.6</v>
      </c>
      <c r="G15" s="113" t="n">
        <v>253.7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29.8</v>
      </c>
      <c r="E17" s="113" t="n">
        <v>124.3</v>
      </c>
      <c r="G17" s="113" t="n">
        <v>144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7.3</v>
      </c>
      <c r="E18" s="113" t="n">
        <v>81.6</v>
      </c>
      <c r="G18" s="113" t="n">
        <v>97.5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23.7</v>
      </c>
      <c r="E19" s="113" t="n">
        <v>104.8</v>
      </c>
      <c r="G19" s="113" t="n">
        <v>133.5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6.1</v>
      </c>
      <c r="E21" s="113" t="n">
        <v>48.1</v>
      </c>
      <c r="G21" s="113" t="n">
        <v>63.2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6.5</v>
      </c>
      <c r="E22" s="113" t="n">
        <v>42.7</v>
      </c>
      <c r="G22" s="113" t="n">
        <v>46.5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29.6</v>
      </c>
      <c r="E23" s="113" t="n">
        <v>185.4</v>
      </c>
      <c r="G23" s="113" t="n">
        <v>233.5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6.6</v>
      </c>
      <c r="D31" s="45"/>
      <c r="E31" s="113" t="n">
        <v>22</v>
      </c>
      <c r="F31" s="45"/>
      <c r="G31" s="113" t="n">
        <v>36.8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60.7</v>
      </c>
      <c r="D32" s="45"/>
      <c r="E32" s="113" t="n">
        <v>51.7</v>
      </c>
      <c r="F32" s="45"/>
      <c r="G32" s="113" t="n">
        <v>61.1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7.5</v>
      </c>
      <c r="D33" s="45"/>
      <c r="E33" s="113" t="n">
        <v>81.4</v>
      </c>
      <c r="F33" s="45"/>
      <c r="G33" s="113" t="n">
        <v>97.6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54</v>
      </c>
      <c r="D34" s="45"/>
      <c r="E34" s="113" t="n">
        <v>308.9</v>
      </c>
      <c r="F34" s="45"/>
      <c r="G34" s="113" t="n">
        <v>419.7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50</v>
      </c>
      <c r="D36" s="45"/>
      <c r="E36" s="113" t="n">
        <v>139.3</v>
      </c>
      <c r="F36" s="45"/>
      <c r="G36" s="113" t="n">
        <v>179.1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6.5</v>
      </c>
      <c r="D37" s="45"/>
      <c r="E37" s="113" t="n">
        <v>23.8</v>
      </c>
      <c r="F37" s="45"/>
      <c r="G37" s="113" t="n">
        <v>31.2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3.3</v>
      </c>
      <c r="D38" s="45"/>
      <c r="E38" s="113" t="n">
        <v>7.3</v>
      </c>
      <c r="F38" s="45"/>
      <c r="G38" s="113" t="n">
        <v>17.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1.1</v>
      </c>
      <c r="D39" s="45"/>
      <c r="E39" s="113" t="n">
        <v>44.5</v>
      </c>
      <c r="F39" s="45"/>
      <c r="G39" s="113" t="n">
        <v>51.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0.4</v>
      </c>
      <c r="D40" s="45"/>
      <c r="E40" s="113" t="n">
        <v>43.8</v>
      </c>
      <c r="F40" s="45"/>
      <c r="G40" s="113" t="n">
        <v>53.8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40.4</v>
      </c>
      <c r="D41" s="45"/>
      <c r="E41" s="113" t="n">
        <v>221.6</v>
      </c>
      <c r="F41" s="45"/>
      <c r="G41" s="113" t="n">
        <v>268.7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55.9</v>
      </c>
      <c r="D43" s="45"/>
      <c r="E43" s="113" t="n">
        <v>147.5</v>
      </c>
      <c r="F43" s="45"/>
      <c r="G43" s="113" t="n">
        <v>170.3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5.8</v>
      </c>
      <c r="D44" s="45"/>
      <c r="E44" s="113" t="n">
        <v>41.6</v>
      </c>
      <c r="F44" s="45"/>
      <c r="G44" s="113" t="n">
        <v>47.5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9.5</v>
      </c>
      <c r="D45" s="45"/>
      <c r="E45" s="113" t="n">
        <v>115.3</v>
      </c>
      <c r="F45" s="45"/>
      <c r="G45" s="113" t="n">
        <v>138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0</v>
      </c>
      <c r="D47" s="45"/>
      <c r="E47" s="113" t="n">
        <v>43.8</v>
      </c>
      <c r="F47" s="45"/>
      <c r="G47" s="113" t="n">
        <v>57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5.3</v>
      </c>
      <c r="D48" s="45"/>
      <c r="E48" s="113" t="n">
        <v>59.5</v>
      </c>
      <c r="F48" s="45"/>
      <c r="G48" s="113" t="n">
        <v>65.6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7.1</v>
      </c>
      <c r="D49" s="45"/>
      <c r="E49" s="113" t="n">
        <v>92.2</v>
      </c>
      <c r="F49" s="45"/>
      <c r="G49" s="113" t="n">
        <v>109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8.9</v>
      </c>
      <c r="D51" s="45"/>
      <c r="E51" s="113" t="n">
        <v>87.3</v>
      </c>
      <c r="F51" s="45"/>
      <c r="G51" s="113" t="n">
        <v>99.3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93</v>
      </c>
      <c r="D52" s="45"/>
      <c r="E52" s="113" t="n">
        <v>423.3</v>
      </c>
      <c r="F52" s="45"/>
      <c r="G52" s="113" t="n">
        <v>548.6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18.3</v>
      </c>
      <c r="D60" s="45"/>
      <c r="E60" s="113" t="n">
        <v>202.4</v>
      </c>
      <c r="F60" s="45"/>
      <c r="G60" s="113" t="n">
        <v>243.6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2.3</v>
      </c>
      <c r="D61" s="45"/>
      <c r="E61" s="113" t="n">
        <v>100.4</v>
      </c>
      <c r="F61" s="45"/>
      <c r="G61" s="113" t="n">
        <v>129.5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3.5</v>
      </c>
      <c r="D62" s="45"/>
      <c r="E62" s="113" t="n">
        <v>11.7</v>
      </c>
      <c r="F62" s="45"/>
      <c r="G62" s="113" t="n">
        <v>13.5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2.2</v>
      </c>
      <c r="D63" s="45"/>
      <c r="E63" s="113" t="n">
        <v>22.1</v>
      </c>
      <c r="F63" s="45"/>
      <c r="G63" s="113" t="n">
        <v>22.2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32.4</v>
      </c>
      <c r="D64" s="45"/>
      <c r="E64" s="113" t="n">
        <v>200.8</v>
      </c>
      <c r="F64" s="45"/>
      <c r="G64" s="113" t="n">
        <v>243.3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7.2</v>
      </c>
      <c r="D66" s="45"/>
      <c r="E66" s="113" t="n">
        <v>23.2</v>
      </c>
      <c r="F66" s="45"/>
      <c r="G66" s="113" t="n">
        <v>27.3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4.8</v>
      </c>
      <c r="D67" s="45"/>
      <c r="E67" s="113" t="n">
        <v>57</v>
      </c>
      <c r="F67" s="45"/>
      <c r="G67" s="113" t="n">
        <v>71.1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4.6</v>
      </c>
      <c r="D68" s="45"/>
      <c r="E68" s="113" t="n">
        <v>54</v>
      </c>
      <c r="F68" s="45"/>
      <c r="G68" s="113" t="n">
        <v>67.5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9.7</v>
      </c>
      <c r="D69" s="45"/>
      <c r="E69" s="113" t="n">
        <v>50.5</v>
      </c>
      <c r="F69" s="45"/>
      <c r="G69" s="113" t="n">
        <v>81.4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3.2</v>
      </c>
      <c r="D71" s="45"/>
      <c r="E71" s="113" t="n">
        <v>11.5</v>
      </c>
      <c r="F71" s="45"/>
      <c r="G71" s="113" t="n">
        <v>23.3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3.1</v>
      </c>
      <c r="D72" s="45"/>
      <c r="E72" s="113" t="n">
        <v>1.6</v>
      </c>
      <c r="F72" s="45"/>
      <c r="G72" s="113" t="n">
        <v>3.1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604.7</v>
      </c>
      <c r="D73" s="45"/>
      <c r="E73" s="113" t="n">
        <v>432.7</v>
      </c>
      <c r="F73" s="45"/>
      <c r="G73" s="113" t="n">
        <v>641.8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79.5</v>
      </c>
      <c r="D75" s="45"/>
      <c r="E75" s="113" t="n">
        <v>56</v>
      </c>
      <c r="F75" s="45"/>
      <c r="G75" s="113" t="n">
        <v>87.5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96.6</v>
      </c>
      <c r="D76" s="45"/>
      <c r="E76" s="113" t="n">
        <v>57.2</v>
      </c>
      <c r="F76" s="45"/>
      <c r="G76" s="113" t="n">
        <v>98.1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30.4</v>
      </c>
      <c r="D77" s="45"/>
      <c r="E77" s="113" t="n">
        <v>104.4</v>
      </c>
      <c r="F77" s="45"/>
      <c r="G77" s="113" t="n">
        <v>130.6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79.5</v>
      </c>
      <c r="D78" s="45"/>
      <c r="E78" s="113" t="n">
        <v>123.2</v>
      </c>
      <c r="F78" s="45"/>
      <c r="G78" s="113" t="n">
        <v>180.1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2.9</v>
      </c>
      <c r="D79" s="45"/>
      <c r="E79" s="113" t="n">
        <v>9.7</v>
      </c>
      <c r="F79" s="45"/>
      <c r="G79" s="113" t="n">
        <v>37.7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05.3</v>
      </c>
      <c r="D80" s="45"/>
      <c r="E80" s="113" t="n">
        <v>145.5</v>
      </c>
      <c r="F80" s="45"/>
      <c r="G80" s="113" t="n">
        <v>227.9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5.7</v>
      </c>
      <c r="D81" s="45"/>
      <c r="E81" s="113" t="n">
        <v>24.2</v>
      </c>
      <c r="F81" s="45"/>
      <c r="G81" s="113" t="n">
        <v>85.2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28.3</v>
      </c>
      <c r="D82" s="45"/>
      <c r="E82" s="113" t="n">
        <v>195.8</v>
      </c>
      <c r="F82" s="45"/>
      <c r="G82" s="113" t="n">
        <v>280.8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9.5</v>
      </c>
      <c r="D84" s="45"/>
      <c r="E84" s="113" t="n">
        <v>86.1</v>
      </c>
      <c r="F84" s="45"/>
      <c r="G84" s="113" t="n">
        <v>128.2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06.2</v>
      </c>
      <c r="D85" s="45"/>
      <c r="E85" s="113" t="n">
        <v>91.5</v>
      </c>
      <c r="F85" s="45"/>
      <c r="G85" s="113" t="n">
        <v>121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2.9</v>
      </c>
      <c r="D92" s="45"/>
      <c r="E92" s="113" t="n">
        <v>120.9</v>
      </c>
      <c r="F92" s="45"/>
      <c r="G92" s="113" t="n">
        <v>152.3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3.3</v>
      </c>
      <c r="D94" s="45"/>
      <c r="E94" s="113" t="n">
        <v>20.9</v>
      </c>
      <c r="F94" s="45"/>
      <c r="G94" s="113" t="n">
        <v>27.1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2.5</v>
      </c>
      <c r="D95" s="45"/>
      <c r="E95" s="113" t="n">
        <v>11.3</v>
      </c>
      <c r="F95" s="45"/>
      <c r="G95" s="113" t="n">
        <v>16.5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4.2</v>
      </c>
      <c r="D96" s="45"/>
      <c r="E96" s="113" t="n">
        <v>49.3</v>
      </c>
      <c r="F96" s="45"/>
      <c r="G96" s="113" t="n">
        <v>61.7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2.9</v>
      </c>
      <c r="D97" s="45"/>
      <c r="E97" s="113" t="n">
        <v>39.4</v>
      </c>
      <c r="F97" s="45"/>
      <c r="G97" s="113" t="n">
        <v>47.1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8.3</v>
      </c>
      <c r="D98" s="45"/>
      <c r="E98" s="113" t="n">
        <v>8.1</v>
      </c>
      <c r="F98" s="45"/>
      <c r="G98" s="113" t="n">
        <v>12.8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8</v>
      </c>
      <c r="D99" s="45"/>
      <c r="E99" s="113" t="n">
        <v>15.8</v>
      </c>
      <c r="F99" s="45"/>
      <c r="G99" s="113" t="n">
        <v>25.8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7.8</v>
      </c>
      <c r="D100" s="45"/>
      <c r="E100" s="113" t="n">
        <v>34.9</v>
      </c>
      <c r="F100" s="45"/>
      <c r="G100" s="113" t="n">
        <v>39.3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0.3</v>
      </c>
      <c r="D101" s="45"/>
      <c r="E101" s="113" t="n">
        <v>124.5</v>
      </c>
      <c r="F101" s="45"/>
      <c r="G101" s="113" t="n">
        <v>144.8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4.5</v>
      </c>
      <c r="D103" s="45"/>
      <c r="E103" s="113" t="n">
        <v>39.3</v>
      </c>
      <c r="F103" s="45"/>
      <c r="G103" s="113" t="n">
        <v>45.5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94.7</v>
      </c>
      <c r="D104" s="45"/>
      <c r="E104" s="113" t="n">
        <v>158.3</v>
      </c>
      <c r="F104" s="45"/>
      <c r="G104" s="113" t="n">
        <v>220.9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7.5</v>
      </c>
      <c r="D106" s="45"/>
      <c r="E106" s="113" t="n">
        <v>94.3</v>
      </c>
      <c r="F106" s="45"/>
      <c r="G106" s="113" t="n">
        <v>130.6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70.5</v>
      </c>
      <c r="D107" s="45"/>
      <c r="E107" s="113" t="n">
        <v>57.9</v>
      </c>
      <c r="F107" s="45"/>
      <c r="G107" s="113" t="n">
        <v>83.6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73</v>
      </c>
      <c r="D108" s="45"/>
      <c r="E108" s="113" t="n">
        <v>110.9</v>
      </c>
      <c r="F108" s="45"/>
      <c r="G108" s="113" t="n">
        <v>182.5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7</v>
      </c>
      <c r="D110" s="45"/>
      <c r="E110" s="113" t="n">
        <v>58.8</v>
      </c>
      <c r="F110" s="45"/>
      <c r="G110" s="113" t="n">
        <v>90.5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4.7</v>
      </c>
      <c r="D111" s="45"/>
      <c r="E111" s="113" t="n">
        <v>31.8</v>
      </c>
      <c r="F111" s="45"/>
      <c r="G111" s="113" t="n">
        <v>57.3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3</v>
      </c>
      <c r="D112" s="45"/>
      <c r="E112" s="113" t="n">
        <v>1.5</v>
      </c>
      <c r="F112" s="45"/>
      <c r="G112" s="113" t="n">
        <v>3.4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3.4</v>
      </c>
      <c r="D113" s="45"/>
      <c r="E113" s="113" t="n">
        <v>30.6</v>
      </c>
      <c r="F113" s="45"/>
      <c r="G113" s="113" t="n">
        <v>43.9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3.8</v>
      </c>
      <c r="D114" s="45"/>
      <c r="E114" s="113" t="n">
        <v>11.7</v>
      </c>
      <c r="F114" s="45"/>
      <c r="G114" s="113" t="n">
        <v>13.8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10</v>
      </c>
      <c r="D115" s="45"/>
      <c r="E115" s="113" t="n">
        <v>8.6</v>
      </c>
      <c r="F115" s="45"/>
      <c r="G115" s="113" t="n">
        <v>11.7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274.2</v>
      </c>
      <c r="D116" s="45"/>
      <c r="E116" s="113" t="n">
        <v>3543.9</v>
      </c>
      <c r="F116" s="45"/>
      <c r="G116" s="113" t="n">
        <v>4772.7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2.5</v>
      </c>
      <c r="D125" s="45"/>
      <c r="E125" s="113" t="n">
        <v>1.4</v>
      </c>
      <c r="F125" s="45"/>
      <c r="G125" s="113" t="n">
        <v>2.5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06.9</v>
      </c>
      <c r="D126" s="45"/>
      <c r="E126" s="113" t="n">
        <v>105.5</v>
      </c>
      <c r="F126" s="45"/>
      <c r="G126" s="113" t="n">
        <v>127.9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9.9</v>
      </c>
      <c r="D127" s="45"/>
      <c r="E127" s="113" t="n">
        <v>9.6</v>
      </c>
      <c r="F127" s="45"/>
      <c r="G127" s="113" t="n">
        <v>30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68.9</v>
      </c>
      <c r="D128" s="45"/>
      <c r="E128" s="113" t="n">
        <v>158.9</v>
      </c>
      <c r="F128" s="45"/>
      <c r="G128" s="113" t="n">
        <v>192.1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7.7</v>
      </c>
      <c r="D130" s="45"/>
      <c r="E130" s="113" t="n">
        <v>93.7</v>
      </c>
      <c r="F130" s="45"/>
      <c r="G130" s="113" t="n">
        <v>111.7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3.8</v>
      </c>
      <c r="D131" s="45"/>
      <c r="E131" s="113" t="n">
        <v>59.9</v>
      </c>
      <c r="F131" s="45"/>
      <c r="G131" s="113" t="n">
        <v>72.4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0.5</v>
      </c>
      <c r="D132" s="45"/>
      <c r="E132" s="113" t="n">
        <v>32.9</v>
      </c>
      <c r="F132" s="45"/>
      <c r="G132" s="113" t="n">
        <v>46.3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4.8</v>
      </c>
      <c r="D134" s="45"/>
      <c r="E134" s="113" t="n">
        <v>20.5</v>
      </c>
      <c r="F134" s="45"/>
      <c r="G134" s="113" t="n">
        <v>28.5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5.7</v>
      </c>
      <c r="D135" s="45"/>
      <c r="E135" s="113" t="n">
        <v>5.6</v>
      </c>
      <c r="F135" s="45"/>
      <c r="G135" s="113" t="n">
        <v>5.7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80.3</v>
      </c>
      <c r="D136" s="45"/>
      <c r="E136" s="113" t="n">
        <v>62.3</v>
      </c>
      <c r="F136" s="45"/>
      <c r="G136" s="113" t="n">
        <v>82.4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1.4</v>
      </c>
      <c r="D144" s="45"/>
      <c r="E144" s="113" t="n">
        <v>12.7</v>
      </c>
      <c r="F144" s="45"/>
      <c r="G144" s="113" t="n">
        <v>21.6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7.6</v>
      </c>
      <c r="D145" s="45"/>
      <c r="E145" s="113" t="n">
        <v>23.6</v>
      </c>
      <c r="F145" s="45"/>
      <c r="G145" s="113" t="n">
        <v>27.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1.6</v>
      </c>
      <c r="D146" s="45"/>
      <c r="E146" s="113" t="n">
        <v>17.5</v>
      </c>
      <c r="F146" s="45"/>
      <c r="G146" s="113" t="n">
        <v>21.6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9.9</v>
      </c>
      <c r="D147" s="45"/>
      <c r="E147" s="113" t="n">
        <v>123.4</v>
      </c>
      <c r="F147" s="45"/>
      <c r="G147" s="113" t="n">
        <v>179.7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9.2</v>
      </c>
      <c r="D149" s="45"/>
      <c r="E149" s="113" t="n">
        <v>64.8</v>
      </c>
      <c r="F149" s="45"/>
      <c r="G149" s="113" t="n">
        <v>88.3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1.7</v>
      </c>
      <c r="D150" s="45"/>
      <c r="E150" s="113" t="n">
        <v>10.7</v>
      </c>
      <c r="F150" s="45"/>
      <c r="G150" s="113" t="n">
        <v>15.1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6</v>
      </c>
      <c r="D151" s="45"/>
      <c r="E151" s="113" t="n">
        <v>3.3</v>
      </c>
      <c r="F151" s="45"/>
      <c r="G151" s="113" t="n">
        <v>7.2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7.6</v>
      </c>
      <c r="D152" s="45"/>
      <c r="E152" s="113" t="n">
        <v>15</v>
      </c>
      <c r="F152" s="45"/>
      <c r="G152" s="113" t="n">
        <v>1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9</v>
      </c>
      <c r="D153" s="45"/>
      <c r="E153" s="113" t="n">
        <v>7.9</v>
      </c>
      <c r="F153" s="45"/>
      <c r="G153" s="113" t="n">
        <v>10.1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92</v>
      </c>
      <c r="D154" s="45"/>
      <c r="E154" s="113" t="n">
        <v>178.7</v>
      </c>
      <c r="F154" s="45"/>
      <c r="G154" s="113" t="n">
        <v>218.2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30</v>
      </c>
      <c r="D156" s="45"/>
      <c r="E156" s="113" t="n">
        <v>123.4</v>
      </c>
      <c r="F156" s="45"/>
      <c r="G156" s="113" t="n">
        <v>144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4.3</v>
      </c>
      <c r="D157" s="45"/>
      <c r="E157" s="113" t="n">
        <v>31.7</v>
      </c>
      <c r="F157" s="45"/>
      <c r="G157" s="113" t="n">
        <v>35.9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7.1</v>
      </c>
      <c r="D158" s="45"/>
      <c r="E158" s="113" t="n">
        <v>14</v>
      </c>
      <c r="F158" s="45"/>
      <c r="G158" s="113" t="n">
        <v>21.3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7</v>
      </c>
      <c r="D160" s="45"/>
      <c r="E160" s="113" t="n">
        <v>5.7</v>
      </c>
      <c r="F160" s="45"/>
      <c r="G160" s="113" t="n">
        <v>10.1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6.4</v>
      </c>
      <c r="D161" s="45"/>
      <c r="E161" s="113" t="n">
        <v>5.1</v>
      </c>
      <c r="F161" s="45"/>
      <c r="G161" s="113" t="n">
        <v>6.4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4.2</v>
      </c>
      <c r="D162" s="45"/>
      <c r="E162" s="113" t="n">
        <v>10.2</v>
      </c>
      <c r="F162" s="45"/>
      <c r="G162" s="113" t="n">
        <v>15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0.1</v>
      </c>
      <c r="D164" s="45"/>
      <c r="E164" s="113" t="n">
        <v>7.6</v>
      </c>
      <c r="F164" s="45"/>
      <c r="G164" s="113" t="n">
        <v>10.1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36.8</v>
      </c>
      <c r="D165" s="45"/>
      <c r="E165" s="113" t="n">
        <v>205</v>
      </c>
      <c r="F165" s="45"/>
      <c r="G165" s="113" t="n">
        <v>272.7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5.1</v>
      </c>
      <c r="D173" s="45"/>
      <c r="E173" s="113" t="n">
        <v>126.7</v>
      </c>
      <c r="F173" s="45"/>
      <c r="G173" s="113" t="n">
        <v>156.6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0.4</v>
      </c>
      <c r="D174" s="45"/>
      <c r="E174" s="113" t="n">
        <v>22.3</v>
      </c>
      <c r="F174" s="45"/>
      <c r="G174" s="113" t="n">
        <v>33.3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3.1</v>
      </c>
      <c r="D175" s="45"/>
      <c r="E175" s="113" t="n">
        <v>2.4</v>
      </c>
      <c r="F175" s="45"/>
      <c r="G175" s="113" t="n">
        <v>3.1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7.5</v>
      </c>
      <c r="D176" s="45"/>
      <c r="E176" s="113" t="n">
        <v>17.4</v>
      </c>
      <c r="F176" s="45"/>
      <c r="G176" s="113" t="n">
        <v>17.5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4.7</v>
      </c>
      <c r="D177" s="45"/>
      <c r="E177" s="113" t="n">
        <v>63.7</v>
      </c>
      <c r="F177" s="45"/>
      <c r="G177" s="113" t="n">
        <v>78.2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2.1</v>
      </c>
      <c r="D179" s="45"/>
      <c r="E179" s="113" t="n">
        <v>1.1</v>
      </c>
      <c r="F179" s="45"/>
      <c r="G179" s="113" t="n">
        <v>2.1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8.8</v>
      </c>
      <c r="D180" s="45"/>
      <c r="E180" s="113" t="n">
        <v>6.4</v>
      </c>
      <c r="F180" s="45"/>
      <c r="G180" s="113" t="n">
        <v>9.9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2.8</v>
      </c>
      <c r="D181" s="45"/>
      <c r="E181" s="113" t="n">
        <v>10.8</v>
      </c>
      <c r="F181" s="45"/>
      <c r="G181" s="113" t="n">
        <v>13.5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9.4</v>
      </c>
      <c r="D182" s="45"/>
      <c r="E182" s="113" t="n">
        <v>12.3</v>
      </c>
      <c r="F182" s="45"/>
      <c r="G182" s="113" t="n">
        <v>20.4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3</v>
      </c>
      <c r="D184" s="45"/>
      <c r="E184" s="113" t="n">
        <v>2.2</v>
      </c>
      <c r="F184" s="45"/>
      <c r="G184" s="113" t="n">
        <v>4.3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1</v>
      </c>
      <c r="D185" s="45"/>
      <c r="E185" s="113" t="n">
        <v>0.4</v>
      </c>
      <c r="F185" s="45"/>
      <c r="G185" s="113" t="n">
        <v>1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46.2</v>
      </c>
      <c r="D186" s="45"/>
      <c r="E186" s="113" t="n">
        <v>98.6</v>
      </c>
      <c r="F186" s="45"/>
      <c r="G186" s="113" t="n">
        <v>155.8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3.7</v>
      </c>
      <c r="D188" s="45"/>
      <c r="E188" s="113" t="n">
        <v>23.4</v>
      </c>
      <c r="F188" s="45"/>
      <c r="G188" s="113" t="n">
        <v>38.7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6.1</v>
      </c>
      <c r="D189" s="45"/>
      <c r="E189" s="113" t="n">
        <v>7.3</v>
      </c>
      <c r="F189" s="45"/>
      <c r="G189" s="113" t="n">
        <v>16.2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2.9</v>
      </c>
      <c r="D190" s="45"/>
      <c r="E190" s="113" t="n">
        <v>9.1</v>
      </c>
      <c r="F190" s="45"/>
      <c r="G190" s="113" t="n">
        <v>13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6.2</v>
      </c>
      <c r="D191" s="45"/>
      <c r="E191" s="113" t="n">
        <v>23.7</v>
      </c>
      <c r="F191" s="45"/>
      <c r="G191" s="113" t="n">
        <v>36.5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2.2</v>
      </c>
      <c r="D192" s="45"/>
      <c r="E192" s="113" t="n">
        <v>1</v>
      </c>
      <c r="F192" s="45"/>
      <c r="G192" s="113" t="n">
        <v>5.7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5.7</v>
      </c>
      <c r="D193" s="45"/>
      <c r="E193" s="113" t="n">
        <v>57.5</v>
      </c>
      <c r="F193" s="45"/>
      <c r="G193" s="113" t="n">
        <v>86.7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5</v>
      </c>
      <c r="D194" s="45"/>
      <c r="E194" s="113" t="n">
        <v>17.1</v>
      </c>
      <c r="F194" s="45"/>
      <c r="G194" s="113" t="n">
        <v>63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21.4</v>
      </c>
      <c r="D195" s="45"/>
      <c r="E195" s="113" t="n">
        <v>190.8</v>
      </c>
      <c r="F195" s="45"/>
      <c r="G195" s="113" t="n">
        <v>273.2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8.2</v>
      </c>
      <c r="D197" s="45"/>
      <c r="E197" s="113" t="n">
        <v>85</v>
      </c>
      <c r="F197" s="45"/>
      <c r="G197" s="113" t="n">
        <v>126.7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2.1</v>
      </c>
      <c r="D198" s="45"/>
      <c r="E198" s="113" t="n">
        <v>88.9</v>
      </c>
      <c r="F198" s="45"/>
      <c r="G198" s="113" t="n">
        <v>116.7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27.6</v>
      </c>
      <c r="D205" s="45"/>
      <c r="E205" s="113" t="n">
        <v>116.4</v>
      </c>
      <c r="F205" s="45"/>
      <c r="G205" s="113" t="n">
        <v>146.7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2.6</v>
      </c>
      <c r="D207" s="45"/>
      <c r="E207" s="113" t="n">
        <v>20.2</v>
      </c>
      <c r="F207" s="45"/>
      <c r="G207" s="113" t="n">
        <v>26.3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1.5</v>
      </c>
      <c r="D208" s="45"/>
      <c r="E208" s="113" t="n">
        <v>10.3</v>
      </c>
      <c r="F208" s="45"/>
      <c r="G208" s="113" t="n">
        <v>15.1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2.7</v>
      </c>
      <c r="D209" s="45"/>
      <c r="E209" s="113" t="n">
        <v>48.1</v>
      </c>
      <c r="F209" s="45"/>
      <c r="G209" s="113" t="n">
        <v>60.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0.9</v>
      </c>
      <c r="D210" s="45"/>
      <c r="E210" s="113" t="n">
        <v>37.8</v>
      </c>
      <c r="F210" s="45"/>
      <c r="G210" s="113" t="n">
        <v>45.1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5.6</v>
      </c>
      <c r="D211" s="45"/>
      <c r="E211" s="113" t="n">
        <v>5.6</v>
      </c>
      <c r="F211" s="45"/>
      <c r="G211" s="113" t="n">
        <v>8.5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3.3</v>
      </c>
      <c r="D212" s="45"/>
      <c r="E212" s="113" t="n">
        <v>11.5</v>
      </c>
      <c r="F212" s="45"/>
      <c r="G212" s="113" t="n">
        <v>17.9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2</v>
      </c>
      <c r="D213" s="45"/>
      <c r="E213" s="113" t="n">
        <v>29.6</v>
      </c>
      <c r="F213" s="45"/>
      <c r="G213" s="113" t="n">
        <v>33.5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07.4</v>
      </c>
      <c r="D214" s="45"/>
      <c r="E214" s="113" t="n">
        <v>95.9</v>
      </c>
      <c r="F214" s="45"/>
      <c r="G214" s="113" t="n">
        <v>111.3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4.2</v>
      </c>
      <c r="D216" s="45"/>
      <c r="E216" s="113" t="n">
        <v>29.9</v>
      </c>
      <c r="F216" s="45"/>
      <c r="G216" s="113" t="n">
        <v>35.1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80.3</v>
      </c>
      <c r="D217" s="45"/>
      <c r="E217" s="113" t="n">
        <v>147.3</v>
      </c>
      <c r="F217" s="45"/>
      <c r="G217" s="113" t="n">
        <v>205.7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9.2</v>
      </c>
      <c r="D219" s="45"/>
      <c r="E219" s="113" t="n">
        <v>87.8</v>
      </c>
      <c r="F219" s="45"/>
      <c r="G219" s="113" t="n">
        <v>121.5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5.1</v>
      </c>
      <c r="D220" s="45"/>
      <c r="E220" s="113" t="n">
        <v>54</v>
      </c>
      <c r="F220" s="45"/>
      <c r="G220" s="113" t="n">
        <v>78.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2.7</v>
      </c>
      <c r="D221" s="45"/>
      <c r="E221" s="113" t="n">
        <v>39.5</v>
      </c>
      <c r="F221" s="45"/>
      <c r="G221" s="113" t="n">
        <v>68.2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2.9</v>
      </c>
      <c r="D223" s="45"/>
      <c r="E223" s="113" t="n">
        <v>15.5</v>
      </c>
      <c r="F223" s="45"/>
      <c r="G223" s="113" t="n">
        <v>23.6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5.8</v>
      </c>
      <c r="D224" s="45"/>
      <c r="E224" s="113" t="n">
        <v>7.7</v>
      </c>
      <c r="F224" s="45"/>
      <c r="G224" s="113" t="n">
        <v>17.6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1.9</v>
      </c>
      <c r="D225" s="45"/>
      <c r="E225" s="113" t="n">
        <v>1</v>
      </c>
      <c r="F225" s="45"/>
      <c r="G225" s="113" t="n">
        <v>2.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0</v>
      </c>
      <c r="D226" s="45"/>
      <c r="E226" s="113" t="n">
        <v>21</v>
      </c>
      <c r="F226" s="45"/>
      <c r="G226" s="113" t="n">
        <v>30.4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3.2</v>
      </c>
      <c r="D227" s="45"/>
      <c r="E227" s="113" t="n">
        <v>11.1</v>
      </c>
      <c r="F227" s="45"/>
      <c r="G227" s="113" t="n">
        <v>13.2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7.2</v>
      </c>
      <c r="D228" s="45"/>
      <c r="E228" s="113" t="n">
        <v>6.2</v>
      </c>
      <c r="F228" s="45"/>
      <c r="G228" s="113" t="n">
        <v>8.6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152.7</v>
      </c>
      <c r="D229" s="45"/>
      <c r="E229" s="113" t="n">
        <v>1826.9</v>
      </c>
      <c r="F229" s="45"/>
      <c r="G229" s="113" t="n">
        <v>2511.7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7</v>
      </c>
      <c r="D238" s="45"/>
      <c r="E238" s="113" t="n">
        <v>1.1</v>
      </c>
      <c r="F238" s="45"/>
      <c r="G238" s="113" t="n">
        <v>1.7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8.4</v>
      </c>
      <c r="D239" s="45"/>
      <c r="E239" s="113" t="n">
        <v>77</v>
      </c>
      <c r="F239" s="45"/>
      <c r="G239" s="113" t="n">
        <v>82.7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8</v>
      </c>
      <c r="D240" s="45"/>
      <c r="E240" s="113" t="n">
        <v>7.9</v>
      </c>
      <c r="F240" s="45"/>
      <c r="G240" s="113" t="n">
        <v>11.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9.6</v>
      </c>
      <c r="D241" s="45"/>
      <c r="E241" s="113" t="n">
        <v>55.7</v>
      </c>
      <c r="F241" s="45"/>
      <c r="G241" s="113" t="n">
        <v>61.6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2</v>
      </c>
      <c r="D243" s="45"/>
      <c r="E243" s="113" t="n">
        <v>30.6</v>
      </c>
      <c r="F243" s="45"/>
      <c r="G243" s="113" t="n">
        <v>32.3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3.5</v>
      </c>
      <c r="D244" s="45"/>
      <c r="E244" s="113" t="n">
        <v>21.7</v>
      </c>
      <c r="F244" s="45"/>
      <c r="G244" s="113" t="n">
        <v>25.1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83.1</v>
      </c>
      <c r="D245" s="45"/>
      <c r="E245" s="113" t="n">
        <v>71.9</v>
      </c>
      <c r="F245" s="45"/>
      <c r="G245" s="113" t="n">
        <v>87.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1.3</v>
      </c>
      <c r="D247" s="45"/>
      <c r="E247" s="113" t="n">
        <v>27.7</v>
      </c>
      <c r="F247" s="45"/>
      <c r="G247" s="113" t="n">
        <v>34.7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0.8</v>
      </c>
      <c r="D248" s="45"/>
      <c r="E248" s="113" t="n">
        <v>37.1</v>
      </c>
      <c r="F248" s="45"/>
      <c r="G248" s="113" t="n">
        <v>40.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49.3</v>
      </c>
      <c r="D249" s="45"/>
      <c r="E249" s="113" t="n">
        <v>123.2</v>
      </c>
      <c r="F249" s="45"/>
      <c r="G249" s="113" t="n">
        <v>151.1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5.2</v>
      </c>
      <c r="D257" s="45"/>
      <c r="E257" s="113" t="n">
        <v>9.3</v>
      </c>
      <c r="F257" s="45"/>
      <c r="G257" s="113" t="n">
        <v>15.2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3.1</v>
      </c>
      <c r="D258" s="45"/>
      <c r="E258" s="113" t="n">
        <v>28</v>
      </c>
      <c r="F258" s="45"/>
      <c r="G258" s="113" t="n">
        <v>33.5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5.9</v>
      </c>
      <c r="D259" s="45"/>
      <c r="E259" s="113" t="n">
        <v>63.9</v>
      </c>
      <c r="F259" s="45"/>
      <c r="G259" s="113" t="n">
        <v>76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14.1</v>
      </c>
      <c r="D260" s="45"/>
      <c r="E260" s="113" t="n">
        <v>185.6</v>
      </c>
      <c r="F260" s="45"/>
      <c r="G260" s="113" t="n">
        <v>240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80.8</v>
      </c>
      <c r="D262" s="45"/>
      <c r="E262" s="113" t="n">
        <v>74.6</v>
      </c>
      <c r="F262" s="45"/>
      <c r="G262" s="113" t="n">
        <v>90.8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4.8</v>
      </c>
      <c r="D263" s="45"/>
      <c r="E263" s="113" t="n">
        <v>13</v>
      </c>
      <c r="F263" s="45"/>
      <c r="G263" s="113" t="n">
        <v>16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7</v>
      </c>
      <c r="D264" s="45"/>
      <c r="E264" s="113" t="n">
        <v>4</v>
      </c>
      <c r="F264" s="45"/>
      <c r="G264" s="113" t="n">
        <v>10.5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3.4</v>
      </c>
      <c r="D265" s="45"/>
      <c r="E265" s="113" t="n">
        <v>29.5</v>
      </c>
      <c r="F265" s="45"/>
      <c r="G265" s="113" t="n">
        <v>33.4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1.4</v>
      </c>
      <c r="D266" s="45"/>
      <c r="E266" s="113" t="n">
        <v>36</v>
      </c>
      <c r="F266" s="45"/>
      <c r="G266" s="113" t="n">
        <v>43.7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8.4</v>
      </c>
      <c r="D267" s="45"/>
      <c r="E267" s="113" t="n">
        <v>42.9</v>
      </c>
      <c r="F267" s="45"/>
      <c r="G267" s="113" t="n">
        <v>50.5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5.9</v>
      </c>
      <c r="D269" s="45"/>
      <c r="E269" s="113" t="n">
        <v>24.1</v>
      </c>
      <c r="F269" s="45"/>
      <c r="G269" s="113" t="n">
        <v>26.3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1.4</v>
      </c>
      <c r="D270" s="45"/>
      <c r="E270" s="113" t="n">
        <v>9.9</v>
      </c>
      <c r="F270" s="45"/>
      <c r="G270" s="113" t="n">
        <v>11.7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2.4</v>
      </c>
      <c r="D271" s="45"/>
      <c r="E271" s="113" t="n">
        <v>101.3</v>
      </c>
      <c r="F271" s="45"/>
      <c r="G271" s="113" t="n">
        <v>116.7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3</v>
      </c>
      <c r="D273" s="45"/>
      <c r="E273" s="113" t="n">
        <v>38.1</v>
      </c>
      <c r="F273" s="45"/>
      <c r="G273" s="113" t="n">
        <v>46.9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8.9</v>
      </c>
      <c r="D274" s="45"/>
      <c r="E274" s="113" t="n">
        <v>54.3</v>
      </c>
      <c r="F274" s="45"/>
      <c r="G274" s="113" t="n">
        <v>59.2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92.9</v>
      </c>
      <c r="D275" s="45"/>
      <c r="E275" s="113" t="n">
        <v>82</v>
      </c>
      <c r="F275" s="45"/>
      <c r="G275" s="113" t="n">
        <v>93.9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8.8</v>
      </c>
      <c r="D277" s="45"/>
      <c r="E277" s="113" t="n">
        <v>79.7</v>
      </c>
      <c r="F277" s="45"/>
      <c r="G277" s="113" t="n">
        <v>89.2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56.2</v>
      </c>
      <c r="D278" s="45"/>
      <c r="E278" s="113" t="n">
        <v>218.3</v>
      </c>
      <c r="F278" s="45"/>
      <c r="G278" s="113" t="n">
        <v>275.9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3.2</v>
      </c>
      <c r="D286" s="45"/>
      <c r="E286" s="113" t="n">
        <v>75.7</v>
      </c>
      <c r="F286" s="45"/>
      <c r="G286" s="113" t="n">
        <v>87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1.9</v>
      </c>
      <c r="D287" s="45"/>
      <c r="E287" s="113" t="n">
        <v>78</v>
      </c>
      <c r="F287" s="45"/>
      <c r="G287" s="113" t="n">
        <v>96.2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3</v>
      </c>
      <c r="D288" s="45"/>
      <c r="E288" s="113" t="n">
        <v>9.3</v>
      </c>
      <c r="F288" s="45"/>
      <c r="G288" s="113" t="n">
        <v>10.3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4.7</v>
      </c>
      <c r="D289" s="45"/>
      <c r="E289" s="113" t="n">
        <v>4.7</v>
      </c>
      <c r="F289" s="45"/>
      <c r="G289" s="113" t="n">
        <v>4.7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57.7</v>
      </c>
      <c r="D290" s="45"/>
      <c r="E290" s="113" t="n">
        <v>137.1</v>
      </c>
      <c r="F290" s="45"/>
      <c r="G290" s="113" t="n">
        <v>165.1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5.1</v>
      </c>
      <c r="D292" s="45"/>
      <c r="E292" s="113" t="n">
        <v>22.1</v>
      </c>
      <c r="F292" s="45"/>
      <c r="G292" s="113" t="n">
        <v>25.2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6</v>
      </c>
      <c r="D293" s="45"/>
      <c r="E293" s="113" t="n">
        <v>50.6</v>
      </c>
      <c r="F293" s="45"/>
      <c r="G293" s="113" t="n">
        <v>61.1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1.8</v>
      </c>
      <c r="D294" s="45"/>
      <c r="E294" s="113" t="n">
        <v>43.3</v>
      </c>
      <c r="F294" s="45"/>
      <c r="G294" s="113" t="n">
        <v>53.9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0.3</v>
      </c>
      <c r="D295" s="45"/>
      <c r="E295" s="113" t="n">
        <v>38.2</v>
      </c>
      <c r="F295" s="45"/>
      <c r="G295" s="113" t="n">
        <v>60.9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18.9</v>
      </c>
      <c r="D297" s="45"/>
      <c r="E297" s="113" t="n">
        <v>9.3</v>
      </c>
      <c r="F297" s="45"/>
      <c r="G297" s="113" t="n">
        <v>19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2.1</v>
      </c>
      <c r="D298" s="45"/>
      <c r="E298" s="113" t="n">
        <v>1.2</v>
      </c>
      <c r="F298" s="45"/>
      <c r="G298" s="113" t="n">
        <v>2.1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58.5</v>
      </c>
      <c r="D299" s="45"/>
      <c r="E299" s="113" t="n">
        <v>334.1</v>
      </c>
      <c r="F299" s="45"/>
      <c r="G299" s="113" t="n">
        <v>48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5.9</v>
      </c>
      <c r="D301" s="45"/>
      <c r="E301" s="113" t="n">
        <v>32.6</v>
      </c>
      <c r="F301" s="45"/>
      <c r="G301" s="113" t="n">
        <v>48.8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80.6</v>
      </c>
      <c r="D302" s="45"/>
      <c r="E302" s="113" t="n">
        <v>49.9</v>
      </c>
      <c r="F302" s="45"/>
      <c r="G302" s="113" t="n">
        <v>81.9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17.5</v>
      </c>
      <c r="D303" s="45"/>
      <c r="E303" s="113" t="n">
        <v>95.4</v>
      </c>
      <c r="F303" s="45"/>
      <c r="G303" s="113" t="n">
        <v>117.6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43.2</v>
      </c>
      <c r="D304" s="45"/>
      <c r="E304" s="113" t="n">
        <v>99.5</v>
      </c>
      <c r="F304" s="45"/>
      <c r="G304" s="113" t="n">
        <v>143.6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0.7</v>
      </c>
      <c r="D305" s="45"/>
      <c r="E305" s="113" t="n">
        <v>8.7</v>
      </c>
      <c r="F305" s="45"/>
      <c r="G305" s="113" t="n">
        <v>32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9.6</v>
      </c>
      <c r="D306" s="45"/>
      <c r="E306" s="113" t="n">
        <v>88</v>
      </c>
      <c r="F306" s="45"/>
      <c r="G306" s="113" t="n">
        <v>141.2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0.7</v>
      </c>
      <c r="D307" s="45"/>
      <c r="E307" s="113" t="n">
        <v>7.1</v>
      </c>
      <c r="F307" s="45"/>
      <c r="G307" s="113" t="n">
        <v>22.2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6.9</v>
      </c>
      <c r="D308" s="45"/>
      <c r="E308" s="113" t="n">
        <v>5</v>
      </c>
      <c r="F308" s="45"/>
      <c r="G308" s="113" t="n">
        <v>7.6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3</v>
      </c>
      <c r="D310" s="45"/>
      <c r="E310" s="113" t="n">
        <v>1.1</v>
      </c>
      <c r="F310" s="45"/>
      <c r="G310" s="113" t="n">
        <v>1.6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4.1</v>
      </c>
      <c r="D311" s="45"/>
      <c r="E311" s="113" t="n">
        <v>2.7</v>
      </c>
      <c r="F311" s="45"/>
      <c r="G311" s="113" t="n">
        <v>4.3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5.3</v>
      </c>
      <c r="D318" s="45"/>
      <c r="E318" s="113" t="n">
        <v>4.5</v>
      </c>
      <c r="F318" s="45"/>
      <c r="G318" s="113" t="n">
        <v>5.6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7</v>
      </c>
      <c r="D320" s="45"/>
      <c r="E320" s="113" t="n">
        <v>0.7</v>
      </c>
      <c r="F320" s="45"/>
      <c r="G320" s="113" t="n">
        <v>0.7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</v>
      </c>
      <c r="D321" s="45"/>
      <c r="E321" s="113" t="n">
        <v>1</v>
      </c>
      <c r="F321" s="45"/>
      <c r="G321" s="113" t="n">
        <v>1.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5</v>
      </c>
      <c r="D322" s="45"/>
      <c r="E322" s="113" t="n">
        <v>1.1</v>
      </c>
      <c r="F322" s="45"/>
      <c r="G322" s="113" t="n">
        <v>1.5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2</v>
      </c>
      <c r="D323" s="45"/>
      <c r="E323" s="113" t="n">
        <v>1.6</v>
      </c>
      <c r="F323" s="45"/>
      <c r="G323" s="113" t="n">
        <v>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7</v>
      </c>
      <c r="D324" s="45"/>
      <c r="E324" s="113" t="n">
        <v>2.5</v>
      </c>
      <c r="F324" s="45"/>
      <c r="G324" s="113" t="n">
        <v>4.3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.7</v>
      </c>
      <c r="D325" s="45"/>
      <c r="E325" s="113" t="n">
        <v>4.2</v>
      </c>
      <c r="F325" s="45"/>
      <c r="G325" s="113" t="n">
        <v>7.9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5.8</v>
      </c>
      <c r="D326" s="45"/>
      <c r="E326" s="113" t="n">
        <v>5.2</v>
      </c>
      <c r="F326" s="45"/>
      <c r="G326" s="113" t="n">
        <v>5.8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2.9</v>
      </c>
      <c r="D327" s="45"/>
      <c r="E327" s="113" t="n">
        <v>28.6</v>
      </c>
      <c r="F327" s="45"/>
      <c r="G327" s="113" t="n">
        <v>33.5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0.2</v>
      </c>
      <c r="D329" s="45"/>
      <c r="E329" s="113" t="n">
        <v>9.4</v>
      </c>
      <c r="F329" s="45"/>
      <c r="G329" s="113" t="n">
        <v>10.5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4</v>
      </c>
      <c r="D330" s="45"/>
      <c r="E330" s="113" t="n">
        <v>11</v>
      </c>
      <c r="F330" s="45"/>
      <c r="G330" s="113" t="n">
        <v>15.2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8.3</v>
      </c>
      <c r="D332" s="45"/>
      <c r="E332" s="113" t="n">
        <v>6.6</v>
      </c>
      <c r="F332" s="45"/>
      <c r="G332" s="113" t="n">
        <v>9.1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5</v>
      </c>
      <c r="D333" s="45"/>
      <c r="E333" s="113" t="n">
        <v>3.8</v>
      </c>
      <c r="F333" s="45"/>
      <c r="G333" s="113" t="n">
        <v>5.5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10.2</v>
      </c>
      <c r="D334" s="45"/>
      <c r="E334" s="113" t="n">
        <v>71.4</v>
      </c>
      <c r="F334" s="45"/>
      <c r="G334" s="113" t="n">
        <v>114.3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4.1</v>
      </c>
      <c r="D336" s="45"/>
      <c r="E336" s="113" t="n">
        <v>43.3</v>
      </c>
      <c r="F336" s="45"/>
      <c r="G336" s="113" t="n">
        <v>66.9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8.9</v>
      </c>
      <c r="D337" s="45"/>
      <c r="E337" s="113" t="n">
        <v>24.1</v>
      </c>
      <c r="F337" s="45"/>
      <c r="G337" s="113" t="n">
        <v>39.7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1</v>
      </c>
      <c r="D338" s="45"/>
      <c r="E338" s="113" t="n">
        <v>0.5</v>
      </c>
      <c r="F338" s="45"/>
      <c r="G338" s="113" t="n">
        <v>1.2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3.4</v>
      </c>
      <c r="D339" s="45"/>
      <c r="E339" s="113" t="n">
        <v>9.7</v>
      </c>
      <c r="F339" s="45"/>
      <c r="G339" s="113" t="n">
        <v>13.4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6</v>
      </c>
      <c r="D340" s="45"/>
      <c r="E340" s="113" t="n">
        <v>0.6</v>
      </c>
      <c r="F340" s="45"/>
      <c r="G340" s="113" t="n">
        <v>0.6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2.8</v>
      </c>
      <c r="D341" s="45"/>
      <c r="E341" s="113" t="n">
        <v>2.4</v>
      </c>
      <c r="F341" s="45"/>
      <c r="G341" s="113" t="n">
        <v>3.1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121.5</v>
      </c>
      <c r="D342" s="45"/>
      <c r="E342" s="113" t="n">
        <v>1717</v>
      </c>
      <c r="F342" s="45"/>
      <c r="G342" s="113" t="n">
        <v>22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80.5</v>
      </c>
      <c r="D15" s="45" t="n">
        <v>192.5</v>
      </c>
      <c r="F15" s="45" t="n">
        <v>273</v>
      </c>
      <c r="H15" s="45" t="n">
        <v>50.7</v>
      </c>
      <c r="J15" s="45" t="n">
        <v>323.6</v>
      </c>
    </row>
    <row r="16" customFormat="false" ht="12.75" hidden="false" customHeight="false" outlineLevel="0" collapsed="false">
      <c r="A16" s="31" t="s">
        <v>403</v>
      </c>
      <c r="B16" s="45" t="n">
        <v>522.7</v>
      </c>
      <c r="D16" s="45" t="n">
        <v>181.1</v>
      </c>
      <c r="F16" s="45" t="n">
        <v>703.7</v>
      </c>
      <c r="H16" s="45" t="n">
        <v>70.5</v>
      </c>
      <c r="J16" s="45" t="n">
        <v>774.3</v>
      </c>
    </row>
    <row r="17" customFormat="false" ht="12.75" hidden="false" customHeight="false" outlineLevel="0" collapsed="false">
      <c r="A17" s="31" t="s">
        <v>404</v>
      </c>
      <c r="B17" s="45" t="n">
        <v>2939.4</v>
      </c>
      <c r="D17" s="45" t="n">
        <v>350.3</v>
      </c>
      <c r="F17" s="45" t="n">
        <v>3289.7</v>
      </c>
      <c r="H17" s="45" t="n">
        <v>372.3</v>
      </c>
      <c r="J17" s="45" t="n">
        <v>3662</v>
      </c>
    </row>
    <row r="18" customFormat="false" ht="12.75" hidden="false" customHeight="false" outlineLevel="0" collapsed="false">
      <c r="A18" s="31" t="s">
        <v>192</v>
      </c>
      <c r="B18" s="45" t="n">
        <v>1.4</v>
      </c>
      <c r="D18" s="45" t="n">
        <v>6.4</v>
      </c>
      <c r="F18" s="45" t="n">
        <v>7.8</v>
      </c>
      <c r="H18" s="45" t="n">
        <v>5</v>
      </c>
      <c r="J18" s="45" t="n">
        <v>12.8</v>
      </c>
    </row>
    <row r="19" s="51" customFormat="true" ht="21" hidden="false" customHeight="true" outlineLevel="0" collapsed="false">
      <c r="A19" s="51" t="s">
        <v>175</v>
      </c>
      <c r="B19" s="45" t="n">
        <v>3543.9</v>
      </c>
      <c r="D19" s="45" t="n">
        <v>730.3</v>
      </c>
      <c r="F19" s="45" t="n">
        <v>4274.2</v>
      </c>
      <c r="H19" s="45" t="n">
        <v>498.5</v>
      </c>
      <c r="J19" s="45" t="n">
        <v>4772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</v>
      </c>
      <c r="D21" s="45" t="n">
        <v>28.9</v>
      </c>
      <c r="F21" s="45" t="n">
        <v>36.4</v>
      </c>
      <c r="H21" s="45" t="n">
        <v>41.9</v>
      </c>
      <c r="J21" s="45" t="n">
        <v>37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0.5</v>
      </c>
      <c r="D36" s="45" t="n">
        <v>78.4</v>
      </c>
      <c r="F36" s="45" t="n">
        <v>108.8</v>
      </c>
      <c r="H36" s="45" t="n">
        <v>31.4</v>
      </c>
      <c r="J36" s="45" t="n">
        <v>140.2</v>
      </c>
    </row>
    <row r="37" customFormat="false" ht="12.75" hidden="false" customHeight="false" outlineLevel="0" collapsed="false">
      <c r="A37" s="31" t="s">
        <v>403</v>
      </c>
      <c r="B37" s="45" t="n">
        <v>118.9</v>
      </c>
      <c r="D37" s="45" t="n">
        <v>65.3</v>
      </c>
      <c r="F37" s="45" t="n">
        <v>184.2</v>
      </c>
      <c r="H37" s="45" t="n">
        <v>42.3</v>
      </c>
      <c r="J37" s="45" t="n">
        <v>226.5</v>
      </c>
    </row>
    <row r="38" customFormat="false" ht="12.75" hidden="false" customHeight="false" outlineLevel="0" collapsed="false">
      <c r="A38" s="31" t="s">
        <v>404</v>
      </c>
      <c r="B38" s="45" t="n">
        <v>1676.6</v>
      </c>
      <c r="D38" s="45" t="n">
        <v>179.7</v>
      </c>
      <c r="F38" s="45" t="n">
        <v>1856.4</v>
      </c>
      <c r="H38" s="45" t="n">
        <v>282.3</v>
      </c>
      <c r="J38" s="45" t="n">
        <v>2138.6</v>
      </c>
    </row>
    <row r="39" customFormat="false" ht="12.75" hidden="false" customHeight="false" outlineLevel="0" collapsed="false">
      <c r="A39" s="31" t="s">
        <v>192</v>
      </c>
      <c r="B39" s="45" t="n">
        <v>1</v>
      </c>
      <c r="D39" s="45" t="n">
        <v>2.4</v>
      </c>
      <c r="F39" s="45" t="n">
        <v>3.3</v>
      </c>
      <c r="H39" s="45" t="n">
        <v>3</v>
      </c>
      <c r="J39" s="45" t="n">
        <v>6.3</v>
      </c>
    </row>
    <row r="40" s="51" customFormat="true" ht="21" hidden="false" customHeight="true" outlineLevel="0" collapsed="false">
      <c r="A40" s="51" t="s">
        <v>175</v>
      </c>
      <c r="B40" s="45" t="n">
        <v>1826.9</v>
      </c>
      <c r="D40" s="45" t="n">
        <v>325.8</v>
      </c>
      <c r="F40" s="45" t="n">
        <v>2152.7</v>
      </c>
      <c r="H40" s="45" t="n">
        <v>359</v>
      </c>
      <c r="J40" s="45" t="n">
        <v>2511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2</v>
      </c>
      <c r="D42" s="45" t="n">
        <v>30.4</v>
      </c>
      <c r="F42" s="45" t="n">
        <v>37.9</v>
      </c>
      <c r="H42" s="45" t="n">
        <v>43.7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0</v>
      </c>
      <c r="D46" s="45" t="n">
        <v>114.1</v>
      </c>
      <c r="F46" s="45" t="n">
        <v>164.2</v>
      </c>
      <c r="H46" s="45" t="n">
        <v>19.3</v>
      </c>
      <c r="J46" s="45" t="n">
        <v>183.5</v>
      </c>
    </row>
    <row r="47" customFormat="false" ht="12.75" hidden="false" customHeight="false" outlineLevel="0" collapsed="false">
      <c r="A47" s="31" t="s">
        <v>403</v>
      </c>
      <c r="B47" s="45" t="n">
        <v>403.8</v>
      </c>
      <c r="D47" s="45" t="n">
        <v>115.8</v>
      </c>
      <c r="F47" s="45" t="n">
        <v>519.5</v>
      </c>
      <c r="H47" s="45" t="n">
        <v>28.2</v>
      </c>
      <c r="J47" s="45" t="n">
        <v>547.8</v>
      </c>
    </row>
    <row r="48" customFormat="false" ht="12.75" hidden="false" customHeight="false" outlineLevel="0" collapsed="false">
      <c r="A48" s="31" t="s">
        <v>404</v>
      </c>
      <c r="B48" s="45" t="n">
        <v>1262.8</v>
      </c>
      <c r="D48" s="45" t="n">
        <v>170.6</v>
      </c>
      <c r="F48" s="45" t="n">
        <v>1433.3</v>
      </c>
      <c r="H48" s="45" t="n">
        <v>90</v>
      </c>
      <c r="J48" s="45" t="n">
        <v>1523.4</v>
      </c>
    </row>
    <row r="49" customFormat="false" ht="12.75" hidden="false" customHeight="false" outlineLevel="0" collapsed="false">
      <c r="A49" s="31" t="s">
        <v>192</v>
      </c>
      <c r="B49" s="45" t="n">
        <v>0.4</v>
      </c>
      <c r="D49" s="45" t="n">
        <v>4.1</v>
      </c>
      <c r="F49" s="45" t="n">
        <v>4.5</v>
      </c>
      <c r="H49" s="45" t="n">
        <v>2</v>
      </c>
      <c r="J49" s="45" t="n">
        <v>6.5</v>
      </c>
    </row>
    <row r="50" s="51" customFormat="true" ht="21" hidden="false" customHeight="true" outlineLevel="0" collapsed="false">
      <c r="A50" s="51" t="s">
        <v>175</v>
      </c>
      <c r="B50" s="45" t="n">
        <v>1717</v>
      </c>
      <c r="D50" s="45" t="n">
        <v>404.6</v>
      </c>
      <c r="F50" s="45" t="n">
        <v>2121.5</v>
      </c>
      <c r="H50" s="45" t="n">
        <v>139.5</v>
      </c>
      <c r="J50" s="45" t="n">
        <v>226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6</v>
      </c>
      <c r="C52" s="31"/>
      <c r="D52" s="45" t="n">
        <v>27.6</v>
      </c>
      <c r="E52" s="31"/>
      <c r="F52" s="45" t="n">
        <v>34.9</v>
      </c>
      <c r="G52" s="31"/>
      <c r="H52" s="45" t="n">
        <v>37.5</v>
      </c>
      <c r="I52" s="31"/>
      <c r="J52" s="45" t="n">
        <v>3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Karlsson Cecilia BV/AKU-S</cp:lastModifiedBy>
  <cp:lastPrinted>2012-04-12T14:01:35Z</cp:lastPrinted>
  <dcterms:modified xsi:type="dcterms:W3CDTF">2015-01-20T1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