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58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27.75" hidden="false" customHeight="tru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10</v>
      </c>
      <c r="D15" s="45" t="n">
        <v>54.8</v>
      </c>
      <c r="F15" s="45" t="n">
        <v>212.2</v>
      </c>
      <c r="H15" s="45" t="n">
        <v>278.8</v>
      </c>
      <c r="J15" s="45" t="n">
        <v>52.7</v>
      </c>
      <c r="L15" s="45" t="n">
        <v>331.5</v>
      </c>
    </row>
    <row r="16" customFormat="false" ht="12.75" hidden="false" customHeight="false" outlineLevel="0" collapsed="false">
      <c r="A16" s="31" t="s">
        <v>403</v>
      </c>
      <c r="B16" s="45" t="n">
        <v>27.5</v>
      </c>
      <c r="D16" s="45" t="n">
        <v>264.1</v>
      </c>
      <c r="F16" s="45" t="n">
        <v>409</v>
      </c>
      <c r="H16" s="45" t="n">
        <v>707.1</v>
      </c>
      <c r="J16" s="45" t="n">
        <v>70.9</v>
      </c>
      <c r="L16" s="45" t="n">
        <v>778</v>
      </c>
    </row>
    <row r="17" customFormat="false" ht="12.75" hidden="false" customHeight="false" outlineLevel="0" collapsed="false">
      <c r="A17" s="31" t="s">
        <v>404</v>
      </c>
      <c r="B17" s="45" t="n">
        <v>242</v>
      </c>
      <c r="D17" s="45" t="n">
        <v>751.1</v>
      </c>
      <c r="F17" s="45" t="n">
        <v>2207.7</v>
      </c>
      <c r="H17" s="45" t="n">
        <v>3245.3</v>
      </c>
      <c r="J17" s="45" t="n">
        <v>369.4</v>
      </c>
      <c r="L17" s="45" t="n">
        <v>3614.7</v>
      </c>
    </row>
    <row r="18" customFormat="false" ht="12.75" hidden="false" customHeight="false" outlineLevel="0" collapsed="false">
      <c r="A18" s="31" t="s">
        <v>192</v>
      </c>
      <c r="B18" s="45" t="n">
        <v>0.5</v>
      </c>
      <c r="D18" s="45" t="n">
        <v>2.7</v>
      </c>
      <c r="F18" s="45" t="n">
        <v>7.6</v>
      </c>
      <c r="H18" s="45" t="n">
        <v>10.9</v>
      </c>
      <c r="J18" s="45" t="n">
        <v>4.8</v>
      </c>
      <c r="L18" s="45" t="n">
        <v>15.8</v>
      </c>
    </row>
    <row r="19" s="51" customFormat="true" ht="21" hidden="false" customHeight="true" outlineLevel="0" collapsed="false">
      <c r="A19" s="51" t="s">
        <v>175</v>
      </c>
      <c r="B19" s="45" t="n">
        <v>280</v>
      </c>
      <c r="D19" s="45" t="n">
        <v>1072.8</v>
      </c>
      <c r="F19" s="45" t="n">
        <v>2836.5</v>
      </c>
      <c r="H19" s="45" t="n">
        <v>4242.1</v>
      </c>
      <c r="J19" s="45" t="n">
        <v>497.8</v>
      </c>
      <c r="L19" s="45" t="n">
        <v>4739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.1</v>
      </c>
      <c r="D21" s="45" t="n">
        <v>36.1</v>
      </c>
      <c r="F21" s="45" t="n">
        <v>36.2</v>
      </c>
      <c r="H21" s="45" t="n">
        <v>36.3</v>
      </c>
      <c r="J21" s="45" t="n">
        <v>41.7</v>
      </c>
      <c r="L21" s="45" t="n">
        <v>36.9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5.2</v>
      </c>
      <c r="D36" s="45" t="n">
        <v>16</v>
      </c>
      <c r="F36" s="45" t="n">
        <v>86.1</v>
      </c>
      <c r="H36" s="45" t="n">
        <v>108.1</v>
      </c>
      <c r="J36" s="45" t="n">
        <v>30.6</v>
      </c>
      <c r="L36" s="45" t="n">
        <v>138.7</v>
      </c>
    </row>
    <row r="37" customFormat="false" ht="12.75" hidden="false" customHeight="false" outlineLevel="0" collapsed="false">
      <c r="A37" s="31" t="s">
        <v>403</v>
      </c>
      <c r="B37" s="45" t="n">
        <v>9</v>
      </c>
      <c r="D37" s="45" t="n">
        <v>31.1</v>
      </c>
      <c r="F37" s="45" t="n">
        <v>137.1</v>
      </c>
      <c r="H37" s="45" t="n">
        <v>179.1</v>
      </c>
      <c r="J37" s="45" t="n">
        <v>45.3</v>
      </c>
      <c r="L37" s="45" t="n">
        <v>224.4</v>
      </c>
    </row>
    <row r="38" customFormat="false" ht="12.75" hidden="false" customHeight="false" outlineLevel="0" collapsed="false">
      <c r="A38" s="31" t="s">
        <v>404</v>
      </c>
      <c r="B38" s="45" t="n">
        <v>122.1</v>
      </c>
      <c r="D38" s="45" t="n">
        <v>203.6</v>
      </c>
      <c r="F38" s="45" t="n">
        <v>1478.7</v>
      </c>
      <c r="H38" s="45" t="n">
        <v>1833.3</v>
      </c>
      <c r="J38" s="45" t="n">
        <v>277.9</v>
      </c>
      <c r="L38" s="45" t="n">
        <v>2111.2</v>
      </c>
    </row>
    <row r="39" customFormat="false" ht="12.75" hidden="false" customHeight="false" outlineLevel="0" collapsed="false">
      <c r="A39" s="82" t="s">
        <v>192</v>
      </c>
      <c r="B39" s="45" t="n">
        <v>0.5</v>
      </c>
      <c r="D39" s="45" t="n">
        <v>0.3</v>
      </c>
      <c r="F39" s="45" t="n">
        <v>3.9</v>
      </c>
      <c r="H39" s="45" t="n">
        <v>4.8</v>
      </c>
      <c r="J39" s="45" t="n">
        <v>2.9</v>
      </c>
      <c r="L39" s="45" t="n">
        <v>7.7</v>
      </c>
    </row>
    <row r="40" s="51" customFormat="true" ht="21" hidden="false" customHeight="true" outlineLevel="0" collapsed="false">
      <c r="A40" s="51" t="s">
        <v>175</v>
      </c>
      <c r="B40" s="45" t="n">
        <v>136.8</v>
      </c>
      <c r="D40" s="45" t="n">
        <v>251</v>
      </c>
      <c r="F40" s="45" t="n">
        <v>1705.9</v>
      </c>
      <c r="H40" s="45" t="n">
        <v>2125.4</v>
      </c>
      <c r="J40" s="45" t="n">
        <v>356.6</v>
      </c>
      <c r="L40" s="45" t="n">
        <v>248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8.6</v>
      </c>
      <c r="D42" s="45" t="n">
        <v>37.5</v>
      </c>
      <c r="F42" s="45" t="n">
        <v>37.9</v>
      </c>
      <c r="H42" s="45" t="n">
        <v>37.9</v>
      </c>
      <c r="J42" s="45" t="n">
        <v>43.4</v>
      </c>
      <c r="L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4.8</v>
      </c>
      <c r="D46" s="45" t="n">
        <v>38.8</v>
      </c>
      <c r="F46" s="45" t="n">
        <v>126</v>
      </c>
      <c r="H46" s="45" t="n">
        <v>170.7</v>
      </c>
      <c r="J46" s="45" t="n">
        <v>22.1</v>
      </c>
      <c r="L46" s="45" t="n">
        <v>192.8</v>
      </c>
    </row>
    <row r="47" customFormat="false" ht="12.75" hidden="false" customHeight="false" outlineLevel="0" collapsed="false">
      <c r="A47" s="31" t="s">
        <v>403</v>
      </c>
      <c r="B47" s="45" t="n">
        <v>18.5</v>
      </c>
      <c r="D47" s="45" t="n">
        <v>233</v>
      </c>
      <c r="F47" s="45" t="n">
        <v>271.9</v>
      </c>
      <c r="H47" s="45" t="n">
        <v>527.9</v>
      </c>
      <c r="J47" s="45" t="n">
        <v>25.6</v>
      </c>
      <c r="L47" s="45" t="n">
        <v>553.5</v>
      </c>
    </row>
    <row r="48" customFormat="false" ht="12.75" hidden="false" customHeight="false" outlineLevel="0" collapsed="false">
      <c r="A48" s="31" t="s">
        <v>404</v>
      </c>
      <c r="B48" s="45" t="n">
        <v>119.9</v>
      </c>
      <c r="D48" s="45" t="n">
        <v>547.6</v>
      </c>
      <c r="F48" s="45" t="n">
        <v>729</v>
      </c>
      <c r="H48" s="45" t="n">
        <v>1412</v>
      </c>
      <c r="J48" s="45" t="n">
        <v>91.5</v>
      </c>
      <c r="L48" s="45" t="n">
        <v>1503.5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2.4</v>
      </c>
      <c r="F49" s="45" t="n">
        <v>3.7</v>
      </c>
      <c r="H49" s="45" t="n">
        <v>6.1</v>
      </c>
      <c r="J49" s="45" t="n">
        <v>1.9</v>
      </c>
      <c r="L49" s="45" t="n">
        <v>8</v>
      </c>
    </row>
    <row r="50" s="51" customFormat="true" ht="21" hidden="false" customHeight="true" outlineLevel="0" collapsed="false">
      <c r="A50" s="51" t="s">
        <v>175</v>
      </c>
      <c r="B50" s="45" t="n">
        <v>143.2</v>
      </c>
      <c r="D50" s="45" t="n">
        <v>821.8</v>
      </c>
      <c r="F50" s="45" t="n">
        <v>1130.6</v>
      </c>
      <c r="H50" s="45" t="n">
        <v>2116.7</v>
      </c>
      <c r="J50" s="45" t="n">
        <v>141.1</v>
      </c>
      <c r="L50" s="45" t="n">
        <v>2257.9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7.6</v>
      </c>
      <c r="C52" s="31"/>
      <c r="D52" s="45" t="n">
        <v>35.7</v>
      </c>
      <c r="E52" s="31"/>
      <c r="F52" s="45" t="n">
        <v>33.6</v>
      </c>
      <c r="G52" s="31"/>
      <c r="H52" s="45" t="n">
        <v>34.7</v>
      </c>
      <c r="I52" s="31"/>
      <c r="J52" s="45" t="n">
        <v>37.3</v>
      </c>
      <c r="K52" s="31"/>
      <c r="L52" s="45" t="n">
        <v>3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162"/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161" t="s">
        <v>67</v>
      </c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5.2</v>
      </c>
      <c r="D13" s="45" t="n">
        <v>4.6</v>
      </c>
      <c r="E13" s="45" t="n">
        <v>0.5</v>
      </c>
      <c r="F13" s="45" t="n">
        <v>4.9</v>
      </c>
      <c r="G13" s="45"/>
      <c r="H13" s="45" t="n">
        <v>8.6</v>
      </c>
      <c r="I13" s="45"/>
      <c r="J13" s="41" t="n">
        <v>18</v>
      </c>
      <c r="K13" s="41" t="n">
        <v>1</v>
      </c>
      <c r="L13" s="41" t="n">
        <v>19</v>
      </c>
      <c r="M13" s="41" t="n">
        <v>186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529.8</v>
      </c>
      <c r="D14" s="45" t="n">
        <v>89.9</v>
      </c>
      <c r="E14" s="45" t="n">
        <v>21.6</v>
      </c>
      <c r="F14" s="45" t="n">
        <v>110.2</v>
      </c>
      <c r="G14" s="45"/>
      <c r="H14" s="45" t="n">
        <v>161.7</v>
      </c>
      <c r="I14" s="45"/>
      <c r="J14" s="41" t="n">
        <v>544</v>
      </c>
      <c r="K14" s="41" t="n">
        <v>148</v>
      </c>
      <c r="L14" s="41" t="n">
        <v>693</v>
      </c>
      <c r="M14" s="41" t="n">
        <v>3817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43.8</v>
      </c>
      <c r="D15" s="45" t="n">
        <v>41.2</v>
      </c>
      <c r="E15" s="45" t="n">
        <v>10.6</v>
      </c>
      <c r="F15" s="45" t="n">
        <v>51.5</v>
      </c>
      <c r="G15" s="45"/>
      <c r="H15" s="45" t="n">
        <v>76.7</v>
      </c>
      <c r="I15" s="45"/>
      <c r="J15" s="41" t="n">
        <v>246</v>
      </c>
      <c r="K15" s="41" t="n">
        <v>72</v>
      </c>
      <c r="L15" s="41" t="n">
        <v>317</v>
      </c>
      <c r="M15" s="41" t="n">
        <v>184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39.1</v>
      </c>
      <c r="D16" s="45" t="n">
        <v>29.9</v>
      </c>
      <c r="E16" s="45" t="n">
        <v>6.6</v>
      </c>
      <c r="F16" s="45" t="n">
        <v>36</v>
      </c>
      <c r="G16" s="45"/>
      <c r="H16" s="45" t="n">
        <v>71.5</v>
      </c>
      <c r="I16" s="45"/>
      <c r="J16" s="41" t="n">
        <v>191</v>
      </c>
      <c r="K16" s="41" t="n">
        <v>40</v>
      </c>
      <c r="L16" s="41" t="n">
        <v>231</v>
      </c>
      <c r="M16" s="41" t="n">
        <v>181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88</v>
      </c>
      <c r="D17" s="45" t="n">
        <v>69.6</v>
      </c>
      <c r="E17" s="45" t="n">
        <v>27.8</v>
      </c>
      <c r="F17" s="45" t="n">
        <v>96</v>
      </c>
      <c r="G17" s="45"/>
      <c r="H17" s="45" t="n">
        <v>135.5</v>
      </c>
      <c r="I17" s="45"/>
      <c r="J17" s="41" t="n">
        <v>492</v>
      </c>
      <c r="K17" s="41" t="n">
        <v>197</v>
      </c>
      <c r="L17" s="41" t="n">
        <v>689</v>
      </c>
      <c r="M17" s="41" t="n">
        <v>2845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226.1</v>
      </c>
      <c r="D18" s="45" t="n">
        <v>42.1</v>
      </c>
      <c r="E18" s="45" t="n">
        <v>6.3</v>
      </c>
      <c r="F18" s="45" t="n">
        <v>48.1</v>
      </c>
      <c r="G18" s="45"/>
      <c r="H18" s="45" t="n">
        <v>65.8</v>
      </c>
      <c r="I18" s="45"/>
      <c r="J18" s="41" t="n">
        <v>252</v>
      </c>
      <c r="K18" s="41" t="n">
        <v>49</v>
      </c>
      <c r="L18" s="41" t="n">
        <v>301</v>
      </c>
      <c r="M18" s="41" t="n">
        <v>1669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0</v>
      </c>
      <c r="D19" s="45" t="n">
        <v>16.7</v>
      </c>
      <c r="E19" s="45" t="n">
        <v>2.4</v>
      </c>
      <c r="F19" s="45" t="n">
        <v>19</v>
      </c>
      <c r="G19" s="45"/>
      <c r="H19" s="45" t="n">
        <v>28.7</v>
      </c>
      <c r="I19" s="45"/>
      <c r="J19" s="41" t="n">
        <v>137</v>
      </c>
      <c r="K19" s="41" t="n">
        <v>20</v>
      </c>
      <c r="L19" s="41" t="n">
        <v>158</v>
      </c>
      <c r="M19" s="41" t="n">
        <v>613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78</v>
      </c>
      <c r="D20" s="45" t="n">
        <v>18.9</v>
      </c>
      <c r="E20" s="45" t="n">
        <v>12.9</v>
      </c>
      <c r="F20" s="45" t="n">
        <v>31.1</v>
      </c>
      <c r="G20" s="45"/>
      <c r="H20" s="45" t="n">
        <v>61.8</v>
      </c>
      <c r="I20" s="45"/>
      <c r="J20" s="41" t="n">
        <v>122</v>
      </c>
      <c r="K20" s="41" t="n">
        <v>87</v>
      </c>
      <c r="L20" s="41" t="n">
        <v>209</v>
      </c>
      <c r="M20" s="41" t="n">
        <v>1442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667.5</v>
      </c>
      <c r="D21" s="45" t="n">
        <v>92.6</v>
      </c>
      <c r="E21" s="45" t="n">
        <v>45.6</v>
      </c>
      <c r="F21" s="45" t="n">
        <v>135</v>
      </c>
      <c r="G21" s="45"/>
      <c r="H21" s="45" t="n">
        <v>202.8</v>
      </c>
      <c r="I21" s="45"/>
      <c r="J21" s="41" t="n">
        <v>577</v>
      </c>
      <c r="K21" s="41" t="n">
        <v>300</v>
      </c>
      <c r="L21" s="41" t="n">
        <v>877</v>
      </c>
      <c r="M21" s="41" t="n">
        <v>466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06.9</v>
      </c>
      <c r="D22" s="45" t="n">
        <v>36</v>
      </c>
      <c r="E22" s="45" t="n">
        <v>9.9</v>
      </c>
      <c r="F22" s="45" t="n">
        <v>45.2</v>
      </c>
      <c r="G22" s="45"/>
      <c r="H22" s="45" t="n">
        <v>99.2</v>
      </c>
      <c r="I22" s="45"/>
      <c r="J22" s="41" t="n">
        <v>227</v>
      </c>
      <c r="K22" s="41" t="n">
        <v>65</v>
      </c>
      <c r="L22" s="41" t="n">
        <v>292</v>
      </c>
      <c r="M22" s="41" t="n">
        <v>2360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43.5</v>
      </c>
      <c r="D23" s="45" t="n">
        <v>56.4</v>
      </c>
      <c r="E23" s="45" t="n">
        <v>31.8</v>
      </c>
      <c r="F23" s="45" t="n">
        <v>85.4</v>
      </c>
      <c r="G23" s="45"/>
      <c r="H23" s="45" t="n">
        <v>174.9</v>
      </c>
      <c r="I23" s="45"/>
      <c r="J23" s="41" t="n">
        <v>220</v>
      </c>
      <c r="K23" s="41" t="n">
        <v>222</v>
      </c>
      <c r="L23" s="41" t="n">
        <v>442</v>
      </c>
      <c r="M23" s="41" t="n">
        <v>4427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701.1</v>
      </c>
      <c r="D24" s="45" t="n">
        <v>93.2</v>
      </c>
      <c r="E24" s="45" t="n">
        <v>16.4</v>
      </c>
      <c r="F24" s="45" t="n">
        <v>106.3</v>
      </c>
      <c r="G24" s="45"/>
      <c r="H24" s="45" t="n">
        <v>195.2</v>
      </c>
      <c r="I24" s="45"/>
      <c r="J24" s="41" t="n">
        <v>539</v>
      </c>
      <c r="K24" s="41" t="n">
        <v>91</v>
      </c>
      <c r="L24" s="41" t="n">
        <v>630</v>
      </c>
      <c r="M24" s="41" t="n">
        <v>4561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86.9</v>
      </c>
      <c r="D25" s="45" t="n">
        <v>19.9</v>
      </c>
      <c r="E25" s="45" t="n">
        <v>6</v>
      </c>
      <c r="F25" s="45" t="n">
        <v>25.2</v>
      </c>
      <c r="G25" s="45"/>
      <c r="H25" s="45" t="n">
        <v>48.9</v>
      </c>
      <c r="I25" s="45"/>
      <c r="J25" s="41" t="n">
        <v>125</v>
      </c>
      <c r="K25" s="41" t="n">
        <v>36</v>
      </c>
      <c r="L25" s="41" t="n">
        <v>162</v>
      </c>
      <c r="M25" s="41" t="n">
        <v>1015</v>
      </c>
    </row>
    <row r="26" customFormat="false" ht="18" hidden="false" customHeight="true" outlineLevel="0" collapsed="false">
      <c r="A26" s="122"/>
      <c r="B26" s="130" t="s">
        <v>192</v>
      </c>
      <c r="C26" s="45" t="n">
        <v>10</v>
      </c>
      <c r="D26" s="45" t="n">
        <v>0.4</v>
      </c>
      <c r="E26" s="45" t="n">
        <v>0.3</v>
      </c>
      <c r="F26" s="45" t="n">
        <v>0.7</v>
      </c>
      <c r="G26" s="45"/>
      <c r="H26" s="45" t="n">
        <v>2.3</v>
      </c>
      <c r="I26" s="45"/>
      <c r="J26" s="41" t="n">
        <v>2</v>
      </c>
      <c r="K26" s="41" t="n">
        <v>6</v>
      </c>
      <c r="L26" s="41" t="n">
        <v>7</v>
      </c>
      <c r="M26" s="41" t="n">
        <v>58</v>
      </c>
    </row>
    <row r="27" customFormat="false" ht="12.75" hidden="false" customHeight="true" outlineLevel="0" collapsed="false">
      <c r="A27" s="131"/>
      <c r="B27" s="130" t="s">
        <v>69</v>
      </c>
      <c r="C27" s="45" t="n">
        <v>4242.1</v>
      </c>
      <c r="D27" s="45" t="n">
        <v>570.2</v>
      </c>
      <c r="E27" s="45" t="n">
        <v>188.2</v>
      </c>
      <c r="F27" s="45" t="n">
        <v>743.1</v>
      </c>
      <c r="G27" s="45"/>
      <c r="H27" s="45" t="n">
        <v>1256.7</v>
      </c>
      <c r="I27" s="45"/>
      <c r="J27" s="41" t="n">
        <v>3446</v>
      </c>
      <c r="K27" s="41" t="n">
        <v>1262</v>
      </c>
      <c r="L27" s="41" t="n">
        <v>4708</v>
      </c>
      <c r="M27" s="41" t="n">
        <v>29468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5.1</v>
      </c>
      <c r="D42" s="45" t="n">
        <v>3.5</v>
      </c>
      <c r="E42" s="45" t="n">
        <v>0.4</v>
      </c>
      <c r="F42" s="45" t="n">
        <v>3.8</v>
      </c>
      <c r="G42" s="45"/>
      <c r="H42" s="45" t="n">
        <v>6.3</v>
      </c>
      <c r="I42" s="45"/>
      <c r="J42" s="41" t="n">
        <v>15</v>
      </c>
      <c r="K42" s="41" t="n">
        <v>1</v>
      </c>
      <c r="L42" s="41" t="n">
        <v>16</v>
      </c>
      <c r="M42" s="41" t="n">
        <v>13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0.6</v>
      </c>
      <c r="D43" s="45" t="n">
        <v>74.6</v>
      </c>
      <c r="E43" s="45" t="n">
        <v>16.5</v>
      </c>
      <c r="F43" s="45" t="n">
        <v>89.8</v>
      </c>
      <c r="G43" s="45"/>
      <c r="H43" s="45" t="n">
        <v>120.5</v>
      </c>
      <c r="I43" s="45"/>
      <c r="J43" s="41" t="n">
        <v>470</v>
      </c>
      <c r="K43" s="41" t="n">
        <v>109</v>
      </c>
      <c r="L43" s="41" t="n">
        <v>579</v>
      </c>
      <c r="M43" s="41" t="n">
        <v>2879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94.9</v>
      </c>
      <c r="D44" s="45" t="n">
        <v>35.4</v>
      </c>
      <c r="E44" s="45" t="n">
        <v>8.6</v>
      </c>
      <c r="F44" s="45" t="n">
        <v>43.6</v>
      </c>
      <c r="G44" s="45"/>
      <c r="H44" s="45" t="n">
        <v>60.7</v>
      </c>
      <c r="I44" s="45"/>
      <c r="J44" s="41" t="n">
        <v>220</v>
      </c>
      <c r="K44" s="41" t="n">
        <v>58</v>
      </c>
      <c r="L44" s="41" t="n">
        <v>278</v>
      </c>
      <c r="M44" s="41" t="n">
        <v>1451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17.4</v>
      </c>
      <c r="D45" s="45" t="n">
        <v>28.3</v>
      </c>
      <c r="E45" s="45" t="n">
        <v>6</v>
      </c>
      <c r="F45" s="45" t="n">
        <v>33.8</v>
      </c>
      <c r="G45" s="45"/>
      <c r="H45" s="45" t="n">
        <v>65.1</v>
      </c>
      <c r="I45" s="45"/>
      <c r="J45" s="41" t="n">
        <v>179</v>
      </c>
      <c r="K45" s="41" t="n">
        <v>30</v>
      </c>
      <c r="L45" s="41" t="n">
        <v>209</v>
      </c>
      <c r="M45" s="41" t="n">
        <v>166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57.9</v>
      </c>
      <c r="D46" s="45" t="n">
        <v>37.7</v>
      </c>
      <c r="E46" s="45" t="n">
        <v>18.9</v>
      </c>
      <c r="F46" s="45" t="n">
        <v>55.8</v>
      </c>
      <c r="G46" s="45"/>
      <c r="H46" s="45" t="n">
        <v>66.4</v>
      </c>
      <c r="I46" s="45"/>
      <c r="J46" s="41" t="n">
        <v>274</v>
      </c>
      <c r="K46" s="41" t="n">
        <v>140</v>
      </c>
      <c r="L46" s="41" t="n">
        <v>414</v>
      </c>
      <c r="M46" s="41" t="n">
        <v>1375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5.5</v>
      </c>
      <c r="D47" s="45" t="n">
        <v>35.5</v>
      </c>
      <c r="E47" s="45" t="n">
        <v>4.8</v>
      </c>
      <c r="F47" s="45" t="n">
        <v>40.1</v>
      </c>
      <c r="G47" s="45"/>
      <c r="H47" s="45" t="n">
        <v>47.5</v>
      </c>
      <c r="I47" s="45"/>
      <c r="J47" s="41" t="n">
        <v>225</v>
      </c>
      <c r="K47" s="41" t="n">
        <v>41</v>
      </c>
      <c r="L47" s="41" t="n">
        <v>266</v>
      </c>
      <c r="M47" s="41" t="n">
        <v>1241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9.4</v>
      </c>
      <c r="D48" s="45" t="n">
        <v>7</v>
      </c>
      <c r="E48" s="45" t="n">
        <v>1.9</v>
      </c>
      <c r="F48" s="45" t="n">
        <v>8.8</v>
      </c>
      <c r="G48" s="45"/>
      <c r="H48" s="45" t="n">
        <v>11.1</v>
      </c>
      <c r="I48" s="45"/>
      <c r="J48" s="41" t="n">
        <v>69</v>
      </c>
      <c r="K48" s="41" t="n">
        <v>16</v>
      </c>
      <c r="L48" s="41" t="n">
        <v>86</v>
      </c>
      <c r="M48" s="41" t="n">
        <v>242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22.2</v>
      </c>
      <c r="D49" s="45" t="n">
        <v>12.2</v>
      </c>
      <c r="E49" s="45" t="n">
        <v>9.5</v>
      </c>
      <c r="F49" s="45" t="n">
        <v>21.5</v>
      </c>
      <c r="G49" s="45"/>
      <c r="H49" s="45" t="n">
        <v>41.8</v>
      </c>
      <c r="I49" s="45"/>
      <c r="J49" s="41" t="n">
        <v>81</v>
      </c>
      <c r="K49" s="41" t="n">
        <v>67</v>
      </c>
      <c r="L49" s="41" t="n">
        <v>148</v>
      </c>
      <c r="M49" s="41" t="n">
        <v>960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61.3</v>
      </c>
      <c r="D50" s="45" t="n">
        <v>52.3</v>
      </c>
      <c r="E50" s="45" t="n">
        <v>28</v>
      </c>
      <c r="F50" s="45" t="n">
        <v>78.4</v>
      </c>
      <c r="G50" s="45"/>
      <c r="H50" s="45" t="n">
        <v>101.1</v>
      </c>
      <c r="I50" s="45"/>
      <c r="J50" s="41" t="n">
        <v>366</v>
      </c>
      <c r="K50" s="41" t="n">
        <v>187</v>
      </c>
      <c r="L50" s="41" t="n">
        <v>552</v>
      </c>
      <c r="M50" s="41" t="n">
        <v>2305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6.9</v>
      </c>
      <c r="D51" s="45" t="n">
        <v>16.8</v>
      </c>
      <c r="E51" s="45" t="n">
        <v>4.5</v>
      </c>
      <c r="F51" s="45" t="n">
        <v>21.1</v>
      </c>
      <c r="G51" s="45"/>
      <c r="H51" s="45" t="n">
        <v>38.8</v>
      </c>
      <c r="I51" s="45"/>
      <c r="J51" s="41" t="n">
        <v>118</v>
      </c>
      <c r="K51" s="41" t="n">
        <v>35</v>
      </c>
      <c r="L51" s="41" t="n">
        <v>153</v>
      </c>
      <c r="M51" s="41" t="n">
        <v>909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0.5</v>
      </c>
      <c r="D52" s="45" t="n">
        <v>11.1</v>
      </c>
      <c r="E52" s="45" t="n">
        <v>11.8</v>
      </c>
      <c r="F52" s="45" t="n">
        <v>22.5</v>
      </c>
      <c r="G52" s="45"/>
      <c r="H52" s="45" t="n">
        <v>42.2</v>
      </c>
      <c r="I52" s="45"/>
      <c r="J52" s="41" t="n">
        <v>49</v>
      </c>
      <c r="K52" s="41" t="n">
        <v>100</v>
      </c>
      <c r="L52" s="41" t="n">
        <v>149</v>
      </c>
      <c r="M52" s="41" t="n">
        <v>1063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36.9</v>
      </c>
      <c r="D53" s="45" t="n">
        <v>19</v>
      </c>
      <c r="E53" s="45" t="n">
        <v>4.3</v>
      </c>
      <c r="F53" s="45" t="n">
        <v>22.7</v>
      </c>
      <c r="G53" s="45"/>
      <c r="H53" s="45" t="n">
        <v>30.2</v>
      </c>
      <c r="I53" s="45"/>
      <c r="J53" s="41" t="n">
        <v>126</v>
      </c>
      <c r="K53" s="41" t="n">
        <v>29</v>
      </c>
      <c r="L53" s="41" t="n">
        <v>155</v>
      </c>
      <c r="M53" s="41" t="n">
        <v>692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6.2</v>
      </c>
      <c r="D54" s="45" t="n">
        <v>7.3</v>
      </c>
      <c r="E54" s="45" t="n">
        <v>2.7</v>
      </c>
      <c r="F54" s="45" t="n">
        <v>10</v>
      </c>
      <c r="G54" s="45"/>
      <c r="H54" s="45" t="n">
        <v>20.2</v>
      </c>
      <c r="I54" s="45"/>
      <c r="J54" s="41" t="n">
        <v>52</v>
      </c>
      <c r="K54" s="41" t="n">
        <v>18</v>
      </c>
      <c r="L54" s="41" t="n">
        <v>70</v>
      </c>
      <c r="M54" s="41" t="n">
        <v>392</v>
      </c>
    </row>
    <row r="55" customFormat="false" ht="18.75" hidden="false" customHeight="true" outlineLevel="0" collapsed="false">
      <c r="A55" s="122"/>
      <c r="B55" s="130" t="s">
        <v>192</v>
      </c>
      <c r="C55" s="45" t="n">
        <v>5.5</v>
      </c>
      <c r="D55" s="45" t="n">
        <v>0.2</v>
      </c>
      <c r="E55" s="45" t="n">
        <v>0.2</v>
      </c>
      <c r="F55" s="45" t="n">
        <v>0.5</v>
      </c>
      <c r="G55" s="45"/>
      <c r="H55" s="45" t="n">
        <v>1.2</v>
      </c>
      <c r="I55" s="45"/>
      <c r="J55" s="41" t="n">
        <v>0</v>
      </c>
      <c r="K55" s="41" t="n">
        <v>5</v>
      </c>
      <c r="L55" s="41" t="n">
        <v>5</v>
      </c>
      <c r="M55" s="41" t="n">
        <v>34</v>
      </c>
    </row>
    <row r="56" customFormat="false" ht="12.75" hidden="false" customHeight="false" outlineLevel="0" collapsed="false">
      <c r="A56" s="131"/>
      <c r="B56" s="130" t="s">
        <v>69</v>
      </c>
      <c r="C56" s="45" t="n">
        <v>2125.4</v>
      </c>
      <c r="D56" s="45" t="n">
        <v>305.6</v>
      </c>
      <c r="E56" s="45" t="n">
        <v>109.6</v>
      </c>
      <c r="F56" s="45" t="n">
        <v>408.7</v>
      </c>
      <c r="G56" s="45"/>
      <c r="H56" s="45" t="n">
        <v>592.6</v>
      </c>
      <c r="I56" s="45"/>
      <c r="J56" s="41" t="n">
        <v>2024</v>
      </c>
      <c r="K56" s="41" t="n">
        <v>778</v>
      </c>
      <c r="L56" s="41" t="n">
        <v>2802</v>
      </c>
      <c r="M56" s="41" t="n">
        <v>13886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0.1</v>
      </c>
      <c r="D71" s="45" t="n">
        <v>1.1</v>
      </c>
      <c r="E71" s="45" t="n">
        <v>0.1</v>
      </c>
      <c r="F71" s="45" t="n">
        <v>1.1</v>
      </c>
      <c r="G71" s="45"/>
      <c r="H71" s="45" t="n">
        <v>2.3</v>
      </c>
      <c r="I71" s="45"/>
      <c r="J71" s="41" t="n">
        <v>3</v>
      </c>
      <c r="K71" s="41" t="n">
        <v>0</v>
      </c>
      <c r="L71" s="41" t="n">
        <v>3</v>
      </c>
      <c r="M71" s="41" t="n">
        <v>5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29.2</v>
      </c>
      <c r="D72" s="45" t="n">
        <v>15.3</v>
      </c>
      <c r="E72" s="45" t="n">
        <v>5.1</v>
      </c>
      <c r="F72" s="45" t="n">
        <v>20.4</v>
      </c>
      <c r="G72" s="45"/>
      <c r="H72" s="45" t="n">
        <v>41.2</v>
      </c>
      <c r="I72" s="45"/>
      <c r="J72" s="41" t="n">
        <v>74</v>
      </c>
      <c r="K72" s="41" t="n">
        <v>40</v>
      </c>
      <c r="L72" s="41" t="n">
        <v>114</v>
      </c>
      <c r="M72" s="41" t="n">
        <v>938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8.9</v>
      </c>
      <c r="D73" s="45" t="n">
        <v>5.8</v>
      </c>
      <c r="E73" s="45" t="n">
        <v>2.1</v>
      </c>
      <c r="F73" s="45" t="n">
        <v>7.9</v>
      </c>
      <c r="G73" s="45"/>
      <c r="H73" s="45" t="n">
        <v>16.1</v>
      </c>
      <c r="I73" s="45"/>
      <c r="J73" s="41" t="n">
        <v>26</v>
      </c>
      <c r="K73" s="41" t="n">
        <v>14</v>
      </c>
      <c r="L73" s="41" t="n">
        <v>39</v>
      </c>
      <c r="M73" s="41" t="n">
        <v>391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1.7</v>
      </c>
      <c r="D74" s="45" t="n">
        <v>1.6</v>
      </c>
      <c r="E74" s="45" t="n">
        <v>0.6</v>
      </c>
      <c r="F74" s="45" t="n">
        <v>2.2</v>
      </c>
      <c r="G74" s="45"/>
      <c r="H74" s="45" t="n">
        <v>6.3</v>
      </c>
      <c r="I74" s="45"/>
      <c r="J74" s="41" t="n">
        <v>12</v>
      </c>
      <c r="K74" s="41" t="n">
        <v>11</v>
      </c>
      <c r="L74" s="41" t="n">
        <v>23</v>
      </c>
      <c r="M74" s="41" t="n">
        <v>150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30.1</v>
      </c>
      <c r="D75" s="45" t="n">
        <v>31.9</v>
      </c>
      <c r="E75" s="45" t="n">
        <v>8.9</v>
      </c>
      <c r="F75" s="45" t="n">
        <v>40.2</v>
      </c>
      <c r="G75" s="45"/>
      <c r="H75" s="45" t="n">
        <v>69.1</v>
      </c>
      <c r="I75" s="45"/>
      <c r="J75" s="41" t="n">
        <v>217</v>
      </c>
      <c r="K75" s="41" t="n">
        <v>57</v>
      </c>
      <c r="L75" s="41" t="n">
        <v>274</v>
      </c>
      <c r="M75" s="41" t="n">
        <v>1470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0.5</v>
      </c>
      <c r="D76" s="45" t="n">
        <v>6.5</v>
      </c>
      <c r="E76" s="45" t="n">
        <v>1.5</v>
      </c>
      <c r="F76" s="45" t="n">
        <v>8</v>
      </c>
      <c r="G76" s="45"/>
      <c r="H76" s="45" t="n">
        <v>18.3</v>
      </c>
      <c r="I76" s="45"/>
      <c r="J76" s="41" t="n">
        <v>27</v>
      </c>
      <c r="K76" s="41" t="n">
        <v>7</v>
      </c>
      <c r="L76" s="41" t="n">
        <v>34</v>
      </c>
      <c r="M76" s="41" t="n">
        <v>428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0.6</v>
      </c>
      <c r="D77" s="45" t="n">
        <v>9.7</v>
      </c>
      <c r="E77" s="45" t="n">
        <v>0.6</v>
      </c>
      <c r="F77" s="45" t="n">
        <v>10.2</v>
      </c>
      <c r="G77" s="45"/>
      <c r="H77" s="45" t="n">
        <v>17.6</v>
      </c>
      <c r="I77" s="45"/>
      <c r="J77" s="41" t="n">
        <v>68</v>
      </c>
      <c r="K77" s="41" t="n">
        <v>4</v>
      </c>
      <c r="L77" s="41" t="n">
        <v>72</v>
      </c>
      <c r="M77" s="41" t="n">
        <v>371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5.8</v>
      </c>
      <c r="D78" s="45" t="n">
        <v>6.7</v>
      </c>
      <c r="E78" s="45" t="n">
        <v>3.4</v>
      </c>
      <c r="F78" s="45" t="n">
        <v>9.6</v>
      </c>
      <c r="G78" s="45"/>
      <c r="H78" s="45" t="n">
        <v>20</v>
      </c>
      <c r="I78" s="45"/>
      <c r="J78" s="41" t="n">
        <v>41</v>
      </c>
      <c r="K78" s="41" t="n">
        <v>20</v>
      </c>
      <c r="L78" s="41" t="n">
        <v>61</v>
      </c>
      <c r="M78" s="41" t="n">
        <v>483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06.3</v>
      </c>
      <c r="D79" s="45" t="n">
        <v>40.3</v>
      </c>
      <c r="E79" s="45" t="n">
        <v>17.7</v>
      </c>
      <c r="F79" s="45" t="n">
        <v>56.6</v>
      </c>
      <c r="G79" s="45"/>
      <c r="H79" s="45" t="n">
        <v>101.7</v>
      </c>
      <c r="I79" s="45"/>
      <c r="J79" s="41" t="n">
        <v>212</v>
      </c>
      <c r="K79" s="41" t="n">
        <v>113</v>
      </c>
      <c r="L79" s="41" t="n">
        <v>325</v>
      </c>
      <c r="M79" s="41" t="n">
        <v>2357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69.9</v>
      </c>
      <c r="D80" s="45" t="n">
        <v>19.3</v>
      </c>
      <c r="E80" s="45" t="n">
        <v>5.4</v>
      </c>
      <c r="F80" s="45" t="n">
        <v>24.1</v>
      </c>
      <c r="G80" s="45"/>
      <c r="H80" s="45" t="n">
        <v>60.3</v>
      </c>
      <c r="I80" s="45"/>
      <c r="J80" s="41" t="n">
        <v>108</v>
      </c>
      <c r="K80" s="41" t="n">
        <v>30</v>
      </c>
      <c r="L80" s="41" t="n">
        <v>139</v>
      </c>
      <c r="M80" s="41" t="n">
        <v>1451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93</v>
      </c>
      <c r="D81" s="45" t="n">
        <v>45.3</v>
      </c>
      <c r="E81" s="45" t="n">
        <v>20</v>
      </c>
      <c r="F81" s="45" t="n">
        <v>62.9</v>
      </c>
      <c r="G81" s="45"/>
      <c r="H81" s="45" t="n">
        <v>132.7</v>
      </c>
      <c r="I81" s="45"/>
      <c r="J81" s="41" t="n">
        <v>171</v>
      </c>
      <c r="K81" s="41" t="n">
        <v>122</v>
      </c>
      <c r="L81" s="41" t="n">
        <v>294</v>
      </c>
      <c r="M81" s="41" t="n">
        <v>336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64.2</v>
      </c>
      <c r="D82" s="45" t="n">
        <v>74.2</v>
      </c>
      <c r="E82" s="45" t="n">
        <v>12.1</v>
      </c>
      <c r="F82" s="45" t="n">
        <v>83.6</v>
      </c>
      <c r="G82" s="45"/>
      <c r="H82" s="45" t="n">
        <v>165</v>
      </c>
      <c r="I82" s="45"/>
      <c r="J82" s="41" t="n">
        <v>413</v>
      </c>
      <c r="K82" s="41" t="n">
        <v>61</v>
      </c>
      <c r="L82" s="41" t="n">
        <v>475</v>
      </c>
      <c r="M82" s="41" t="n">
        <v>3869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0.8</v>
      </c>
      <c r="D83" s="45" t="n">
        <v>12.6</v>
      </c>
      <c r="E83" s="45" t="n">
        <v>3.2</v>
      </c>
      <c r="F83" s="45" t="n">
        <v>15.2</v>
      </c>
      <c r="G83" s="45"/>
      <c r="H83" s="45" t="n">
        <v>28.7</v>
      </c>
      <c r="I83" s="45"/>
      <c r="J83" s="41" t="n">
        <v>74</v>
      </c>
      <c r="K83" s="41" t="n">
        <v>18</v>
      </c>
      <c r="L83" s="41" t="n">
        <v>91</v>
      </c>
      <c r="M83" s="41" t="n">
        <v>623</v>
      </c>
    </row>
    <row r="84" customFormat="false" ht="18" hidden="false" customHeight="true" outlineLevel="0" collapsed="false">
      <c r="A84" s="122"/>
      <c r="B84" s="130" t="s">
        <v>192</v>
      </c>
      <c r="C84" s="45" t="n">
        <v>4.5</v>
      </c>
      <c r="D84" s="45" t="n">
        <v>0.1</v>
      </c>
      <c r="E84" s="45" t="n">
        <v>0.1</v>
      </c>
      <c r="F84" s="45" t="n">
        <v>0.3</v>
      </c>
      <c r="G84" s="45"/>
      <c r="H84" s="45" t="n">
        <v>1.1</v>
      </c>
      <c r="I84" s="45"/>
      <c r="J84" s="41" t="n">
        <v>1</v>
      </c>
      <c r="K84" s="41" t="n">
        <v>1</v>
      </c>
      <c r="L84" s="41" t="n">
        <v>2</v>
      </c>
      <c r="M84" s="41" t="n">
        <v>23</v>
      </c>
    </row>
    <row r="85" customFormat="false" ht="12.75" hidden="false" customHeight="false" outlineLevel="0" collapsed="false">
      <c r="A85" s="131"/>
      <c r="B85" s="130" t="s">
        <v>69</v>
      </c>
      <c r="C85" s="45" t="n">
        <v>2116.7</v>
      </c>
      <c r="D85" s="45" t="n">
        <v>264.6</v>
      </c>
      <c r="E85" s="45" t="n">
        <v>78.6</v>
      </c>
      <c r="F85" s="45" t="n">
        <v>334.5</v>
      </c>
      <c r="G85" s="45"/>
      <c r="H85" s="45" t="n">
        <v>664.1</v>
      </c>
      <c r="I85" s="45"/>
      <c r="J85" s="41" t="n">
        <v>1422</v>
      </c>
      <c r="K85" s="41" t="n">
        <v>485</v>
      </c>
      <c r="L85" s="41" t="n">
        <v>1906</v>
      </c>
      <c r="M85" s="41" t="n">
        <v>15582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148"/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280</v>
      </c>
      <c r="C14" s="45" t="n">
        <v>26.7</v>
      </c>
      <c r="D14" s="45" t="n">
        <v>16.4</v>
      </c>
      <c r="E14" s="45" t="n">
        <v>42.3</v>
      </c>
      <c r="F14" s="45"/>
      <c r="G14" s="45" t="n">
        <v>90.1</v>
      </c>
      <c r="H14" s="45"/>
      <c r="I14" s="41" t="n">
        <v>164</v>
      </c>
      <c r="J14" s="41" t="n">
        <v>147</v>
      </c>
      <c r="K14" s="41" t="n">
        <v>310</v>
      </c>
      <c r="L14" s="41" t="n">
        <v>2167</v>
      </c>
    </row>
    <row r="15" customFormat="false" ht="12.75" hidden="false" customHeight="false" outlineLevel="0" collapsed="false">
      <c r="A15" s="172" t="s">
        <v>441</v>
      </c>
      <c r="B15" s="45" t="n">
        <v>1072.8</v>
      </c>
      <c r="C15" s="45" t="n">
        <v>135.1</v>
      </c>
      <c r="D15" s="45" t="n">
        <v>32.6</v>
      </c>
      <c r="E15" s="45" t="n">
        <v>163.3</v>
      </c>
      <c r="F15" s="45"/>
      <c r="G15" s="45" t="n">
        <v>327.5</v>
      </c>
      <c r="H15" s="45"/>
      <c r="I15" s="41" t="n">
        <v>661</v>
      </c>
      <c r="J15" s="41" t="n">
        <v>170</v>
      </c>
      <c r="K15" s="41" t="n">
        <v>830</v>
      </c>
      <c r="L15" s="41" t="n">
        <v>7946</v>
      </c>
    </row>
    <row r="16" customFormat="false" ht="12.75" hidden="false" customHeight="false" outlineLevel="0" collapsed="false">
      <c r="A16" s="172" t="s">
        <v>410</v>
      </c>
      <c r="B16" s="45" t="n">
        <v>2836.5</v>
      </c>
      <c r="C16" s="45" t="n">
        <v>400.2</v>
      </c>
      <c r="D16" s="45" t="n">
        <v>135.5</v>
      </c>
      <c r="E16" s="45" t="n">
        <v>526</v>
      </c>
      <c r="F16" s="45"/>
      <c r="G16" s="45" t="n">
        <v>823.1</v>
      </c>
      <c r="H16" s="45"/>
      <c r="I16" s="41" t="n">
        <v>2539</v>
      </c>
      <c r="J16" s="41" t="n">
        <v>915</v>
      </c>
      <c r="K16" s="41" t="n">
        <v>3454</v>
      </c>
      <c r="L16" s="41" t="n">
        <v>18860</v>
      </c>
    </row>
    <row r="17" customFormat="false" ht="12.75" hidden="false" customHeight="false" outlineLevel="0" collapsed="false">
      <c r="A17" s="173" t="s">
        <v>192</v>
      </c>
      <c r="B17" s="45" t="n">
        <v>52.8</v>
      </c>
      <c r="C17" s="45" t="n">
        <v>8.3</v>
      </c>
      <c r="D17" s="45" t="n">
        <v>3.7</v>
      </c>
      <c r="E17" s="45" t="n">
        <v>11.6</v>
      </c>
      <c r="F17" s="45"/>
      <c r="G17" s="45" t="n">
        <v>16</v>
      </c>
      <c r="H17" s="45"/>
      <c r="I17" s="41" t="n">
        <v>83</v>
      </c>
      <c r="J17" s="41" t="n">
        <v>31</v>
      </c>
      <c r="K17" s="41" t="n">
        <v>114</v>
      </c>
      <c r="L17" s="41" t="n">
        <v>495</v>
      </c>
    </row>
    <row r="18" s="51" customFormat="true" ht="21" hidden="false" customHeight="true" outlineLevel="0" collapsed="false">
      <c r="A18" s="114" t="s">
        <v>175</v>
      </c>
      <c r="B18" s="45" t="n">
        <v>4242.1</v>
      </c>
      <c r="C18" s="45" t="n">
        <v>570.2</v>
      </c>
      <c r="D18" s="45" t="n">
        <v>188.2</v>
      </c>
      <c r="E18" s="45" t="n">
        <v>743.1</v>
      </c>
      <c r="F18" s="45"/>
      <c r="G18" s="45" t="n">
        <v>1256.7</v>
      </c>
      <c r="H18" s="45"/>
      <c r="I18" s="41" t="n">
        <v>3446</v>
      </c>
      <c r="J18" s="41" t="n">
        <v>1262</v>
      </c>
      <c r="K18" s="41" t="n">
        <v>4708</v>
      </c>
      <c r="L18" s="41" t="n">
        <v>2946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136.8</v>
      </c>
      <c r="C21" s="45" t="n">
        <v>13.3</v>
      </c>
      <c r="D21" s="45" t="n">
        <v>8.4</v>
      </c>
      <c r="E21" s="45" t="n">
        <v>21.3</v>
      </c>
      <c r="F21" s="45"/>
      <c r="G21" s="45" t="n">
        <v>38.5</v>
      </c>
      <c r="H21" s="45"/>
      <c r="I21" s="41" t="n">
        <v>99</v>
      </c>
      <c r="J21" s="41" t="n">
        <v>80</v>
      </c>
      <c r="K21" s="41" t="n">
        <v>179</v>
      </c>
      <c r="L21" s="41" t="n">
        <v>920</v>
      </c>
    </row>
    <row r="22" customFormat="false" ht="12.75" hidden="false" customHeight="false" outlineLevel="0" collapsed="false">
      <c r="A22" s="172" t="s">
        <v>441</v>
      </c>
      <c r="B22" s="45" t="n">
        <v>251</v>
      </c>
      <c r="C22" s="45" t="n">
        <v>29.3</v>
      </c>
      <c r="D22" s="45" t="n">
        <v>9.6</v>
      </c>
      <c r="E22" s="45" t="n">
        <v>38.2</v>
      </c>
      <c r="F22" s="45"/>
      <c r="G22" s="45" t="n">
        <v>66.8</v>
      </c>
      <c r="H22" s="45"/>
      <c r="I22" s="41" t="n">
        <v>182</v>
      </c>
      <c r="J22" s="41" t="n">
        <v>58</v>
      </c>
      <c r="K22" s="41" t="n">
        <v>240</v>
      </c>
      <c r="L22" s="41" t="n">
        <v>1562</v>
      </c>
    </row>
    <row r="23" customFormat="false" ht="12.75" hidden="false" customHeight="false" outlineLevel="0" collapsed="false">
      <c r="A23" s="172" t="s">
        <v>410</v>
      </c>
      <c r="B23" s="45" t="n">
        <v>1705.9</v>
      </c>
      <c r="C23" s="45" t="n">
        <v>258.2</v>
      </c>
      <c r="D23" s="45" t="n">
        <v>89.5</v>
      </c>
      <c r="E23" s="45" t="n">
        <v>342.3</v>
      </c>
      <c r="F23" s="45"/>
      <c r="G23" s="45" t="n">
        <v>478.1</v>
      </c>
      <c r="H23" s="45"/>
      <c r="I23" s="41" t="n">
        <v>1689</v>
      </c>
      <c r="J23" s="41" t="n">
        <v>614</v>
      </c>
      <c r="K23" s="41" t="n">
        <v>2303</v>
      </c>
      <c r="L23" s="41" t="n">
        <v>11087</v>
      </c>
    </row>
    <row r="24" customFormat="false" ht="12.75" hidden="false" customHeight="false" outlineLevel="0" collapsed="false">
      <c r="A24" s="173" t="s">
        <v>192</v>
      </c>
      <c r="B24" s="45" t="n">
        <v>31.7</v>
      </c>
      <c r="C24" s="45" t="n">
        <v>4.8</v>
      </c>
      <c r="D24" s="45" t="n">
        <v>2.1</v>
      </c>
      <c r="E24" s="45" t="n">
        <v>6.8</v>
      </c>
      <c r="F24" s="45"/>
      <c r="G24" s="45" t="n">
        <v>9.2</v>
      </c>
      <c r="H24" s="45"/>
      <c r="I24" s="41" t="n">
        <v>54</v>
      </c>
      <c r="J24" s="41" t="n">
        <v>26</v>
      </c>
      <c r="K24" s="41" t="n">
        <v>80</v>
      </c>
      <c r="L24" s="41" t="n">
        <v>317</v>
      </c>
    </row>
    <row r="25" s="51" customFormat="true" ht="21" hidden="false" customHeight="true" outlineLevel="0" collapsed="false">
      <c r="A25" s="114" t="s">
        <v>175</v>
      </c>
      <c r="B25" s="45" t="n">
        <v>2125.4</v>
      </c>
      <c r="C25" s="45" t="n">
        <v>305.6</v>
      </c>
      <c r="D25" s="45" t="n">
        <v>109.6</v>
      </c>
      <c r="E25" s="45" t="n">
        <v>408.7</v>
      </c>
      <c r="F25" s="45"/>
      <c r="G25" s="45" t="n">
        <v>592.6</v>
      </c>
      <c r="H25" s="45"/>
      <c r="I25" s="41" t="n">
        <v>2024</v>
      </c>
      <c r="J25" s="41" t="n">
        <v>778</v>
      </c>
      <c r="K25" s="41" t="n">
        <v>2802</v>
      </c>
      <c r="L25" s="41" t="n">
        <v>1388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143.2</v>
      </c>
      <c r="C28" s="45" t="n">
        <v>13.3</v>
      </c>
      <c r="D28" s="45" t="n">
        <v>8</v>
      </c>
      <c r="E28" s="45" t="n">
        <v>20.9</v>
      </c>
      <c r="F28" s="45"/>
      <c r="G28" s="45" t="n">
        <v>51.6</v>
      </c>
      <c r="H28" s="45"/>
      <c r="I28" s="41" t="n">
        <v>65</v>
      </c>
      <c r="J28" s="41" t="n">
        <v>67</v>
      </c>
      <c r="K28" s="41" t="n">
        <v>132</v>
      </c>
      <c r="L28" s="41" t="n">
        <v>1247</v>
      </c>
    </row>
    <row r="29" customFormat="false" ht="12.75" hidden="false" customHeight="false" outlineLevel="0" collapsed="false">
      <c r="A29" s="172" t="s">
        <v>441</v>
      </c>
      <c r="B29" s="45" t="n">
        <v>821.8</v>
      </c>
      <c r="C29" s="45" t="n">
        <v>105.8</v>
      </c>
      <c r="D29" s="45" t="n">
        <v>23</v>
      </c>
      <c r="E29" s="45" t="n">
        <v>125.1</v>
      </c>
      <c r="F29" s="45"/>
      <c r="G29" s="45" t="n">
        <v>260.7</v>
      </c>
      <c r="H29" s="45"/>
      <c r="I29" s="41" t="n">
        <v>478</v>
      </c>
      <c r="J29" s="41" t="n">
        <v>112</v>
      </c>
      <c r="K29" s="41" t="n">
        <v>590</v>
      </c>
      <c r="L29" s="41" t="n">
        <v>6384</v>
      </c>
    </row>
    <row r="30" customFormat="false" ht="12.75" hidden="false" customHeight="false" outlineLevel="0" collapsed="false">
      <c r="A30" s="172" t="s">
        <v>410</v>
      </c>
      <c r="B30" s="45" t="n">
        <v>1130.6</v>
      </c>
      <c r="C30" s="45" t="n">
        <v>142</v>
      </c>
      <c r="D30" s="45" t="n">
        <v>46.1</v>
      </c>
      <c r="E30" s="45" t="n">
        <v>183.6</v>
      </c>
      <c r="F30" s="45"/>
      <c r="G30" s="45" t="n">
        <v>345</v>
      </c>
      <c r="H30" s="45"/>
      <c r="I30" s="41" t="n">
        <v>850</v>
      </c>
      <c r="J30" s="41" t="n">
        <v>301</v>
      </c>
      <c r="K30" s="41" t="n">
        <v>1151</v>
      </c>
      <c r="L30" s="41" t="n">
        <v>7772</v>
      </c>
    </row>
    <row r="31" customFormat="false" ht="12.75" hidden="false" customHeight="false" outlineLevel="0" collapsed="false">
      <c r="A31" s="173" t="s">
        <v>192</v>
      </c>
      <c r="B31" s="45" t="n">
        <v>21.2</v>
      </c>
      <c r="C31" s="45" t="n">
        <v>3.5</v>
      </c>
      <c r="D31" s="45" t="n">
        <v>1.5</v>
      </c>
      <c r="E31" s="45" t="n">
        <v>4.8</v>
      </c>
      <c r="F31" s="45"/>
      <c r="G31" s="45" t="n">
        <v>6.9</v>
      </c>
      <c r="H31" s="45"/>
      <c r="I31" s="41" t="n">
        <v>29</v>
      </c>
      <c r="J31" s="41" t="n">
        <v>5</v>
      </c>
      <c r="K31" s="41" t="n">
        <v>34</v>
      </c>
      <c r="L31" s="41" t="n">
        <v>178</v>
      </c>
    </row>
    <row r="32" s="51" customFormat="true" ht="21" hidden="false" customHeight="true" outlineLevel="0" collapsed="false">
      <c r="A32" s="114" t="s">
        <v>175</v>
      </c>
      <c r="B32" s="45" t="n">
        <v>2116.7</v>
      </c>
      <c r="C32" s="45" t="n">
        <v>264.6</v>
      </c>
      <c r="D32" s="45" t="n">
        <v>78.6</v>
      </c>
      <c r="E32" s="45" t="n">
        <v>334.5</v>
      </c>
      <c r="F32" s="45"/>
      <c r="G32" s="45" t="n">
        <v>664.1</v>
      </c>
      <c r="H32" s="45"/>
      <c r="I32" s="41" t="n">
        <v>1422</v>
      </c>
      <c r="J32" s="41" t="n">
        <v>485</v>
      </c>
      <c r="K32" s="41" t="n">
        <v>1906</v>
      </c>
      <c r="L32" s="41" t="n">
        <v>15582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/>
      <c r="B2" s="32" t="s">
        <v>444</v>
      </c>
    </row>
    <row r="3" customFormat="false" ht="12.75" hidden="false" customHeight="false" outlineLevel="0" collapsed="false">
      <c r="A3" s="33" t="s">
        <v>6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377</v>
      </c>
      <c r="C13" s="41" t="n">
        <v>466</v>
      </c>
      <c r="D13" s="41" t="n">
        <v>140</v>
      </c>
      <c r="E13" s="41" t="n">
        <v>162</v>
      </c>
      <c r="F13" s="41" t="n">
        <v>332</v>
      </c>
      <c r="G13" s="41" t="n">
        <v>263</v>
      </c>
      <c r="H13" s="41" t="n">
        <v>1739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5000</v>
      </c>
      <c r="C14" s="41" t="n">
        <v>7460</v>
      </c>
      <c r="D14" s="41" t="n">
        <v>5300</v>
      </c>
      <c r="E14" s="41" t="n">
        <v>1552</v>
      </c>
      <c r="F14" s="41" t="n">
        <v>3893</v>
      </c>
      <c r="G14" s="41" t="n">
        <v>1605</v>
      </c>
      <c r="H14" s="41" t="n">
        <v>24810</v>
      </c>
    </row>
    <row r="15" customFormat="false" ht="12.75" hidden="false" customHeight="false" outlineLevel="0" collapsed="false">
      <c r="A15" s="49" t="s">
        <v>97</v>
      </c>
      <c r="B15" s="41" t="n">
        <v>1910</v>
      </c>
      <c r="C15" s="41" t="n">
        <v>2223</v>
      </c>
      <c r="D15" s="41" t="n">
        <v>16</v>
      </c>
      <c r="E15" s="41" t="n">
        <v>605</v>
      </c>
      <c r="F15" s="41" t="n">
        <v>1224</v>
      </c>
      <c r="G15" s="41" t="n">
        <v>386</v>
      </c>
      <c r="H15" s="41" t="n">
        <v>6364</v>
      </c>
    </row>
    <row r="16" s="51" customFormat="true" ht="22.15" hidden="false" customHeight="true" outlineLevel="0" collapsed="false">
      <c r="A16" s="50" t="s">
        <v>98</v>
      </c>
      <c r="B16" s="41" t="n">
        <v>7287</v>
      </c>
      <c r="C16" s="41" t="n">
        <v>10149</v>
      </c>
      <c r="D16" s="41" t="n">
        <v>5457</v>
      </c>
      <c r="E16" s="41" t="n">
        <v>2319</v>
      </c>
      <c r="F16" s="41" t="n">
        <v>5448</v>
      </c>
      <c r="G16" s="41" t="n">
        <v>2253</v>
      </c>
      <c r="H16" s="41" t="n">
        <v>32913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7194</v>
      </c>
      <c r="C19" s="41" t="n">
        <v>9834</v>
      </c>
      <c r="D19" s="41" t="n">
        <v>5457</v>
      </c>
      <c r="E19" s="41" t="n">
        <v>2213</v>
      </c>
      <c r="F19" s="41" t="n">
        <v>5309</v>
      </c>
      <c r="G19" s="41" t="n">
        <v>2194</v>
      </c>
      <c r="H19" s="41" t="n">
        <v>32200</v>
      </c>
    </row>
    <row r="20" customFormat="false" ht="12.75" hidden="false" customHeight="false" outlineLevel="0" collapsed="false">
      <c r="A20" s="31" t="s">
        <v>101</v>
      </c>
      <c r="B20" s="41" t="n">
        <v>7154</v>
      </c>
      <c r="C20" s="41" t="n">
        <v>9805</v>
      </c>
      <c r="D20" s="41" t="n">
        <v>5457</v>
      </c>
      <c r="E20" s="41" t="n">
        <v>2195</v>
      </c>
      <c r="F20" s="41" t="n">
        <v>5282</v>
      </c>
      <c r="G20" s="41" t="n">
        <v>2163</v>
      </c>
      <c r="H20" s="41" t="n">
        <v>32057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81</v>
      </c>
      <c r="C34" s="41" t="n">
        <v>267</v>
      </c>
      <c r="D34" s="41" t="n">
        <v>9</v>
      </c>
      <c r="E34" s="41" t="n">
        <v>89</v>
      </c>
      <c r="F34" s="41" t="n">
        <v>219</v>
      </c>
      <c r="G34" s="41" t="n">
        <v>156</v>
      </c>
      <c r="H34" s="41" t="n">
        <v>922</v>
      </c>
    </row>
    <row r="35" customFormat="false" ht="12.75" hidden="false" customHeight="false" outlineLevel="0" collapsed="false">
      <c r="A35" s="49" t="s">
        <v>96</v>
      </c>
      <c r="B35" s="41" t="n">
        <v>2159</v>
      </c>
      <c r="C35" s="41" t="n">
        <v>4143</v>
      </c>
      <c r="D35" s="41" t="n">
        <v>1696</v>
      </c>
      <c r="E35" s="41" t="n">
        <v>1009</v>
      </c>
      <c r="F35" s="41" t="n">
        <v>2272</v>
      </c>
      <c r="G35" s="41" t="n">
        <v>799</v>
      </c>
      <c r="H35" s="41" t="n">
        <v>12078</v>
      </c>
    </row>
    <row r="36" customFormat="false" ht="12.75" hidden="false" customHeight="false" outlineLevel="0" collapsed="false">
      <c r="A36" s="49" t="s">
        <v>97</v>
      </c>
      <c r="B36" s="41" t="n">
        <v>790</v>
      </c>
      <c r="C36" s="41" t="n">
        <v>1200</v>
      </c>
      <c r="D36" s="41" t="n">
        <v>8</v>
      </c>
      <c r="E36" s="41" t="n">
        <v>411</v>
      </c>
      <c r="F36" s="41" t="n">
        <v>749</v>
      </c>
      <c r="G36" s="41" t="n">
        <v>274</v>
      </c>
      <c r="H36" s="41" t="n">
        <v>3433</v>
      </c>
    </row>
    <row r="37" s="51" customFormat="true" ht="22.15" hidden="false" customHeight="true" outlineLevel="0" collapsed="false">
      <c r="A37" s="50" t="s">
        <v>98</v>
      </c>
      <c r="B37" s="41" t="n">
        <v>3130</v>
      </c>
      <c r="C37" s="41" t="n">
        <v>5610</v>
      </c>
      <c r="D37" s="41" t="n">
        <v>1714</v>
      </c>
      <c r="E37" s="41" t="n">
        <v>1510</v>
      </c>
      <c r="F37" s="41" t="n">
        <v>3241</v>
      </c>
      <c r="G37" s="41" t="n">
        <v>1229</v>
      </c>
      <c r="H37" s="41" t="n">
        <v>16433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067</v>
      </c>
      <c r="C40" s="41" t="n">
        <v>5445</v>
      </c>
      <c r="D40" s="41" t="n">
        <v>1714</v>
      </c>
      <c r="E40" s="41" t="n">
        <v>1433</v>
      </c>
      <c r="F40" s="41" t="n">
        <v>3138</v>
      </c>
      <c r="G40" s="41" t="n">
        <v>1186</v>
      </c>
      <c r="H40" s="41" t="n">
        <v>15983</v>
      </c>
    </row>
    <row r="41" customFormat="false" ht="12.75" hidden="false" customHeight="false" outlineLevel="0" collapsed="false">
      <c r="A41" s="31" t="s">
        <v>101</v>
      </c>
      <c r="B41" s="41" t="n">
        <v>3044</v>
      </c>
      <c r="C41" s="41" t="n">
        <v>5434</v>
      </c>
      <c r="D41" s="41" t="n">
        <v>1714</v>
      </c>
      <c r="E41" s="41" t="n">
        <v>1424</v>
      </c>
      <c r="F41" s="41" t="n">
        <v>3121</v>
      </c>
      <c r="G41" s="41" t="n">
        <v>1169</v>
      </c>
      <c r="H41" s="41" t="n">
        <v>1590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96</v>
      </c>
      <c r="C45" s="41" t="n">
        <v>199</v>
      </c>
      <c r="D45" s="41" t="n">
        <v>131</v>
      </c>
      <c r="E45" s="41" t="n">
        <v>72</v>
      </c>
      <c r="F45" s="41" t="n">
        <v>112</v>
      </c>
      <c r="G45" s="41" t="n">
        <v>107</v>
      </c>
      <c r="H45" s="41" t="n">
        <v>817</v>
      </c>
    </row>
    <row r="46" customFormat="false" ht="12.75" hidden="false" customHeight="false" outlineLevel="0" collapsed="false">
      <c r="A46" s="49" t="s">
        <v>96</v>
      </c>
      <c r="B46" s="41" t="n">
        <v>2841</v>
      </c>
      <c r="C46" s="41" t="n">
        <v>3317</v>
      </c>
      <c r="D46" s="41" t="n">
        <v>3604</v>
      </c>
      <c r="E46" s="41" t="n">
        <v>543</v>
      </c>
      <c r="F46" s="41" t="n">
        <v>1621</v>
      </c>
      <c r="G46" s="41" t="n">
        <v>806</v>
      </c>
      <c r="H46" s="41" t="n">
        <v>12731</v>
      </c>
    </row>
    <row r="47" customFormat="false" ht="12.75" hidden="false" customHeight="false" outlineLevel="0" collapsed="false">
      <c r="A47" s="49" t="s">
        <v>97</v>
      </c>
      <c r="B47" s="41" t="n">
        <v>1120</v>
      </c>
      <c r="C47" s="41" t="n">
        <v>1023</v>
      </c>
      <c r="D47" s="41" t="n">
        <v>9</v>
      </c>
      <c r="E47" s="41" t="n">
        <v>194</v>
      </c>
      <c r="F47" s="41" t="n">
        <v>474</v>
      </c>
      <c r="G47" s="41" t="n">
        <v>112</v>
      </c>
      <c r="H47" s="41" t="n">
        <v>2931</v>
      </c>
    </row>
    <row r="48" s="51" customFormat="true" ht="22.15" hidden="false" customHeight="true" outlineLevel="0" collapsed="false">
      <c r="A48" s="50" t="s">
        <v>98</v>
      </c>
      <c r="B48" s="41" t="n">
        <v>4157</v>
      </c>
      <c r="C48" s="41" t="n">
        <v>4539</v>
      </c>
      <c r="D48" s="41" t="n">
        <v>3743</v>
      </c>
      <c r="E48" s="41" t="n">
        <v>810</v>
      </c>
      <c r="F48" s="41" t="n">
        <v>2207</v>
      </c>
      <c r="G48" s="41" t="n">
        <v>1024</v>
      </c>
      <c r="H48" s="41" t="n">
        <v>16480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4127</v>
      </c>
      <c r="C51" s="41" t="n">
        <v>4389</v>
      </c>
      <c r="D51" s="41" t="n">
        <v>3743</v>
      </c>
      <c r="E51" s="41" t="n">
        <v>781</v>
      </c>
      <c r="F51" s="41" t="n">
        <v>2171</v>
      </c>
      <c r="G51" s="41" t="n">
        <v>1007</v>
      </c>
      <c r="H51" s="41" t="n">
        <v>16217</v>
      </c>
    </row>
    <row r="52" customFormat="false" ht="12.75" hidden="false" customHeight="false" outlineLevel="0" collapsed="false">
      <c r="A52" s="31" t="s">
        <v>101</v>
      </c>
      <c r="B52" s="41" t="n">
        <v>4110</v>
      </c>
      <c r="C52" s="41" t="n">
        <v>4371</v>
      </c>
      <c r="D52" s="41" t="n">
        <v>3743</v>
      </c>
      <c r="E52" s="41" t="n">
        <v>771</v>
      </c>
      <c r="F52" s="41" t="n">
        <v>2161</v>
      </c>
      <c r="G52" s="41" t="n">
        <v>994</v>
      </c>
      <c r="H52" s="41" t="n">
        <v>1615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108"/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/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A5" s="35" t="s">
        <v>439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 t="s">
        <v>472</v>
      </c>
      <c r="B7" s="40" t="s">
        <v>473</v>
      </c>
      <c r="D7" s="40" t="s">
        <v>473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441</v>
      </c>
      <c r="C12" s="32"/>
      <c r="D12" s="32" t="n">
        <v>10481</v>
      </c>
      <c r="F12" s="31" t="n">
        <v>4.2</v>
      </c>
    </row>
    <row r="13" customFormat="false" ht="12.75" hidden="false" customHeight="false" outlineLevel="0" collapsed="false">
      <c r="A13" s="31" t="s">
        <v>475</v>
      </c>
      <c r="B13" s="32" t="n">
        <v>2300</v>
      </c>
      <c r="C13" s="32"/>
      <c r="D13" s="32" t="n">
        <v>37857</v>
      </c>
      <c r="F13" s="31" t="n">
        <v>6.1</v>
      </c>
    </row>
    <row r="14" customFormat="false" ht="12.75" hidden="false" customHeight="false" outlineLevel="0" collapsed="false">
      <c r="A14" s="31" t="s">
        <v>476</v>
      </c>
      <c r="B14" s="32" t="n">
        <v>4012</v>
      </c>
      <c r="C14" s="32"/>
      <c r="D14" s="32" t="n">
        <v>100376</v>
      </c>
      <c r="F14" s="31" t="n">
        <v>4</v>
      </c>
    </row>
    <row r="15" s="51" customFormat="true" ht="21" hidden="false" customHeight="true" outlineLevel="0" collapsed="false">
      <c r="A15" s="114" t="s">
        <v>477</v>
      </c>
      <c r="B15" s="48" t="n">
        <v>6836</v>
      </c>
      <c r="C15" s="48"/>
      <c r="D15" s="48" t="n">
        <v>150685</v>
      </c>
      <c r="F15" s="51" t="n">
        <v>4.5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451</v>
      </c>
      <c r="C17" s="32"/>
      <c r="D17" s="32" t="n">
        <v>19886</v>
      </c>
      <c r="F17" s="31" t="n">
        <v>2.3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7287</v>
      </c>
      <c r="C19" s="48"/>
      <c r="D19" s="48" t="n">
        <v>170571</v>
      </c>
      <c r="F19" s="51" t="n">
        <v>4.3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134</v>
      </c>
      <c r="C31" s="32"/>
      <c r="D31" s="32" t="n">
        <v>5159</v>
      </c>
      <c r="F31" s="31" t="n">
        <v>2.6</v>
      </c>
    </row>
    <row r="32" customFormat="false" ht="12.75" hidden="false" customHeight="false" outlineLevel="0" collapsed="false">
      <c r="A32" s="31" t="s">
        <v>475</v>
      </c>
      <c r="B32" s="32" t="n">
        <v>357</v>
      </c>
      <c r="C32" s="32"/>
      <c r="D32" s="32" t="n">
        <v>9160</v>
      </c>
      <c r="F32" s="31" t="n">
        <v>3.9</v>
      </c>
    </row>
    <row r="33" customFormat="false" ht="12.75" hidden="false" customHeight="false" outlineLevel="0" collapsed="false">
      <c r="A33" s="31" t="s">
        <v>476</v>
      </c>
      <c r="B33" s="32" t="n">
        <v>2252</v>
      </c>
      <c r="C33" s="32"/>
      <c r="D33" s="32" t="n">
        <v>63312</v>
      </c>
      <c r="F33" s="31" t="n">
        <v>3.6</v>
      </c>
    </row>
    <row r="34" s="51" customFormat="true" ht="21" hidden="false" customHeight="true" outlineLevel="0" collapsed="false">
      <c r="A34" s="114" t="s">
        <v>477</v>
      </c>
      <c r="B34" s="48" t="n">
        <v>2800</v>
      </c>
      <c r="C34" s="48"/>
      <c r="D34" s="48" t="n">
        <v>78863</v>
      </c>
      <c r="F34" s="51" t="n">
        <v>3.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330</v>
      </c>
      <c r="C36" s="32"/>
      <c r="D36" s="32" t="n">
        <v>14900</v>
      </c>
      <c r="F36" s="31" t="n">
        <v>2.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3130</v>
      </c>
      <c r="C38" s="48"/>
      <c r="D38" s="48" t="n">
        <v>93763</v>
      </c>
      <c r="F38" s="51" t="n">
        <v>3.3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306</v>
      </c>
      <c r="C42" s="32"/>
      <c r="D42" s="32" t="n">
        <v>5322</v>
      </c>
      <c r="F42" s="31" t="n">
        <v>5.8</v>
      </c>
    </row>
    <row r="43" customFormat="false" ht="12.75" hidden="false" customHeight="false" outlineLevel="0" collapsed="false">
      <c r="A43" s="31" t="s">
        <v>475</v>
      </c>
      <c r="B43" s="32" t="n">
        <v>1942</v>
      </c>
      <c r="C43" s="32"/>
      <c r="D43" s="32" t="n">
        <v>28697</v>
      </c>
      <c r="F43" s="31" t="n">
        <v>6.8</v>
      </c>
    </row>
    <row r="44" customFormat="false" ht="12.75" hidden="false" customHeight="false" outlineLevel="0" collapsed="false">
      <c r="A44" s="31" t="s">
        <v>476</v>
      </c>
      <c r="B44" s="32" t="n">
        <v>1760</v>
      </c>
      <c r="C44" s="32"/>
      <c r="D44" s="32" t="n">
        <v>37064</v>
      </c>
      <c r="F44" s="31" t="n">
        <v>4.7</v>
      </c>
    </row>
    <row r="45" s="51" customFormat="true" ht="21" hidden="false" customHeight="true" outlineLevel="0" collapsed="false">
      <c r="A45" s="114" t="s">
        <v>477</v>
      </c>
      <c r="B45" s="48" t="n">
        <v>4036</v>
      </c>
      <c r="C45" s="48"/>
      <c r="D45" s="48" t="n">
        <v>71822</v>
      </c>
      <c r="F45" s="51" t="n">
        <v>5.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121</v>
      </c>
      <c r="C47" s="32"/>
      <c r="D47" s="32" t="n">
        <v>4986</v>
      </c>
      <c r="F47" s="31" t="n">
        <v>2.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4157</v>
      </c>
      <c r="C49" s="48"/>
      <c r="D49" s="48" t="n">
        <v>76808</v>
      </c>
      <c r="F49" s="51" t="n">
        <v>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3" t="s">
        <v>67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/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 t="s">
        <v>486</v>
      </c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19.7</v>
      </c>
      <c r="C11" s="45" t="n">
        <v>10.4</v>
      </c>
      <c r="D11" s="45" t="n">
        <v>37.8</v>
      </c>
      <c r="E11" s="45" t="n">
        <v>27.9</v>
      </c>
      <c r="F11" s="45" t="n">
        <v>18</v>
      </c>
      <c r="G11" s="45" t="n">
        <v>113.8</v>
      </c>
      <c r="H11" s="45" t="n">
        <v>14.3</v>
      </c>
      <c r="I11" s="45" t="n">
        <v>27.4</v>
      </c>
    </row>
    <row r="12" customFormat="false" ht="12.75" hidden="false" customHeight="false" outlineLevel="0" collapsed="false">
      <c r="A12" s="31" t="s">
        <v>496</v>
      </c>
      <c r="B12" s="45" t="n">
        <v>23.4</v>
      </c>
      <c r="C12" s="45" t="n">
        <v>13.9</v>
      </c>
      <c r="D12" s="45" t="n">
        <v>34.6</v>
      </c>
      <c r="E12" s="45" t="n">
        <v>22.2</v>
      </c>
      <c r="F12" s="45" t="n">
        <v>14</v>
      </c>
      <c r="G12" s="45" t="n">
        <v>108</v>
      </c>
      <c r="H12" s="45" t="n">
        <v>13.6</v>
      </c>
      <c r="I12" s="45" t="n">
        <v>26</v>
      </c>
    </row>
    <row r="13" customFormat="false" ht="12.75" hidden="false" customHeight="false" outlineLevel="0" collapsed="false">
      <c r="A13" s="31" t="s">
        <v>497</v>
      </c>
      <c r="B13" s="45" t="n">
        <v>16.5</v>
      </c>
      <c r="C13" s="45" t="n">
        <v>13.2</v>
      </c>
      <c r="D13" s="45" t="n">
        <v>84.5</v>
      </c>
      <c r="E13" s="45" t="n">
        <v>69.7</v>
      </c>
      <c r="F13" s="45" t="n">
        <v>17.8</v>
      </c>
      <c r="G13" s="45" t="n">
        <v>201.5</v>
      </c>
      <c r="H13" s="45" t="n">
        <v>44</v>
      </c>
      <c r="I13" s="45" t="n">
        <v>39.3</v>
      </c>
    </row>
    <row r="14" s="185" customFormat="true" ht="39.75" hidden="false" customHeight="false" outlineLevel="0" collapsed="false">
      <c r="A14" s="184" t="s">
        <v>498</v>
      </c>
      <c r="B14" s="45" t="n">
        <v>3.9</v>
      </c>
      <c r="C14" s="45" t="n">
        <v>3.3</v>
      </c>
      <c r="D14" s="45" t="n">
        <v>24.2</v>
      </c>
      <c r="E14" s="45" t="n">
        <v>25.9</v>
      </c>
      <c r="F14" s="45" t="n">
        <v>3.1</v>
      </c>
      <c r="G14" s="45" t="n">
        <v>60.4</v>
      </c>
      <c r="H14" s="45" t="n">
        <v>18</v>
      </c>
      <c r="I14" s="45" t="n">
        <v>46.3</v>
      </c>
    </row>
    <row r="15" customFormat="false" ht="14.25" hidden="false" customHeight="false" outlineLevel="0" collapsed="false">
      <c r="A15" s="31" t="s">
        <v>499</v>
      </c>
      <c r="B15" s="45" t="n">
        <v>8.9</v>
      </c>
      <c r="C15" s="45" t="n">
        <v>4.7</v>
      </c>
      <c r="D15" s="45" t="n">
        <v>41.5</v>
      </c>
      <c r="E15" s="45" t="n">
        <v>25.1</v>
      </c>
      <c r="F15" s="45" t="n">
        <v>8.7</v>
      </c>
      <c r="G15" s="45" t="n">
        <v>89</v>
      </c>
      <c r="H15" s="45" t="n">
        <v>15.1</v>
      </c>
      <c r="I15" s="45" t="n">
        <v>32.5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2</v>
      </c>
      <c r="E16" s="45" t="n">
        <v>0.3</v>
      </c>
      <c r="F16" s="45" t="n">
        <v>1</v>
      </c>
      <c r="G16" s="45" t="n">
        <v>1.5</v>
      </c>
      <c r="H16" s="45" t="n">
        <v>0.3</v>
      </c>
      <c r="I16" s="45" t="n">
        <v>61.5</v>
      </c>
    </row>
    <row r="17" s="51" customFormat="true" ht="22.15" hidden="false" customHeight="true" outlineLevel="0" collapsed="false">
      <c r="A17" s="50" t="s">
        <v>69</v>
      </c>
      <c r="B17" s="45" t="n">
        <v>59.6</v>
      </c>
      <c r="C17" s="45" t="n">
        <v>37.5</v>
      </c>
      <c r="D17" s="45" t="n">
        <v>157</v>
      </c>
      <c r="E17" s="45" t="n">
        <v>120.1</v>
      </c>
      <c r="F17" s="45" t="n">
        <v>50.8</v>
      </c>
      <c r="G17" s="45" t="n">
        <v>424.9</v>
      </c>
      <c r="H17" s="45" t="n">
        <v>72.2</v>
      </c>
      <c r="I17" s="45" t="n">
        <v>32.9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9</v>
      </c>
      <c r="C32" s="45" t="n">
        <v>4.2</v>
      </c>
      <c r="D32" s="45" t="n">
        <v>18.2</v>
      </c>
      <c r="E32" s="45" t="n">
        <v>14.1</v>
      </c>
      <c r="F32" s="45" t="n">
        <v>7.8</v>
      </c>
      <c r="G32" s="45" t="n">
        <v>53.3</v>
      </c>
      <c r="H32" s="45" t="n">
        <v>7</v>
      </c>
      <c r="I32" s="45" t="n">
        <v>30.8</v>
      </c>
    </row>
    <row r="33" customFormat="false" ht="12.75" hidden="false" customHeight="false" outlineLevel="0" collapsed="false">
      <c r="A33" s="31" t="s">
        <v>496</v>
      </c>
      <c r="B33" s="45" t="n">
        <v>8</v>
      </c>
      <c r="C33" s="45" t="n">
        <v>6.3</v>
      </c>
      <c r="D33" s="45" t="n">
        <v>14.7</v>
      </c>
      <c r="E33" s="45" t="n">
        <v>11.5</v>
      </c>
      <c r="F33" s="45" t="n">
        <v>6.8</v>
      </c>
      <c r="G33" s="45" t="n">
        <v>47.3</v>
      </c>
      <c r="H33" s="45" t="n">
        <v>7.2</v>
      </c>
      <c r="I33" s="45" t="n">
        <v>30.1</v>
      </c>
    </row>
    <row r="34" customFormat="false" ht="12.75" hidden="false" customHeight="false" outlineLevel="0" collapsed="false">
      <c r="A34" s="31" t="s">
        <v>497</v>
      </c>
      <c r="B34" s="45" t="n">
        <v>9.2</v>
      </c>
      <c r="C34" s="45" t="n">
        <v>8.3</v>
      </c>
      <c r="D34" s="45" t="n">
        <v>51.2</v>
      </c>
      <c r="E34" s="45" t="n">
        <v>45.7</v>
      </c>
      <c r="F34" s="45" t="n">
        <v>11.1</v>
      </c>
      <c r="G34" s="45" t="n">
        <v>125.5</v>
      </c>
      <c r="H34" s="45" t="n">
        <v>28.7</v>
      </c>
      <c r="I34" s="45" t="n">
        <v>41.7</v>
      </c>
    </row>
    <row r="35" s="185" customFormat="true" ht="39.75" hidden="false" customHeight="false" outlineLevel="0" collapsed="false">
      <c r="A35" s="184" t="s">
        <v>498</v>
      </c>
      <c r="B35" s="45" t="n">
        <v>2.5</v>
      </c>
      <c r="C35" s="45" t="n">
        <v>2.6</v>
      </c>
      <c r="D35" s="45" t="n">
        <v>16.2</v>
      </c>
      <c r="E35" s="45" t="n">
        <v>18.7</v>
      </c>
      <c r="F35" s="45" t="n">
        <v>2</v>
      </c>
      <c r="G35" s="45" t="n">
        <v>42</v>
      </c>
      <c r="H35" s="45" t="n">
        <v>12.7</v>
      </c>
      <c r="I35" s="45" t="n">
        <v>47.6</v>
      </c>
    </row>
    <row r="36" customFormat="false" ht="14.25" hidden="false" customHeight="false" outlineLevel="0" collapsed="false">
      <c r="A36" s="31" t="s">
        <v>499</v>
      </c>
      <c r="B36" s="45" t="n">
        <v>4.5</v>
      </c>
      <c r="C36" s="45" t="n">
        <v>3.1</v>
      </c>
      <c r="D36" s="45" t="n">
        <v>23.9</v>
      </c>
      <c r="E36" s="45" t="n">
        <v>14.8</v>
      </c>
      <c r="F36" s="45" t="n">
        <v>5.7</v>
      </c>
      <c r="G36" s="45" t="n">
        <v>52</v>
      </c>
      <c r="H36" s="45" t="n">
        <v>9</v>
      </c>
      <c r="I36" s="45" t="n">
        <v>32.8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2</v>
      </c>
      <c r="E37" s="45" t="n">
        <v>0</v>
      </c>
      <c r="F37" s="45" t="n">
        <v>0.7</v>
      </c>
      <c r="G37" s="45" t="n">
        <v>0.9</v>
      </c>
      <c r="H37" s="45" t="n">
        <v>0</v>
      </c>
      <c r="I37" s="45" t="n">
        <v>17.2</v>
      </c>
    </row>
    <row r="38" s="51" customFormat="true" ht="22.15" hidden="false" customHeight="true" outlineLevel="0" collapsed="false">
      <c r="A38" s="50" t="s">
        <v>69</v>
      </c>
      <c r="B38" s="45" t="n">
        <v>26.2</v>
      </c>
      <c r="C38" s="45" t="n">
        <v>18.8</v>
      </c>
      <c r="D38" s="45" t="n">
        <v>84.3</v>
      </c>
      <c r="E38" s="45" t="n">
        <v>71.3</v>
      </c>
      <c r="F38" s="45" t="n">
        <v>26.5</v>
      </c>
      <c r="G38" s="45" t="n">
        <v>227.1</v>
      </c>
      <c r="H38" s="45" t="n">
        <v>42.8</v>
      </c>
      <c r="I38" s="45" t="n">
        <v>36.8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10.7</v>
      </c>
      <c r="C42" s="45" t="n">
        <v>6.2</v>
      </c>
      <c r="D42" s="45" t="n">
        <v>19.6</v>
      </c>
      <c r="E42" s="45" t="n">
        <v>13.8</v>
      </c>
      <c r="F42" s="45" t="n">
        <v>10.2</v>
      </c>
      <c r="G42" s="45" t="n">
        <v>60.5</v>
      </c>
      <c r="H42" s="45" t="n">
        <v>7.3</v>
      </c>
      <c r="I42" s="45" t="n">
        <v>24.3</v>
      </c>
    </row>
    <row r="43" customFormat="false" ht="12.75" hidden="false" customHeight="false" outlineLevel="0" collapsed="false">
      <c r="A43" s="31" t="s">
        <v>496</v>
      </c>
      <c r="B43" s="45" t="n">
        <v>15.4</v>
      </c>
      <c r="C43" s="45" t="n">
        <v>7.6</v>
      </c>
      <c r="D43" s="45" t="n">
        <v>19.8</v>
      </c>
      <c r="E43" s="45" t="n">
        <v>10.7</v>
      </c>
      <c r="F43" s="45" t="n">
        <v>7.1</v>
      </c>
      <c r="G43" s="45" t="n">
        <v>60.7</v>
      </c>
      <c r="H43" s="45" t="n">
        <v>6.5</v>
      </c>
      <c r="I43" s="45" t="n">
        <v>22.8</v>
      </c>
    </row>
    <row r="44" customFormat="false" ht="12.75" hidden="false" customHeight="false" outlineLevel="0" collapsed="false">
      <c r="A44" s="31" t="s">
        <v>497</v>
      </c>
      <c r="B44" s="45" t="n">
        <v>7.3</v>
      </c>
      <c r="C44" s="45" t="n">
        <v>4.8</v>
      </c>
      <c r="D44" s="45" t="n">
        <v>33.3</v>
      </c>
      <c r="E44" s="45" t="n">
        <v>24</v>
      </c>
      <c r="F44" s="45" t="n">
        <v>6.6</v>
      </c>
      <c r="G44" s="45" t="n">
        <v>76</v>
      </c>
      <c r="H44" s="45" t="n">
        <v>15.2</v>
      </c>
      <c r="I44" s="45" t="n">
        <v>35.5</v>
      </c>
    </row>
    <row r="45" s="185" customFormat="true" ht="39.75" hidden="false" customHeight="false" outlineLevel="0" collapsed="false">
      <c r="A45" s="184" t="s">
        <v>498</v>
      </c>
      <c r="B45" s="45" t="n">
        <v>1.4</v>
      </c>
      <c r="C45" s="45" t="n">
        <v>0.7</v>
      </c>
      <c r="D45" s="45" t="n">
        <v>8</v>
      </c>
      <c r="E45" s="45" t="n">
        <v>7.2</v>
      </c>
      <c r="F45" s="45" t="n">
        <v>1.1</v>
      </c>
      <c r="G45" s="45" t="n">
        <v>18.4</v>
      </c>
      <c r="H45" s="45" t="n">
        <v>5.3</v>
      </c>
      <c r="I45" s="45" t="n">
        <v>43.2</v>
      </c>
    </row>
    <row r="46" customFormat="false" ht="14.25" hidden="false" customHeight="false" outlineLevel="0" collapsed="false">
      <c r="A46" s="31" t="s">
        <v>499</v>
      </c>
      <c r="B46" s="45" t="n">
        <v>4.4</v>
      </c>
      <c r="C46" s="45" t="n">
        <v>1.7</v>
      </c>
      <c r="D46" s="45" t="n">
        <v>17.7</v>
      </c>
      <c r="E46" s="45" t="n">
        <v>10.3</v>
      </c>
      <c r="F46" s="45" t="n">
        <v>3</v>
      </c>
      <c r="G46" s="45" t="n">
        <v>37</v>
      </c>
      <c r="H46" s="45" t="n">
        <v>6.1</v>
      </c>
      <c r="I46" s="45" t="n">
        <v>32.1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.3</v>
      </c>
      <c r="F47" s="45" t="n">
        <v>0.3</v>
      </c>
      <c r="G47" s="45" t="n">
        <v>0.6</v>
      </c>
      <c r="H47" s="45" t="n">
        <v>0.3</v>
      </c>
      <c r="I47" s="45" t="n">
        <v>91.4</v>
      </c>
    </row>
    <row r="48" s="51" customFormat="true" ht="22.15" hidden="false" customHeight="true" outlineLevel="0" collapsed="false">
      <c r="A48" s="50" t="s">
        <v>69</v>
      </c>
      <c r="B48" s="45" t="n">
        <v>33.4</v>
      </c>
      <c r="C48" s="45" t="n">
        <v>18.6</v>
      </c>
      <c r="D48" s="45" t="n">
        <v>72.7</v>
      </c>
      <c r="E48" s="45" t="n">
        <v>48.8</v>
      </c>
      <c r="F48" s="45" t="n">
        <v>24.3</v>
      </c>
      <c r="G48" s="45" t="n">
        <v>197.8</v>
      </c>
      <c r="H48" s="45" t="n">
        <v>29.3</v>
      </c>
      <c r="I48" s="45" t="n">
        <v>28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5.4</v>
      </c>
      <c r="C15" s="51" t="n">
        <v>56.8</v>
      </c>
      <c r="D15" s="51" t="n">
        <v>25.3</v>
      </c>
      <c r="E15" s="51" t="n">
        <v>60.7</v>
      </c>
      <c r="F15" s="51" t="n">
        <v>143.6</v>
      </c>
      <c r="G15" s="51" t="n">
        <v>54.8</v>
      </c>
      <c r="H15" s="51" t="n">
        <v>39.9</v>
      </c>
      <c r="I15" s="51" t="n">
        <v>92.3</v>
      </c>
      <c r="J15" s="51" t="n">
        <v>287.3</v>
      </c>
      <c r="K15" s="51" t="n">
        <v>82.2</v>
      </c>
      <c r="L15" s="51" t="n">
        <v>124</v>
      </c>
      <c r="M15" s="51" t="n">
        <v>136.5</v>
      </c>
      <c r="N15" s="51" t="n">
        <v>70.1</v>
      </c>
      <c r="O15" s="51" t="n">
        <v>2.8</v>
      </c>
      <c r="P15" s="51" t="n">
        <v>1156.4</v>
      </c>
    </row>
    <row r="16" s="74" customFormat="true" ht="12.75" hidden="false" customHeight="false" outlineLevel="0" collapsed="false">
      <c r="A16" s="78" t="s">
        <v>506</v>
      </c>
      <c r="B16" s="51" t="n">
        <v>3.8</v>
      </c>
      <c r="C16" s="51" t="n">
        <v>14.8</v>
      </c>
      <c r="D16" s="51" t="n">
        <v>5.3</v>
      </c>
      <c r="E16" s="51" t="n">
        <v>12.3</v>
      </c>
      <c r="F16" s="51" t="n">
        <v>18.9</v>
      </c>
      <c r="G16" s="51" t="n">
        <v>8</v>
      </c>
      <c r="H16" s="51" t="n">
        <v>5.6</v>
      </c>
      <c r="I16" s="51" t="n">
        <v>6.8</v>
      </c>
      <c r="J16" s="51" t="n">
        <v>31.3</v>
      </c>
      <c r="K16" s="51" t="n">
        <v>13.4</v>
      </c>
      <c r="L16" s="51" t="n">
        <v>24.3</v>
      </c>
      <c r="M16" s="51" t="n">
        <v>28</v>
      </c>
      <c r="N16" s="51" t="n">
        <v>8.3</v>
      </c>
      <c r="O16" s="51" t="n">
        <v>0</v>
      </c>
      <c r="P16" s="51" t="n">
        <v>175.6</v>
      </c>
    </row>
    <row r="17" s="74" customFormat="true" ht="12.75" hidden="false" customHeight="false" outlineLevel="0" collapsed="false">
      <c r="A17" s="78" t="s">
        <v>507</v>
      </c>
      <c r="B17" s="51" t="n">
        <v>2.9</v>
      </c>
      <c r="C17" s="51" t="n">
        <v>18.7</v>
      </c>
      <c r="D17" s="51" t="n">
        <v>10.7</v>
      </c>
      <c r="E17" s="51" t="n">
        <v>9.7</v>
      </c>
      <c r="F17" s="51" t="n">
        <v>15.3</v>
      </c>
      <c r="G17" s="51" t="n">
        <v>7.9</v>
      </c>
      <c r="H17" s="51" t="n">
        <v>4.8</v>
      </c>
      <c r="I17" s="51" t="n">
        <v>3.9</v>
      </c>
      <c r="J17" s="51" t="n">
        <v>16.7</v>
      </c>
      <c r="K17" s="51" t="n">
        <v>7.1</v>
      </c>
      <c r="L17" s="51" t="n">
        <v>15.4</v>
      </c>
      <c r="M17" s="51" t="n">
        <v>21.4</v>
      </c>
      <c r="N17" s="51" t="n">
        <v>5.9</v>
      </c>
      <c r="O17" s="51" t="n">
        <v>0.4</v>
      </c>
      <c r="P17" s="51" t="n">
        <v>130.2</v>
      </c>
    </row>
    <row r="18" s="74" customFormat="true" ht="12.75" hidden="false" customHeight="false" outlineLevel="0" collapsed="false">
      <c r="A18" s="78" t="s">
        <v>508</v>
      </c>
      <c r="B18" s="51" t="n">
        <v>5.7</v>
      </c>
      <c r="C18" s="51" t="n">
        <v>32.1</v>
      </c>
      <c r="D18" s="51" t="n">
        <v>19.2</v>
      </c>
      <c r="E18" s="51" t="n">
        <v>14.3</v>
      </c>
      <c r="F18" s="51" t="n">
        <v>19.4</v>
      </c>
      <c r="G18" s="51" t="n">
        <v>9</v>
      </c>
      <c r="H18" s="51" t="n">
        <v>5</v>
      </c>
      <c r="I18" s="51" t="n">
        <v>7.7</v>
      </c>
      <c r="J18" s="51" t="n">
        <v>31.4</v>
      </c>
      <c r="K18" s="51" t="n">
        <v>10.3</v>
      </c>
      <c r="L18" s="51" t="n">
        <v>27.3</v>
      </c>
      <c r="M18" s="51" t="n">
        <v>33.3</v>
      </c>
      <c r="N18" s="51" t="n">
        <v>8.3</v>
      </c>
      <c r="O18" s="51" t="n">
        <v>0.4</v>
      </c>
      <c r="P18" s="51" t="n">
        <v>204.1</v>
      </c>
    </row>
    <row r="19" s="74" customFormat="true" ht="12.75" hidden="false" customHeight="false" outlineLevel="0" collapsed="false">
      <c r="A19" s="78" t="s">
        <v>509</v>
      </c>
      <c r="B19" s="51" t="n">
        <v>4.9</v>
      </c>
      <c r="C19" s="51" t="n">
        <v>37.3</v>
      </c>
      <c r="D19" s="51" t="n">
        <v>17.3</v>
      </c>
      <c r="E19" s="51" t="n">
        <v>8.9</v>
      </c>
      <c r="F19" s="51" t="n">
        <v>20.1</v>
      </c>
      <c r="G19" s="51" t="n">
        <v>10.4</v>
      </c>
      <c r="H19" s="51" t="n">
        <v>3.6</v>
      </c>
      <c r="I19" s="51" t="n">
        <v>3.6</v>
      </c>
      <c r="J19" s="51" t="n">
        <v>17.5</v>
      </c>
      <c r="K19" s="51" t="n">
        <v>10.7</v>
      </c>
      <c r="L19" s="51" t="n">
        <v>18.1</v>
      </c>
      <c r="M19" s="51" t="n">
        <v>28.2</v>
      </c>
      <c r="N19" s="51" t="n">
        <v>8</v>
      </c>
      <c r="O19" s="51" t="n">
        <v>0.2</v>
      </c>
      <c r="P19" s="51" t="n">
        <v>171.5</v>
      </c>
    </row>
    <row r="20" s="74" customFormat="true" ht="12.75" hidden="false" customHeight="false" outlineLevel="0" collapsed="false">
      <c r="A20" s="78" t="s">
        <v>510</v>
      </c>
      <c r="B20" s="51" t="n">
        <v>3</v>
      </c>
      <c r="C20" s="51" t="n">
        <v>15.8</v>
      </c>
      <c r="D20" s="51" t="n">
        <v>8.5</v>
      </c>
      <c r="E20" s="51" t="n">
        <v>5.7</v>
      </c>
      <c r="F20" s="51" t="n">
        <v>11.8</v>
      </c>
      <c r="G20" s="51" t="n">
        <v>4.7</v>
      </c>
      <c r="H20" s="51" t="n">
        <v>2.3</v>
      </c>
      <c r="I20" s="51" t="n">
        <v>4.1</v>
      </c>
      <c r="J20" s="51" t="n">
        <v>11.9</v>
      </c>
      <c r="K20" s="51" t="n">
        <v>6</v>
      </c>
      <c r="L20" s="51" t="n">
        <v>12.2</v>
      </c>
      <c r="M20" s="51" t="n">
        <v>13.3</v>
      </c>
      <c r="N20" s="51" t="n">
        <v>3.4</v>
      </c>
      <c r="O20" s="51" t="n">
        <v>0</v>
      </c>
      <c r="P20" s="51" t="n">
        <v>94.1</v>
      </c>
    </row>
    <row r="21" s="74" customFormat="true" ht="12.75" hidden="false" customHeight="false" outlineLevel="0" collapsed="false">
      <c r="A21" s="78" t="s">
        <v>511</v>
      </c>
      <c r="B21" s="51" t="n">
        <v>5.3</v>
      </c>
      <c r="C21" s="51" t="n">
        <v>21.1</v>
      </c>
      <c r="D21" s="51" t="n">
        <v>9.1</v>
      </c>
      <c r="E21" s="51" t="n">
        <v>6.5</v>
      </c>
      <c r="F21" s="51" t="n">
        <v>12.9</v>
      </c>
      <c r="G21" s="51" t="n">
        <v>5</v>
      </c>
      <c r="H21" s="51" t="n">
        <v>4.2</v>
      </c>
      <c r="I21" s="51" t="n">
        <v>1.6</v>
      </c>
      <c r="J21" s="51" t="n">
        <v>11.8</v>
      </c>
      <c r="K21" s="51" t="n">
        <v>7.1</v>
      </c>
      <c r="L21" s="51" t="n">
        <v>13.8</v>
      </c>
      <c r="M21" s="51" t="n">
        <v>18</v>
      </c>
      <c r="N21" s="51" t="n">
        <v>5</v>
      </c>
      <c r="O21" s="51" t="n">
        <v>0.1</v>
      </c>
      <c r="P21" s="51" t="n">
        <v>112.3</v>
      </c>
    </row>
    <row r="22" s="74" customFormat="true" ht="12.75" hidden="false" customHeight="false" outlineLevel="0" collapsed="false">
      <c r="A22" s="78" t="s">
        <v>512</v>
      </c>
      <c r="B22" s="51" t="n">
        <v>2</v>
      </c>
      <c r="C22" s="51" t="n">
        <v>1.7</v>
      </c>
      <c r="D22" s="51" t="n">
        <v>0.3</v>
      </c>
      <c r="E22" s="51" t="n">
        <v>2.9</v>
      </c>
      <c r="F22" s="51" t="n">
        <v>2.6</v>
      </c>
      <c r="G22" s="51" t="n">
        <v>2.1</v>
      </c>
      <c r="H22" s="51" t="n">
        <v>1.2</v>
      </c>
      <c r="I22" s="51" t="n">
        <v>0.6</v>
      </c>
      <c r="J22" s="51" t="n">
        <v>2.5</v>
      </c>
      <c r="K22" s="51" t="n">
        <v>2.7</v>
      </c>
      <c r="L22" s="51" t="n">
        <v>2.5</v>
      </c>
      <c r="M22" s="51" t="n">
        <v>4.4</v>
      </c>
      <c r="N22" s="51" t="n">
        <v>1.2</v>
      </c>
      <c r="O22" s="51" t="n">
        <v>0.1</v>
      </c>
      <c r="P22" s="51" t="n">
        <v>26.5</v>
      </c>
    </row>
    <row r="23" s="74" customFormat="true" ht="12.75" hidden="false" customHeight="false" outlineLevel="0" collapsed="false">
      <c r="A23" s="78" t="s">
        <v>513</v>
      </c>
      <c r="B23" s="51" t="n">
        <v>2.5</v>
      </c>
      <c r="C23" s="51" t="n">
        <v>11.6</v>
      </c>
      <c r="D23" s="51" t="n">
        <v>6.6</v>
      </c>
      <c r="E23" s="51" t="n">
        <v>2.7</v>
      </c>
      <c r="F23" s="51" t="n">
        <v>5.9</v>
      </c>
      <c r="G23" s="51" t="n">
        <v>3.1</v>
      </c>
      <c r="H23" s="51" t="n">
        <v>2</v>
      </c>
      <c r="I23" s="51" t="n">
        <v>1.7</v>
      </c>
      <c r="J23" s="51" t="n">
        <v>7.6</v>
      </c>
      <c r="K23" s="51" t="n">
        <v>5.8</v>
      </c>
      <c r="L23" s="51" t="n">
        <v>8.8</v>
      </c>
      <c r="M23" s="51" t="n">
        <v>11.8</v>
      </c>
      <c r="N23" s="51" t="n">
        <v>2.8</v>
      </c>
      <c r="O23" s="51" t="n">
        <v>0.3</v>
      </c>
      <c r="P23" s="51" t="n">
        <v>66.7</v>
      </c>
    </row>
    <row r="24" s="74" customFormat="true" ht="12.75" hidden="false" customHeight="false" outlineLevel="0" collapsed="false">
      <c r="A24" s="78" t="s">
        <v>514</v>
      </c>
      <c r="B24" s="51" t="n">
        <v>15.4</v>
      </c>
      <c r="C24" s="51" t="n">
        <v>63.7</v>
      </c>
      <c r="D24" s="51" t="n">
        <v>20</v>
      </c>
      <c r="E24" s="51" t="n">
        <v>38.9</v>
      </c>
      <c r="F24" s="51" t="n">
        <v>81.6</v>
      </c>
      <c r="G24" s="51" t="n">
        <v>31.9</v>
      </c>
      <c r="H24" s="51" t="n">
        <v>18</v>
      </c>
      <c r="I24" s="51" t="n">
        <v>25.2</v>
      </c>
      <c r="J24" s="51" t="n">
        <v>96.1</v>
      </c>
      <c r="K24" s="51" t="n">
        <v>38.4</v>
      </c>
      <c r="L24" s="51" t="n">
        <v>74.9</v>
      </c>
      <c r="M24" s="51" t="n">
        <v>89.1</v>
      </c>
      <c r="N24" s="51" t="n">
        <v>32.4</v>
      </c>
      <c r="O24" s="51" t="n">
        <v>1.9</v>
      </c>
      <c r="P24" s="51" t="n">
        <v>607.5</v>
      </c>
    </row>
    <row r="25" s="74" customFormat="true" ht="12.75" hidden="false" customHeight="false" outlineLevel="0" collapsed="false">
      <c r="A25" s="78" t="s">
        <v>515</v>
      </c>
      <c r="B25" s="51" t="n">
        <v>4.5</v>
      </c>
      <c r="C25" s="51" t="n">
        <v>21.9</v>
      </c>
      <c r="D25" s="51" t="n">
        <v>6.7</v>
      </c>
      <c r="E25" s="51" t="n">
        <v>12.1</v>
      </c>
      <c r="F25" s="51" t="n">
        <v>22.2</v>
      </c>
      <c r="G25" s="51" t="n">
        <v>7.5</v>
      </c>
      <c r="H25" s="51" t="n">
        <v>3.8</v>
      </c>
      <c r="I25" s="51" t="n">
        <v>3.8</v>
      </c>
      <c r="J25" s="51" t="n">
        <v>22.5</v>
      </c>
      <c r="K25" s="51" t="n">
        <v>8.5</v>
      </c>
      <c r="L25" s="51" t="n">
        <v>18.6</v>
      </c>
      <c r="M25" s="51" t="n">
        <v>25.1</v>
      </c>
      <c r="N25" s="51" t="n">
        <v>6.6</v>
      </c>
      <c r="O25" s="51" t="n">
        <v>0.3</v>
      </c>
      <c r="P25" s="51" t="n">
        <v>157.5</v>
      </c>
    </row>
    <row r="26" s="74" customFormat="true" ht="12.75" hidden="false" customHeight="false" outlineLevel="0" collapsed="false">
      <c r="A26" s="78" t="s">
        <v>516</v>
      </c>
      <c r="B26" s="51" t="n">
        <v>15.5</v>
      </c>
      <c r="C26" s="51" t="n">
        <v>111.5</v>
      </c>
      <c r="D26" s="51" t="n">
        <v>62.3</v>
      </c>
      <c r="E26" s="51" t="n">
        <v>50</v>
      </c>
      <c r="F26" s="51" t="n">
        <v>90.4</v>
      </c>
      <c r="G26" s="51" t="n">
        <v>44.2</v>
      </c>
      <c r="H26" s="51" t="n">
        <v>25.9</v>
      </c>
      <c r="I26" s="51" t="n">
        <v>25.2</v>
      </c>
      <c r="J26" s="51" t="n">
        <v>127.9</v>
      </c>
      <c r="K26" s="51" t="n">
        <v>45.4</v>
      </c>
      <c r="L26" s="51" t="n">
        <v>91.9</v>
      </c>
      <c r="M26" s="51" t="n">
        <v>129.5</v>
      </c>
      <c r="N26" s="51" t="n">
        <v>40.2</v>
      </c>
      <c r="O26" s="51" t="n">
        <v>2</v>
      </c>
      <c r="P26" s="51" t="n">
        <v>799.6</v>
      </c>
    </row>
    <row r="27" s="74" customFormat="true" ht="12.75" hidden="false" customHeight="false" outlineLevel="0" collapsed="false">
      <c r="A27" s="78" t="s">
        <v>517</v>
      </c>
      <c r="B27" s="51" t="n">
        <v>3.5</v>
      </c>
      <c r="C27" s="51" t="n">
        <v>17.8</v>
      </c>
      <c r="D27" s="51" t="n">
        <v>6.2</v>
      </c>
      <c r="E27" s="51" t="n">
        <v>10.2</v>
      </c>
      <c r="F27" s="51" t="n">
        <v>13.9</v>
      </c>
      <c r="G27" s="51" t="n">
        <v>6.3</v>
      </c>
      <c r="H27" s="51" t="n">
        <v>3</v>
      </c>
      <c r="I27" s="51" t="n">
        <v>4.4</v>
      </c>
      <c r="J27" s="51" t="n">
        <v>15.7</v>
      </c>
      <c r="K27" s="51" t="n">
        <v>7.7</v>
      </c>
      <c r="L27" s="51" t="n">
        <v>14.8</v>
      </c>
      <c r="M27" s="51" t="n">
        <v>20.1</v>
      </c>
      <c r="N27" s="51" t="n">
        <v>6.9</v>
      </c>
      <c r="O27" s="51" t="n">
        <v>0</v>
      </c>
      <c r="P27" s="51" t="n">
        <v>124.3</v>
      </c>
    </row>
    <row r="28" s="74" customFormat="true" ht="12.75" hidden="false" customHeight="false" outlineLevel="0" collapsed="false">
      <c r="A28" s="78" t="s">
        <v>518</v>
      </c>
      <c r="B28" s="51" t="n">
        <v>3</v>
      </c>
      <c r="C28" s="51" t="n">
        <v>19.4</v>
      </c>
      <c r="D28" s="51" t="n">
        <v>10.3</v>
      </c>
      <c r="E28" s="51" t="n">
        <v>10.2</v>
      </c>
      <c r="F28" s="51" t="n">
        <v>14.4</v>
      </c>
      <c r="G28" s="51" t="n">
        <v>7.7</v>
      </c>
      <c r="H28" s="51" t="n">
        <v>5.6</v>
      </c>
      <c r="I28" s="51" t="n">
        <v>3.3</v>
      </c>
      <c r="J28" s="51" t="n">
        <v>14.3</v>
      </c>
      <c r="K28" s="51" t="n">
        <v>9</v>
      </c>
      <c r="L28" s="51" t="n">
        <v>15.5</v>
      </c>
      <c r="M28" s="51" t="n">
        <v>23.8</v>
      </c>
      <c r="N28" s="51" t="n">
        <v>6</v>
      </c>
      <c r="O28" s="51" t="n">
        <v>0</v>
      </c>
      <c r="P28" s="51" t="n">
        <v>132.3</v>
      </c>
    </row>
    <row r="29" s="74" customFormat="true" ht="12.75" hidden="false" customHeight="false" outlineLevel="0" collapsed="false">
      <c r="A29" s="78" t="s">
        <v>519</v>
      </c>
      <c r="B29" s="51" t="n">
        <v>2.1</v>
      </c>
      <c r="C29" s="51" t="n">
        <v>21.8</v>
      </c>
      <c r="D29" s="51" t="n">
        <v>13.1</v>
      </c>
      <c r="E29" s="51" t="n">
        <v>8.8</v>
      </c>
      <c r="F29" s="51" t="n">
        <v>12.7</v>
      </c>
      <c r="G29" s="51" t="n">
        <v>5.9</v>
      </c>
      <c r="H29" s="51" t="n">
        <v>3.7</v>
      </c>
      <c r="I29" s="51" t="n">
        <v>3.4</v>
      </c>
      <c r="J29" s="51" t="n">
        <v>17.4</v>
      </c>
      <c r="K29" s="51" t="n">
        <v>7.5</v>
      </c>
      <c r="L29" s="51" t="n">
        <v>13.3</v>
      </c>
      <c r="M29" s="51" t="n">
        <v>19.9</v>
      </c>
      <c r="N29" s="51" t="n">
        <v>6.2</v>
      </c>
      <c r="O29" s="51" t="n">
        <v>0.3</v>
      </c>
      <c r="P29" s="51" t="n">
        <v>123.1</v>
      </c>
    </row>
    <row r="30" s="74" customFormat="true" ht="12.75" hidden="false" customHeight="false" outlineLevel="0" collapsed="false">
      <c r="A30" s="78" t="s">
        <v>520</v>
      </c>
      <c r="B30" s="51" t="n">
        <v>2.6</v>
      </c>
      <c r="C30" s="51" t="n">
        <v>21.5</v>
      </c>
      <c r="D30" s="51" t="n">
        <v>9.4</v>
      </c>
      <c r="E30" s="51" t="n">
        <v>9.5</v>
      </c>
      <c r="F30" s="51" t="n">
        <v>14.6</v>
      </c>
      <c r="G30" s="51" t="n">
        <v>6.6</v>
      </c>
      <c r="H30" s="51" t="n">
        <v>4.2</v>
      </c>
      <c r="I30" s="51" t="n">
        <v>3.6</v>
      </c>
      <c r="J30" s="51" t="n">
        <v>12.2</v>
      </c>
      <c r="K30" s="51" t="n">
        <v>8.2</v>
      </c>
      <c r="L30" s="51" t="n">
        <v>16.6</v>
      </c>
      <c r="M30" s="51" t="n">
        <v>24.1</v>
      </c>
      <c r="N30" s="51" t="n">
        <v>5.6</v>
      </c>
      <c r="O30" s="51" t="n">
        <v>0.2</v>
      </c>
      <c r="P30" s="51" t="n">
        <v>129.7</v>
      </c>
    </row>
    <row r="31" s="74" customFormat="true" ht="12.75" hidden="false" customHeight="false" outlineLevel="0" collapsed="false">
      <c r="A31" s="78" t="s">
        <v>521</v>
      </c>
      <c r="B31" s="51" t="n">
        <v>2.9</v>
      </c>
      <c r="C31" s="51" t="n">
        <v>19.6</v>
      </c>
      <c r="D31" s="51" t="n">
        <v>6.6</v>
      </c>
      <c r="E31" s="51" t="n">
        <v>9.2</v>
      </c>
      <c r="F31" s="51" t="n">
        <v>13.6</v>
      </c>
      <c r="G31" s="51" t="n">
        <v>6.5</v>
      </c>
      <c r="H31" s="51" t="n">
        <v>3.8</v>
      </c>
      <c r="I31" s="51" t="n">
        <v>4.1</v>
      </c>
      <c r="J31" s="51" t="n">
        <v>16</v>
      </c>
      <c r="K31" s="51" t="n">
        <v>7.2</v>
      </c>
      <c r="L31" s="51" t="n">
        <v>12.1</v>
      </c>
      <c r="M31" s="51" t="n">
        <v>19.6</v>
      </c>
      <c r="N31" s="51" t="n">
        <v>5.6</v>
      </c>
      <c r="O31" s="51" t="n">
        <v>0.4</v>
      </c>
      <c r="P31" s="51" t="n">
        <v>120.6</v>
      </c>
    </row>
    <row r="32" s="74" customFormat="true" ht="12.75" hidden="false" customHeight="false" outlineLevel="0" collapsed="false">
      <c r="A32" s="78" t="s">
        <v>522</v>
      </c>
      <c r="B32" s="51" t="n">
        <v>3.5</v>
      </c>
      <c r="C32" s="51" t="n">
        <v>13.4</v>
      </c>
      <c r="D32" s="51" t="n">
        <v>4.7</v>
      </c>
      <c r="E32" s="51" t="n">
        <v>7</v>
      </c>
      <c r="F32" s="51" t="n">
        <v>13</v>
      </c>
      <c r="G32" s="51" t="n">
        <v>6</v>
      </c>
      <c r="H32" s="51" t="n">
        <v>2.8</v>
      </c>
      <c r="I32" s="51" t="n">
        <v>3.3</v>
      </c>
      <c r="J32" s="51" t="n">
        <v>16.9</v>
      </c>
      <c r="K32" s="51" t="n">
        <v>10.8</v>
      </c>
      <c r="L32" s="51" t="n">
        <v>11.6</v>
      </c>
      <c r="M32" s="51" t="n">
        <v>16.5</v>
      </c>
      <c r="N32" s="51" t="n">
        <v>5.6</v>
      </c>
      <c r="O32" s="51" t="n">
        <v>0.2</v>
      </c>
      <c r="P32" s="51" t="n">
        <v>110.7</v>
      </c>
    </row>
    <row r="33" s="74" customFormat="true" ht="12.75" hidden="false" customHeight="false" outlineLevel="0" collapsed="false">
      <c r="A33" s="78" t="s">
        <v>523</v>
      </c>
      <c r="B33" s="51" t="n">
        <v>2.3</v>
      </c>
      <c r="C33" s="51" t="n">
        <v>6.6</v>
      </c>
      <c r="D33" s="51" t="n">
        <v>2</v>
      </c>
      <c r="E33" s="51" t="n">
        <v>3.8</v>
      </c>
      <c r="F33" s="51" t="n">
        <v>7</v>
      </c>
      <c r="G33" s="51" t="n">
        <v>2.7</v>
      </c>
      <c r="H33" s="51" t="n">
        <v>3.4</v>
      </c>
      <c r="I33" s="51" t="n">
        <v>1.5</v>
      </c>
      <c r="J33" s="51" t="n">
        <v>7.4</v>
      </c>
      <c r="K33" s="51" t="n">
        <v>4.7</v>
      </c>
      <c r="L33" s="51" t="n">
        <v>6.7</v>
      </c>
      <c r="M33" s="51" t="n">
        <v>10.3</v>
      </c>
      <c r="N33" s="51" t="n">
        <v>3.1</v>
      </c>
      <c r="O33" s="51" t="n">
        <v>0.3</v>
      </c>
      <c r="P33" s="51" t="n">
        <v>59.7</v>
      </c>
    </row>
    <row r="34" s="74" customFormat="true" ht="12.75" hidden="false" customHeight="false" outlineLevel="0" collapsed="false">
      <c r="A34" s="78" t="s">
        <v>524</v>
      </c>
      <c r="B34" s="51" t="n">
        <v>3.1</v>
      </c>
      <c r="C34" s="51" t="n">
        <v>15.4</v>
      </c>
      <c r="D34" s="51" t="n">
        <v>7.6</v>
      </c>
      <c r="E34" s="51" t="n">
        <v>8.2</v>
      </c>
      <c r="F34" s="51" t="n">
        <v>12.7</v>
      </c>
      <c r="G34" s="51" t="n">
        <v>6.2</v>
      </c>
      <c r="H34" s="51" t="n">
        <v>3.8</v>
      </c>
      <c r="I34" s="51" t="n">
        <v>3</v>
      </c>
      <c r="J34" s="51" t="n">
        <v>14.3</v>
      </c>
      <c r="K34" s="51" t="n">
        <v>6.5</v>
      </c>
      <c r="L34" s="51" t="n">
        <v>17.9</v>
      </c>
      <c r="M34" s="51" t="n">
        <v>23.4</v>
      </c>
      <c r="N34" s="51" t="n">
        <v>7.7</v>
      </c>
      <c r="O34" s="51" t="n">
        <v>1.2</v>
      </c>
      <c r="P34" s="51" t="n">
        <v>123.3</v>
      </c>
    </row>
    <row r="35" s="74" customFormat="true" ht="12.75" hidden="false" customHeight="false" outlineLevel="0" collapsed="false">
      <c r="A35" s="78" t="s">
        <v>525</v>
      </c>
      <c r="B35" s="51" t="n">
        <v>2.9</v>
      </c>
      <c r="C35" s="51" t="n">
        <v>17.4</v>
      </c>
      <c r="D35" s="51" t="n">
        <v>5.4</v>
      </c>
      <c r="E35" s="51" t="n">
        <v>10</v>
      </c>
      <c r="F35" s="51" t="n">
        <v>8.9</v>
      </c>
      <c r="G35" s="51" t="n">
        <v>5.7</v>
      </c>
      <c r="H35" s="51" t="n">
        <v>5.3</v>
      </c>
      <c r="I35" s="51" t="n">
        <v>2.9</v>
      </c>
      <c r="J35" s="51" t="n">
        <v>12.2</v>
      </c>
      <c r="K35" s="51" t="n">
        <v>8</v>
      </c>
      <c r="L35" s="51" t="n">
        <v>14.6</v>
      </c>
      <c r="M35" s="51" t="n">
        <v>21</v>
      </c>
      <c r="N35" s="51" t="n">
        <v>5.1</v>
      </c>
      <c r="O35" s="51" t="n">
        <v>0.2</v>
      </c>
      <c r="P35" s="51" t="n">
        <v>114.2</v>
      </c>
    </row>
    <row r="36" s="51" customFormat="true" ht="22.15" hidden="false" customHeight="true" outlineLevel="0" collapsed="false">
      <c r="A36" s="50" t="s">
        <v>526</v>
      </c>
      <c r="B36" s="51" t="n">
        <v>96.9</v>
      </c>
      <c r="C36" s="51" t="n">
        <v>559.8</v>
      </c>
      <c r="D36" s="51" t="n">
        <v>256.4</v>
      </c>
      <c r="E36" s="51" t="n">
        <v>301.7</v>
      </c>
      <c r="F36" s="51" t="n">
        <v>555.5</v>
      </c>
      <c r="G36" s="51" t="n">
        <v>242.3</v>
      </c>
      <c r="H36" s="51" t="n">
        <v>152.1</v>
      </c>
      <c r="I36" s="51" t="n">
        <v>205.9</v>
      </c>
      <c r="J36" s="51" t="n">
        <v>790.9</v>
      </c>
      <c r="K36" s="51" t="n">
        <v>307.2</v>
      </c>
      <c r="L36" s="51" t="n">
        <v>555.1</v>
      </c>
      <c r="M36" s="51" t="n">
        <v>717.3</v>
      </c>
      <c r="N36" s="51" t="n">
        <v>244</v>
      </c>
      <c r="O36" s="51" t="n">
        <v>11.2</v>
      </c>
      <c r="P36" s="51" t="n">
        <v>4739.9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6</v>
      </c>
      <c r="C53" s="51" t="n">
        <v>42.1</v>
      </c>
      <c r="D53" s="51" t="n">
        <v>20.4</v>
      </c>
      <c r="E53" s="51" t="n">
        <v>54.3</v>
      </c>
      <c r="F53" s="51" t="n">
        <v>78.8</v>
      </c>
      <c r="G53" s="51" t="n">
        <v>42.2</v>
      </c>
      <c r="H53" s="51" t="n">
        <v>21.8</v>
      </c>
      <c r="I53" s="51" t="n">
        <v>62.7</v>
      </c>
      <c r="J53" s="51" t="n">
        <v>157.3</v>
      </c>
      <c r="K53" s="51" t="n">
        <v>35.1</v>
      </c>
      <c r="L53" s="51" t="n">
        <v>37.3</v>
      </c>
      <c r="M53" s="51" t="n">
        <v>30.2</v>
      </c>
      <c r="N53" s="51" t="n">
        <v>28.2</v>
      </c>
      <c r="O53" s="51" t="n">
        <v>1.5</v>
      </c>
      <c r="P53" s="51" t="n">
        <v>594.1</v>
      </c>
    </row>
    <row r="54" s="74" customFormat="true" ht="12.75" hidden="false" customHeight="false" outlineLevel="0" collapsed="false">
      <c r="A54" s="78" t="s">
        <v>506</v>
      </c>
      <c r="B54" s="51" t="n">
        <v>2.6</v>
      </c>
      <c r="C54" s="51" t="n">
        <v>10.3</v>
      </c>
      <c r="D54" s="51" t="n">
        <v>3.5</v>
      </c>
      <c r="E54" s="51" t="n">
        <v>10.8</v>
      </c>
      <c r="F54" s="51" t="n">
        <v>10</v>
      </c>
      <c r="G54" s="51" t="n">
        <v>6.1</v>
      </c>
      <c r="H54" s="51" t="n">
        <v>2.9</v>
      </c>
      <c r="I54" s="51" t="n">
        <v>6</v>
      </c>
      <c r="J54" s="51" t="n">
        <v>17.3</v>
      </c>
      <c r="K54" s="51" t="n">
        <v>7</v>
      </c>
      <c r="L54" s="51" t="n">
        <v>7.7</v>
      </c>
      <c r="M54" s="51" t="n">
        <v>5.9</v>
      </c>
      <c r="N54" s="51" t="n">
        <v>3.6</v>
      </c>
      <c r="O54" s="51" t="n">
        <v>0</v>
      </c>
      <c r="P54" s="51" t="n">
        <v>90.2</v>
      </c>
    </row>
    <row r="55" s="74" customFormat="true" ht="12.75" hidden="false" customHeight="false" outlineLevel="0" collapsed="false">
      <c r="A55" s="78" t="s">
        <v>507</v>
      </c>
      <c r="B55" s="51" t="n">
        <v>2</v>
      </c>
      <c r="C55" s="51" t="n">
        <v>14.1</v>
      </c>
      <c r="D55" s="51" t="n">
        <v>8.2</v>
      </c>
      <c r="E55" s="51" t="n">
        <v>8.6</v>
      </c>
      <c r="F55" s="51" t="n">
        <v>9</v>
      </c>
      <c r="G55" s="51" t="n">
        <v>5.8</v>
      </c>
      <c r="H55" s="51" t="n">
        <v>2.1</v>
      </c>
      <c r="I55" s="51" t="n">
        <v>2.8</v>
      </c>
      <c r="J55" s="51" t="n">
        <v>10.4</v>
      </c>
      <c r="K55" s="51" t="n">
        <v>3.1</v>
      </c>
      <c r="L55" s="51" t="n">
        <v>4.2</v>
      </c>
      <c r="M55" s="51" t="n">
        <v>4.3</v>
      </c>
      <c r="N55" s="51" t="n">
        <v>1.8</v>
      </c>
      <c r="O55" s="51" t="n">
        <v>0.4</v>
      </c>
      <c r="P55" s="51" t="n">
        <v>68.5</v>
      </c>
    </row>
    <row r="56" s="74" customFormat="true" ht="12.75" hidden="false" customHeight="false" outlineLevel="0" collapsed="false">
      <c r="A56" s="78" t="s">
        <v>508</v>
      </c>
      <c r="B56" s="51" t="n">
        <v>4.6</v>
      </c>
      <c r="C56" s="51" t="n">
        <v>24.4</v>
      </c>
      <c r="D56" s="51" t="n">
        <v>15.2</v>
      </c>
      <c r="E56" s="51" t="n">
        <v>13.5</v>
      </c>
      <c r="F56" s="51" t="n">
        <v>11.2</v>
      </c>
      <c r="G56" s="51" t="n">
        <v>6.7</v>
      </c>
      <c r="H56" s="51" t="n">
        <v>2.1</v>
      </c>
      <c r="I56" s="51" t="n">
        <v>5.4</v>
      </c>
      <c r="J56" s="51" t="n">
        <v>19.8</v>
      </c>
      <c r="K56" s="51" t="n">
        <v>4.2</v>
      </c>
      <c r="L56" s="51" t="n">
        <v>7.9</v>
      </c>
      <c r="M56" s="51" t="n">
        <v>6.1</v>
      </c>
      <c r="N56" s="51" t="n">
        <v>3.5</v>
      </c>
      <c r="O56" s="51" t="n">
        <v>0.2</v>
      </c>
      <c r="P56" s="51" t="n">
        <v>109.7</v>
      </c>
    </row>
    <row r="57" s="74" customFormat="true" ht="12.75" hidden="false" customHeight="false" outlineLevel="0" collapsed="false">
      <c r="A57" s="78" t="s">
        <v>509</v>
      </c>
      <c r="B57" s="51" t="n">
        <v>4.2</v>
      </c>
      <c r="C57" s="51" t="n">
        <v>26</v>
      </c>
      <c r="D57" s="51" t="n">
        <v>12.8</v>
      </c>
      <c r="E57" s="51" t="n">
        <v>8.3</v>
      </c>
      <c r="F57" s="51" t="n">
        <v>12.5</v>
      </c>
      <c r="G57" s="51" t="n">
        <v>7.9</v>
      </c>
      <c r="H57" s="51" t="n">
        <v>1.6</v>
      </c>
      <c r="I57" s="51" t="n">
        <v>3.1</v>
      </c>
      <c r="J57" s="51" t="n">
        <v>10.9</v>
      </c>
      <c r="K57" s="51" t="n">
        <v>5.3</v>
      </c>
      <c r="L57" s="51" t="n">
        <v>4.9</v>
      </c>
      <c r="M57" s="51" t="n">
        <v>4.7</v>
      </c>
      <c r="N57" s="51" t="n">
        <v>3.2</v>
      </c>
      <c r="O57" s="51" t="n">
        <v>0</v>
      </c>
      <c r="P57" s="51" t="n">
        <v>92.6</v>
      </c>
    </row>
    <row r="58" s="74" customFormat="true" ht="12.75" hidden="false" customHeight="false" outlineLevel="0" collapsed="false">
      <c r="A58" s="78" t="s">
        <v>510</v>
      </c>
      <c r="B58" s="51" t="n">
        <v>2.5</v>
      </c>
      <c r="C58" s="51" t="n">
        <v>12.9</v>
      </c>
      <c r="D58" s="51" t="n">
        <v>7.6</v>
      </c>
      <c r="E58" s="51" t="n">
        <v>5.2</v>
      </c>
      <c r="F58" s="51" t="n">
        <v>6.3</v>
      </c>
      <c r="G58" s="51" t="n">
        <v>3.6</v>
      </c>
      <c r="H58" s="51" t="n">
        <v>1.2</v>
      </c>
      <c r="I58" s="51" t="n">
        <v>3.1</v>
      </c>
      <c r="J58" s="51" t="n">
        <v>6.6</v>
      </c>
      <c r="K58" s="51" t="n">
        <v>2.6</v>
      </c>
      <c r="L58" s="51" t="n">
        <v>3.6</v>
      </c>
      <c r="M58" s="51" t="n">
        <v>2</v>
      </c>
      <c r="N58" s="51" t="n">
        <v>1.4</v>
      </c>
      <c r="O58" s="51" t="n">
        <v>0</v>
      </c>
      <c r="P58" s="51" t="n">
        <v>50.8</v>
      </c>
    </row>
    <row r="59" s="74" customFormat="true" ht="12.75" hidden="false" customHeight="false" outlineLevel="0" collapsed="false">
      <c r="A59" s="78" t="s">
        <v>511</v>
      </c>
      <c r="B59" s="51" t="n">
        <v>4.3</v>
      </c>
      <c r="C59" s="51" t="n">
        <v>15.9</v>
      </c>
      <c r="D59" s="51" t="n">
        <v>7.3</v>
      </c>
      <c r="E59" s="51" t="n">
        <v>6.2</v>
      </c>
      <c r="F59" s="51" t="n">
        <v>6.3</v>
      </c>
      <c r="G59" s="51" t="n">
        <v>4.5</v>
      </c>
      <c r="H59" s="51" t="n">
        <v>2.5</v>
      </c>
      <c r="I59" s="51" t="n">
        <v>0.9</v>
      </c>
      <c r="J59" s="51" t="n">
        <v>6.3</v>
      </c>
      <c r="K59" s="51" t="n">
        <v>3.4</v>
      </c>
      <c r="L59" s="51" t="n">
        <v>4.2</v>
      </c>
      <c r="M59" s="51" t="n">
        <v>2.6</v>
      </c>
      <c r="N59" s="51" t="n">
        <v>1.3</v>
      </c>
      <c r="O59" s="51" t="n">
        <v>0.1</v>
      </c>
      <c r="P59" s="51" t="n">
        <v>58.5</v>
      </c>
    </row>
    <row r="60" s="74" customFormat="true" ht="12.75" hidden="false" customHeight="false" outlineLevel="0" collapsed="false">
      <c r="A60" s="78" t="s">
        <v>512</v>
      </c>
      <c r="B60" s="51" t="n">
        <v>1.7</v>
      </c>
      <c r="C60" s="51" t="n">
        <v>1.5</v>
      </c>
      <c r="D60" s="51" t="n">
        <v>0.2</v>
      </c>
      <c r="E60" s="51" t="n">
        <v>2.7</v>
      </c>
      <c r="F60" s="51" t="n">
        <v>1.8</v>
      </c>
      <c r="G60" s="51" t="n">
        <v>1.3</v>
      </c>
      <c r="H60" s="51" t="n">
        <v>0.4</v>
      </c>
      <c r="I60" s="51" t="n">
        <v>0.4</v>
      </c>
      <c r="J60" s="51" t="n">
        <v>1.4</v>
      </c>
      <c r="K60" s="51" t="n">
        <v>1.4</v>
      </c>
      <c r="L60" s="51" t="n">
        <v>0.5</v>
      </c>
      <c r="M60" s="51" t="n">
        <v>0.4</v>
      </c>
      <c r="N60" s="51" t="n">
        <v>0.6</v>
      </c>
      <c r="O60" s="51" t="n">
        <v>0</v>
      </c>
      <c r="P60" s="51" t="n">
        <v>14.2</v>
      </c>
    </row>
    <row r="61" s="74" customFormat="true" ht="12.75" hidden="false" customHeight="false" outlineLevel="0" collapsed="false">
      <c r="A61" s="78" t="s">
        <v>513</v>
      </c>
      <c r="B61" s="51" t="n">
        <v>2.4</v>
      </c>
      <c r="C61" s="51" t="n">
        <v>9.6</v>
      </c>
      <c r="D61" s="51" t="n">
        <v>5.9</v>
      </c>
      <c r="E61" s="51" t="n">
        <v>2.4</v>
      </c>
      <c r="F61" s="51" t="n">
        <v>3.3</v>
      </c>
      <c r="G61" s="51" t="n">
        <v>2.8</v>
      </c>
      <c r="H61" s="51" t="n">
        <v>1</v>
      </c>
      <c r="I61" s="51" t="n">
        <v>1.4</v>
      </c>
      <c r="J61" s="51" t="n">
        <v>4.3</v>
      </c>
      <c r="K61" s="51" t="n">
        <v>3.1</v>
      </c>
      <c r="L61" s="51" t="n">
        <v>2.4</v>
      </c>
      <c r="M61" s="51" t="n">
        <v>2.5</v>
      </c>
      <c r="N61" s="51" t="n">
        <v>1.4</v>
      </c>
      <c r="O61" s="51" t="n">
        <v>0</v>
      </c>
      <c r="P61" s="51" t="n">
        <v>36.7</v>
      </c>
    </row>
    <row r="62" s="74" customFormat="true" ht="12.75" hidden="false" customHeight="false" outlineLevel="0" collapsed="false">
      <c r="A62" s="78" t="s">
        <v>514</v>
      </c>
      <c r="B62" s="51" t="n">
        <v>10.8</v>
      </c>
      <c r="C62" s="51" t="n">
        <v>46.1</v>
      </c>
      <c r="D62" s="51" t="n">
        <v>16.4</v>
      </c>
      <c r="E62" s="51" t="n">
        <v>36.6</v>
      </c>
      <c r="F62" s="51" t="n">
        <v>42.8</v>
      </c>
      <c r="G62" s="51" t="n">
        <v>25.1</v>
      </c>
      <c r="H62" s="51" t="n">
        <v>8.8</v>
      </c>
      <c r="I62" s="51" t="n">
        <v>19.3</v>
      </c>
      <c r="J62" s="51" t="n">
        <v>56.6</v>
      </c>
      <c r="K62" s="51" t="n">
        <v>17</v>
      </c>
      <c r="L62" s="51" t="n">
        <v>20.1</v>
      </c>
      <c r="M62" s="51" t="n">
        <v>19.3</v>
      </c>
      <c r="N62" s="51" t="n">
        <v>14.7</v>
      </c>
      <c r="O62" s="51" t="n">
        <v>0.9</v>
      </c>
      <c r="P62" s="51" t="n">
        <v>318.2</v>
      </c>
    </row>
    <row r="63" s="74" customFormat="true" ht="12.75" hidden="false" customHeight="false" outlineLevel="0" collapsed="false">
      <c r="A63" s="78" t="s">
        <v>515</v>
      </c>
      <c r="B63" s="51" t="n">
        <v>2.5</v>
      </c>
      <c r="C63" s="51" t="n">
        <v>15.2</v>
      </c>
      <c r="D63" s="51" t="n">
        <v>5.2</v>
      </c>
      <c r="E63" s="51" t="n">
        <v>10.9</v>
      </c>
      <c r="F63" s="51" t="n">
        <v>12.3</v>
      </c>
      <c r="G63" s="51" t="n">
        <v>5.7</v>
      </c>
      <c r="H63" s="51" t="n">
        <v>1.5</v>
      </c>
      <c r="I63" s="51" t="n">
        <v>3</v>
      </c>
      <c r="J63" s="51" t="n">
        <v>12.3</v>
      </c>
      <c r="K63" s="51" t="n">
        <v>4.4</v>
      </c>
      <c r="L63" s="51" t="n">
        <v>5.1</v>
      </c>
      <c r="M63" s="51" t="n">
        <v>3.9</v>
      </c>
      <c r="N63" s="51" t="n">
        <v>2.7</v>
      </c>
      <c r="O63" s="51" t="n">
        <v>0.3</v>
      </c>
      <c r="P63" s="51" t="n">
        <v>79.8</v>
      </c>
    </row>
    <row r="64" s="74" customFormat="true" ht="12.75" hidden="false" customHeight="true" outlineLevel="0" collapsed="false">
      <c r="A64" s="78" t="s">
        <v>516</v>
      </c>
      <c r="B64" s="51" t="n">
        <v>12.1</v>
      </c>
      <c r="C64" s="51" t="n">
        <v>85.6</v>
      </c>
      <c r="D64" s="51" t="n">
        <v>49.3</v>
      </c>
      <c r="E64" s="51" t="n">
        <v>45.3</v>
      </c>
      <c r="F64" s="51" t="n">
        <v>49.6</v>
      </c>
      <c r="G64" s="51" t="n">
        <v>34.3</v>
      </c>
      <c r="H64" s="51" t="n">
        <v>12.1</v>
      </c>
      <c r="I64" s="51" t="n">
        <v>18.5</v>
      </c>
      <c r="J64" s="51" t="n">
        <v>74.2</v>
      </c>
      <c r="K64" s="51" t="n">
        <v>22.3</v>
      </c>
      <c r="L64" s="51" t="n">
        <v>24.5</v>
      </c>
      <c r="M64" s="51" t="n">
        <v>25.8</v>
      </c>
      <c r="N64" s="51" t="n">
        <v>15.9</v>
      </c>
      <c r="O64" s="51" t="n">
        <v>1.5</v>
      </c>
      <c r="P64" s="51" t="n">
        <v>421.7</v>
      </c>
    </row>
    <row r="65" s="74" customFormat="true" ht="12.75" hidden="false" customHeight="false" outlineLevel="0" collapsed="false">
      <c r="A65" s="78" t="s">
        <v>517</v>
      </c>
      <c r="B65" s="51" t="n">
        <v>3</v>
      </c>
      <c r="C65" s="51" t="n">
        <v>14.7</v>
      </c>
      <c r="D65" s="51" t="n">
        <v>5.5</v>
      </c>
      <c r="E65" s="51" t="n">
        <v>10</v>
      </c>
      <c r="F65" s="51" t="n">
        <v>8.3</v>
      </c>
      <c r="G65" s="51" t="n">
        <v>5.3</v>
      </c>
      <c r="H65" s="51" t="n">
        <v>1.3</v>
      </c>
      <c r="I65" s="51" t="n">
        <v>3.6</v>
      </c>
      <c r="J65" s="51" t="n">
        <v>9.1</v>
      </c>
      <c r="K65" s="51" t="n">
        <v>2.4</v>
      </c>
      <c r="L65" s="51" t="n">
        <v>3.8</v>
      </c>
      <c r="M65" s="51" t="n">
        <v>2.9</v>
      </c>
      <c r="N65" s="51" t="n">
        <v>2.3</v>
      </c>
      <c r="O65" s="51" t="n">
        <v>0</v>
      </c>
      <c r="P65" s="51" t="n">
        <v>66.6</v>
      </c>
    </row>
    <row r="66" s="74" customFormat="true" ht="12.75" hidden="false" customHeight="false" outlineLevel="0" collapsed="false">
      <c r="A66" s="78" t="s">
        <v>518</v>
      </c>
      <c r="B66" s="51" t="n">
        <v>2.4</v>
      </c>
      <c r="C66" s="51" t="n">
        <v>15.1</v>
      </c>
      <c r="D66" s="51" t="n">
        <v>8.8</v>
      </c>
      <c r="E66" s="51" t="n">
        <v>9.6</v>
      </c>
      <c r="F66" s="51" t="n">
        <v>8.3</v>
      </c>
      <c r="G66" s="51" t="n">
        <v>6.6</v>
      </c>
      <c r="H66" s="51" t="n">
        <v>3.1</v>
      </c>
      <c r="I66" s="51" t="n">
        <v>2.5</v>
      </c>
      <c r="J66" s="51" t="n">
        <v>7.3</v>
      </c>
      <c r="K66" s="51" t="n">
        <v>3.9</v>
      </c>
      <c r="L66" s="51" t="n">
        <v>5.2</v>
      </c>
      <c r="M66" s="51" t="n">
        <v>3.6</v>
      </c>
      <c r="N66" s="51" t="n">
        <v>2.3</v>
      </c>
      <c r="O66" s="51" t="n">
        <v>0</v>
      </c>
      <c r="P66" s="51" t="n">
        <v>69.9</v>
      </c>
    </row>
    <row r="67" s="74" customFormat="true" ht="12.75" hidden="false" customHeight="false" outlineLevel="0" collapsed="false">
      <c r="A67" s="78" t="s">
        <v>519</v>
      </c>
      <c r="B67" s="51" t="n">
        <v>0.9</v>
      </c>
      <c r="C67" s="51" t="n">
        <v>16.9</v>
      </c>
      <c r="D67" s="51" t="n">
        <v>10.1</v>
      </c>
      <c r="E67" s="51" t="n">
        <v>8.5</v>
      </c>
      <c r="F67" s="51" t="n">
        <v>7.7</v>
      </c>
      <c r="G67" s="51" t="n">
        <v>5.2</v>
      </c>
      <c r="H67" s="51" t="n">
        <v>1.5</v>
      </c>
      <c r="I67" s="51" t="n">
        <v>2.5</v>
      </c>
      <c r="J67" s="51" t="n">
        <v>9.2</v>
      </c>
      <c r="K67" s="51" t="n">
        <v>2.7</v>
      </c>
      <c r="L67" s="51" t="n">
        <v>2.8</v>
      </c>
      <c r="M67" s="51" t="n">
        <v>3.3</v>
      </c>
      <c r="N67" s="51" t="n">
        <v>3.3</v>
      </c>
      <c r="O67" s="51" t="n">
        <v>0.3</v>
      </c>
      <c r="P67" s="51" t="n">
        <v>64.8</v>
      </c>
    </row>
    <row r="68" s="74" customFormat="true" ht="12.75" hidden="false" customHeight="false" outlineLevel="0" collapsed="false">
      <c r="A68" s="78" t="s">
        <v>520</v>
      </c>
      <c r="B68" s="51" t="n">
        <v>2</v>
      </c>
      <c r="C68" s="51" t="n">
        <v>16.5</v>
      </c>
      <c r="D68" s="51" t="n">
        <v>7.6</v>
      </c>
      <c r="E68" s="51" t="n">
        <v>8.4</v>
      </c>
      <c r="F68" s="51" t="n">
        <v>7.9</v>
      </c>
      <c r="G68" s="51" t="n">
        <v>5</v>
      </c>
      <c r="H68" s="51" t="n">
        <v>1.3</v>
      </c>
      <c r="I68" s="51" t="n">
        <v>2.3</v>
      </c>
      <c r="J68" s="51" t="n">
        <v>6.9</v>
      </c>
      <c r="K68" s="51" t="n">
        <v>3.7</v>
      </c>
      <c r="L68" s="51" t="n">
        <v>5.1</v>
      </c>
      <c r="M68" s="51" t="n">
        <v>5.6</v>
      </c>
      <c r="N68" s="51" t="n">
        <v>1.5</v>
      </c>
      <c r="O68" s="51" t="n">
        <v>0.1</v>
      </c>
      <c r="P68" s="51" t="n">
        <v>66.5</v>
      </c>
    </row>
    <row r="69" s="74" customFormat="true" ht="12.75" hidden="false" customHeight="false" outlineLevel="0" collapsed="false">
      <c r="A69" s="78" t="s">
        <v>521</v>
      </c>
      <c r="B69" s="51" t="n">
        <v>2</v>
      </c>
      <c r="C69" s="51" t="n">
        <v>14.9</v>
      </c>
      <c r="D69" s="51" t="n">
        <v>5.7</v>
      </c>
      <c r="E69" s="51" t="n">
        <v>7.9</v>
      </c>
      <c r="F69" s="51" t="n">
        <v>7.6</v>
      </c>
      <c r="G69" s="51" t="n">
        <v>5.4</v>
      </c>
      <c r="H69" s="51" t="n">
        <v>1.9</v>
      </c>
      <c r="I69" s="51" t="n">
        <v>2.8</v>
      </c>
      <c r="J69" s="51" t="n">
        <v>9.2</v>
      </c>
      <c r="K69" s="51" t="n">
        <v>3.2</v>
      </c>
      <c r="L69" s="51" t="n">
        <v>3.5</v>
      </c>
      <c r="M69" s="51" t="n">
        <v>3.4</v>
      </c>
      <c r="N69" s="51" t="n">
        <v>1.1</v>
      </c>
      <c r="O69" s="51" t="n">
        <v>0.1</v>
      </c>
      <c r="P69" s="51" t="n">
        <v>63</v>
      </c>
    </row>
    <row r="70" s="74" customFormat="true" ht="12.75" hidden="false" customHeight="false" outlineLevel="0" collapsed="false">
      <c r="A70" s="78" t="s">
        <v>522</v>
      </c>
      <c r="B70" s="51" t="n">
        <v>3</v>
      </c>
      <c r="C70" s="51" t="n">
        <v>11.8</v>
      </c>
      <c r="D70" s="51" t="n">
        <v>3.8</v>
      </c>
      <c r="E70" s="51" t="n">
        <v>6.6</v>
      </c>
      <c r="F70" s="51" t="n">
        <v>7.6</v>
      </c>
      <c r="G70" s="51" t="n">
        <v>4.7</v>
      </c>
      <c r="H70" s="51" t="n">
        <v>1.7</v>
      </c>
      <c r="I70" s="51" t="n">
        <v>2.2</v>
      </c>
      <c r="J70" s="51" t="n">
        <v>9.2</v>
      </c>
      <c r="K70" s="51" t="n">
        <v>4.4</v>
      </c>
      <c r="L70" s="51" t="n">
        <v>2.6</v>
      </c>
      <c r="M70" s="51" t="n">
        <v>3.9</v>
      </c>
      <c r="N70" s="51" t="n">
        <v>2.7</v>
      </c>
      <c r="O70" s="51" t="n">
        <v>0.2</v>
      </c>
      <c r="P70" s="51" t="n">
        <v>60.6</v>
      </c>
    </row>
    <row r="71" s="74" customFormat="true" ht="12.75" hidden="false" customHeight="false" outlineLevel="0" collapsed="false">
      <c r="A71" s="78" t="s">
        <v>523</v>
      </c>
      <c r="B71" s="51" t="n">
        <v>1.9</v>
      </c>
      <c r="C71" s="51" t="n">
        <v>5.5</v>
      </c>
      <c r="D71" s="51" t="n">
        <v>1.8</v>
      </c>
      <c r="E71" s="51" t="n">
        <v>3.6</v>
      </c>
      <c r="F71" s="51" t="n">
        <v>3.1</v>
      </c>
      <c r="G71" s="51" t="n">
        <v>2.1</v>
      </c>
      <c r="H71" s="51" t="n">
        <v>1.3</v>
      </c>
      <c r="I71" s="51" t="n">
        <v>1.2</v>
      </c>
      <c r="J71" s="51" t="n">
        <v>3.7</v>
      </c>
      <c r="K71" s="51" t="n">
        <v>1.7</v>
      </c>
      <c r="L71" s="51" t="n">
        <v>1.7</v>
      </c>
      <c r="M71" s="51" t="n">
        <v>2</v>
      </c>
      <c r="N71" s="51" t="n">
        <v>1.2</v>
      </c>
      <c r="O71" s="51" t="n">
        <v>0.2</v>
      </c>
      <c r="P71" s="51" t="n">
        <v>29.1</v>
      </c>
    </row>
    <row r="72" s="74" customFormat="true" ht="12.75" hidden="false" customHeight="false" outlineLevel="0" collapsed="false">
      <c r="A72" s="78" t="s">
        <v>524</v>
      </c>
      <c r="B72" s="51" t="n">
        <v>2.4</v>
      </c>
      <c r="C72" s="51" t="n">
        <v>12.1</v>
      </c>
      <c r="D72" s="51" t="n">
        <v>6.5</v>
      </c>
      <c r="E72" s="51" t="n">
        <v>7.9</v>
      </c>
      <c r="F72" s="51" t="n">
        <v>8.4</v>
      </c>
      <c r="G72" s="51" t="n">
        <v>5.1</v>
      </c>
      <c r="H72" s="51" t="n">
        <v>1.6</v>
      </c>
      <c r="I72" s="51" t="n">
        <v>2.3</v>
      </c>
      <c r="J72" s="51" t="n">
        <v>8.9</v>
      </c>
      <c r="K72" s="51" t="n">
        <v>2.7</v>
      </c>
      <c r="L72" s="51" t="n">
        <v>6.1</v>
      </c>
      <c r="M72" s="51" t="n">
        <v>5.2</v>
      </c>
      <c r="N72" s="51" t="n">
        <v>3.9</v>
      </c>
      <c r="O72" s="51" t="n">
        <v>0.5</v>
      </c>
      <c r="P72" s="51" t="n">
        <v>67.3</v>
      </c>
    </row>
    <row r="73" s="74" customFormat="true" ht="12.75" hidden="false" customHeight="false" outlineLevel="0" collapsed="false">
      <c r="A73" s="78" t="s">
        <v>525</v>
      </c>
      <c r="B73" s="51" t="n">
        <v>2.8</v>
      </c>
      <c r="C73" s="51" t="n">
        <v>14.1</v>
      </c>
      <c r="D73" s="51" t="n">
        <v>4.9</v>
      </c>
      <c r="E73" s="51" t="n">
        <v>9.3</v>
      </c>
      <c r="F73" s="51" t="n">
        <v>4.5</v>
      </c>
      <c r="G73" s="51" t="n">
        <v>4.8</v>
      </c>
      <c r="H73" s="51" t="n">
        <v>2.3</v>
      </c>
      <c r="I73" s="51" t="n">
        <v>1.8</v>
      </c>
      <c r="J73" s="51" t="n">
        <v>5.4</v>
      </c>
      <c r="K73" s="51" t="n">
        <v>3.7</v>
      </c>
      <c r="L73" s="51" t="n">
        <v>3.5</v>
      </c>
      <c r="M73" s="51" t="n">
        <v>5.3</v>
      </c>
      <c r="N73" s="51" t="n">
        <v>1.9</v>
      </c>
      <c r="O73" s="51" t="n">
        <v>0</v>
      </c>
      <c r="P73" s="51" t="n">
        <v>59.3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2.8</v>
      </c>
      <c r="C75" s="51" t="n">
        <v>425.3</v>
      </c>
      <c r="D75" s="51" t="n">
        <v>206.6</v>
      </c>
      <c r="E75" s="51" t="n">
        <v>276.8</v>
      </c>
      <c r="F75" s="51" t="n">
        <v>307.4</v>
      </c>
      <c r="G75" s="51" t="n">
        <v>190.4</v>
      </c>
      <c r="H75" s="51" t="n">
        <v>73.9</v>
      </c>
      <c r="I75" s="51" t="n">
        <v>147.7</v>
      </c>
      <c r="J75" s="51" t="n">
        <v>446.2</v>
      </c>
      <c r="K75" s="51" t="n">
        <v>137.1</v>
      </c>
      <c r="L75" s="51" t="n">
        <v>156.7</v>
      </c>
      <c r="M75" s="51" t="n">
        <v>142.9</v>
      </c>
      <c r="N75" s="51" t="n">
        <v>98.5</v>
      </c>
      <c r="O75" s="51" t="n">
        <v>6.5</v>
      </c>
      <c r="P75" s="51" t="n">
        <v>248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2.8</v>
      </c>
      <c r="C92" s="51" t="n">
        <v>14.7</v>
      </c>
      <c r="D92" s="51" t="n">
        <v>4.9</v>
      </c>
      <c r="E92" s="51" t="n">
        <v>6.4</v>
      </c>
      <c r="F92" s="51" t="n">
        <v>64.8</v>
      </c>
      <c r="G92" s="51" t="n">
        <v>12.6</v>
      </c>
      <c r="H92" s="51" t="n">
        <v>18</v>
      </c>
      <c r="I92" s="51" t="n">
        <v>29.6</v>
      </c>
      <c r="J92" s="51" t="n">
        <v>130</v>
      </c>
      <c r="K92" s="51" t="n">
        <v>47.2</v>
      </c>
      <c r="L92" s="51" t="n">
        <v>86.7</v>
      </c>
      <c r="M92" s="51" t="n">
        <v>106.4</v>
      </c>
      <c r="N92" s="51" t="n">
        <v>41.9</v>
      </c>
      <c r="O92" s="51" t="n">
        <v>1.3</v>
      </c>
      <c r="P92" s="51" t="n">
        <v>562.3</v>
      </c>
    </row>
    <row r="93" s="74" customFormat="true" ht="12.75" hidden="false" customHeight="false" outlineLevel="0" collapsed="false">
      <c r="A93" s="78" t="s">
        <v>506</v>
      </c>
      <c r="B93" s="51" t="n">
        <v>1.3</v>
      </c>
      <c r="C93" s="51" t="n">
        <v>4.5</v>
      </c>
      <c r="D93" s="51" t="n">
        <v>1.8</v>
      </c>
      <c r="E93" s="51" t="n">
        <v>1.4</v>
      </c>
      <c r="F93" s="51" t="n">
        <v>8.8</v>
      </c>
      <c r="G93" s="51" t="n">
        <v>1.9</v>
      </c>
      <c r="H93" s="51" t="n">
        <v>2.7</v>
      </c>
      <c r="I93" s="51" t="n">
        <v>0.8</v>
      </c>
      <c r="J93" s="51" t="n">
        <v>14</v>
      </c>
      <c r="K93" s="51" t="n">
        <v>6.5</v>
      </c>
      <c r="L93" s="51" t="n">
        <v>16.6</v>
      </c>
      <c r="M93" s="51" t="n">
        <v>22.1</v>
      </c>
      <c r="N93" s="51" t="n">
        <v>4.7</v>
      </c>
      <c r="O93" s="51" t="n">
        <v>0</v>
      </c>
      <c r="P93" s="51" t="n">
        <v>85.4</v>
      </c>
    </row>
    <row r="94" s="74" customFormat="true" ht="12.75" hidden="false" customHeight="false" outlineLevel="0" collapsed="false">
      <c r="A94" s="78" t="s">
        <v>507</v>
      </c>
      <c r="B94" s="51" t="n">
        <v>1</v>
      </c>
      <c r="C94" s="51" t="n">
        <v>4.7</v>
      </c>
      <c r="D94" s="51" t="n">
        <v>2.5</v>
      </c>
      <c r="E94" s="51" t="n">
        <v>1.1</v>
      </c>
      <c r="F94" s="51" t="n">
        <v>6.3</v>
      </c>
      <c r="G94" s="51" t="n">
        <v>2.1</v>
      </c>
      <c r="H94" s="51" t="n">
        <v>2.7</v>
      </c>
      <c r="I94" s="51" t="n">
        <v>1.1</v>
      </c>
      <c r="J94" s="51" t="n">
        <v>6.3</v>
      </c>
      <c r="K94" s="51" t="n">
        <v>4</v>
      </c>
      <c r="L94" s="51" t="n">
        <v>11.3</v>
      </c>
      <c r="M94" s="51" t="n">
        <v>17.2</v>
      </c>
      <c r="N94" s="51" t="n">
        <v>4.1</v>
      </c>
      <c r="O94" s="51" t="n">
        <v>0</v>
      </c>
      <c r="P94" s="51" t="n">
        <v>61.7</v>
      </c>
    </row>
    <row r="95" s="74" customFormat="true" ht="12.75" hidden="false" customHeight="false" outlineLevel="0" collapsed="false">
      <c r="A95" s="78" t="s">
        <v>508</v>
      </c>
      <c r="B95" s="51" t="n">
        <v>1.1</v>
      </c>
      <c r="C95" s="51" t="n">
        <v>7.6</v>
      </c>
      <c r="D95" s="51" t="n">
        <v>4</v>
      </c>
      <c r="E95" s="51" t="n">
        <v>0.7</v>
      </c>
      <c r="F95" s="51" t="n">
        <v>8.2</v>
      </c>
      <c r="G95" s="51" t="n">
        <v>2.3</v>
      </c>
      <c r="H95" s="51" t="n">
        <v>2.9</v>
      </c>
      <c r="I95" s="51" t="n">
        <v>2.3</v>
      </c>
      <c r="J95" s="51" t="n">
        <v>11.7</v>
      </c>
      <c r="K95" s="51" t="n">
        <v>6.1</v>
      </c>
      <c r="L95" s="51" t="n">
        <v>19.4</v>
      </c>
      <c r="M95" s="51" t="n">
        <v>27.2</v>
      </c>
      <c r="N95" s="51" t="n">
        <v>4.7</v>
      </c>
      <c r="O95" s="51" t="n">
        <v>0.2</v>
      </c>
      <c r="P95" s="51" t="n">
        <v>94.4</v>
      </c>
    </row>
    <row r="96" s="74" customFormat="true" ht="12.75" hidden="false" customHeight="false" outlineLevel="0" collapsed="false">
      <c r="A96" s="78" t="s">
        <v>509</v>
      </c>
      <c r="B96" s="51" t="n">
        <v>0.7</v>
      </c>
      <c r="C96" s="51" t="n">
        <v>11.3</v>
      </c>
      <c r="D96" s="51" t="n">
        <v>4.5</v>
      </c>
      <c r="E96" s="51" t="n">
        <v>0.5</v>
      </c>
      <c r="F96" s="51" t="n">
        <v>7.6</v>
      </c>
      <c r="G96" s="51" t="n">
        <v>2.5</v>
      </c>
      <c r="H96" s="51" t="n">
        <v>2</v>
      </c>
      <c r="I96" s="51" t="n">
        <v>0.5</v>
      </c>
      <c r="J96" s="51" t="n">
        <v>6.7</v>
      </c>
      <c r="K96" s="51" t="n">
        <v>5.4</v>
      </c>
      <c r="L96" s="51" t="n">
        <v>13.2</v>
      </c>
      <c r="M96" s="51" t="n">
        <v>23.4</v>
      </c>
      <c r="N96" s="51" t="n">
        <v>4.9</v>
      </c>
      <c r="O96" s="51" t="n">
        <v>0.2</v>
      </c>
      <c r="P96" s="51" t="n">
        <v>78.9</v>
      </c>
    </row>
    <row r="97" s="74" customFormat="true" ht="12.75" hidden="false" customHeight="false" outlineLevel="0" collapsed="false">
      <c r="A97" s="78" t="s">
        <v>510</v>
      </c>
      <c r="B97" s="51" t="n">
        <v>0.4</v>
      </c>
      <c r="C97" s="51" t="n">
        <v>2.9</v>
      </c>
      <c r="D97" s="51" t="n">
        <v>0.9</v>
      </c>
      <c r="E97" s="51" t="n">
        <v>0.5</v>
      </c>
      <c r="F97" s="51" t="n">
        <v>5.5</v>
      </c>
      <c r="G97" s="51" t="n">
        <v>1.1</v>
      </c>
      <c r="H97" s="51" t="n">
        <v>1.1</v>
      </c>
      <c r="I97" s="51" t="n">
        <v>1</v>
      </c>
      <c r="J97" s="51" t="n">
        <v>5.3</v>
      </c>
      <c r="K97" s="51" t="n">
        <v>3.4</v>
      </c>
      <c r="L97" s="51" t="n">
        <v>8.6</v>
      </c>
      <c r="M97" s="51" t="n">
        <v>11.4</v>
      </c>
      <c r="N97" s="51" t="n">
        <v>2</v>
      </c>
      <c r="O97" s="51" t="n">
        <v>0</v>
      </c>
      <c r="P97" s="51" t="n">
        <v>43.3</v>
      </c>
    </row>
    <row r="98" s="74" customFormat="true" ht="12.75" hidden="false" customHeight="false" outlineLevel="0" collapsed="false">
      <c r="A98" s="78" t="s">
        <v>511</v>
      </c>
      <c r="B98" s="51" t="n">
        <v>0.9</v>
      </c>
      <c r="C98" s="51" t="n">
        <v>5.2</v>
      </c>
      <c r="D98" s="51" t="n">
        <v>1.7</v>
      </c>
      <c r="E98" s="51" t="n">
        <v>0.4</v>
      </c>
      <c r="F98" s="51" t="n">
        <v>6.6</v>
      </c>
      <c r="G98" s="51" t="n">
        <v>0.5</v>
      </c>
      <c r="H98" s="51" t="n">
        <v>1.8</v>
      </c>
      <c r="I98" s="51" t="n">
        <v>0.7</v>
      </c>
      <c r="J98" s="51" t="n">
        <v>5.4</v>
      </c>
      <c r="K98" s="51" t="n">
        <v>3.6</v>
      </c>
      <c r="L98" s="51" t="n">
        <v>9.6</v>
      </c>
      <c r="M98" s="51" t="n">
        <v>15.4</v>
      </c>
      <c r="N98" s="51" t="n">
        <v>3.6</v>
      </c>
      <c r="O98" s="51" t="n">
        <v>0</v>
      </c>
      <c r="P98" s="51" t="n">
        <v>53.9</v>
      </c>
    </row>
    <row r="99" s="74" customFormat="true" ht="12.75" hidden="false" customHeight="false" outlineLevel="0" collapsed="false">
      <c r="A99" s="78" t="s">
        <v>512</v>
      </c>
      <c r="B99" s="51" t="n">
        <v>0.3</v>
      </c>
      <c r="C99" s="51" t="n">
        <v>0.2</v>
      </c>
      <c r="D99" s="51" t="n">
        <v>0.1</v>
      </c>
      <c r="E99" s="51" t="n">
        <v>0.2</v>
      </c>
      <c r="F99" s="51" t="n">
        <v>0.8</v>
      </c>
      <c r="G99" s="51" t="n">
        <v>0.8</v>
      </c>
      <c r="H99" s="51" t="n">
        <v>0.8</v>
      </c>
      <c r="I99" s="51" t="n">
        <v>0.2</v>
      </c>
      <c r="J99" s="51" t="n">
        <v>1.1</v>
      </c>
      <c r="K99" s="51" t="n">
        <v>1.3</v>
      </c>
      <c r="L99" s="51" t="n">
        <v>2</v>
      </c>
      <c r="M99" s="51" t="n">
        <v>3.9</v>
      </c>
      <c r="N99" s="51" t="n">
        <v>0.6</v>
      </c>
      <c r="O99" s="51" t="n">
        <v>0.1</v>
      </c>
      <c r="P99" s="51" t="n">
        <v>12.3</v>
      </c>
    </row>
    <row r="100" s="74" customFormat="true" ht="12.75" hidden="false" customHeight="false" outlineLevel="0" collapsed="false">
      <c r="A100" s="78" t="s">
        <v>513</v>
      </c>
      <c r="B100" s="51" t="n">
        <v>0.1</v>
      </c>
      <c r="C100" s="51" t="n">
        <v>2</v>
      </c>
      <c r="D100" s="51" t="n">
        <v>0.7</v>
      </c>
      <c r="E100" s="51" t="n">
        <v>0.3</v>
      </c>
      <c r="F100" s="51" t="n">
        <v>2.6</v>
      </c>
      <c r="G100" s="51" t="n">
        <v>0.3</v>
      </c>
      <c r="H100" s="51" t="n">
        <v>1</v>
      </c>
      <c r="I100" s="51" t="n">
        <v>0.3</v>
      </c>
      <c r="J100" s="51" t="n">
        <v>3.3</v>
      </c>
      <c r="K100" s="51" t="n">
        <v>2.7</v>
      </c>
      <c r="L100" s="51" t="n">
        <v>6.4</v>
      </c>
      <c r="M100" s="51" t="n">
        <v>9.3</v>
      </c>
      <c r="N100" s="51" t="n">
        <v>1.4</v>
      </c>
      <c r="O100" s="51" t="n">
        <v>0.3</v>
      </c>
      <c r="P100" s="51" t="n">
        <v>30.1</v>
      </c>
    </row>
    <row r="101" s="74" customFormat="true" ht="12.75" hidden="false" customHeight="false" outlineLevel="0" collapsed="false">
      <c r="A101" s="78" t="s">
        <v>514</v>
      </c>
      <c r="B101" s="51" t="n">
        <v>4.5</v>
      </c>
      <c r="C101" s="51" t="n">
        <v>17.6</v>
      </c>
      <c r="D101" s="51" t="n">
        <v>3.6</v>
      </c>
      <c r="E101" s="51" t="n">
        <v>2.3</v>
      </c>
      <c r="F101" s="51" t="n">
        <v>38.8</v>
      </c>
      <c r="G101" s="51" t="n">
        <v>6.7</v>
      </c>
      <c r="H101" s="51" t="n">
        <v>9.2</v>
      </c>
      <c r="I101" s="51" t="n">
        <v>5.8</v>
      </c>
      <c r="J101" s="51" t="n">
        <v>39.5</v>
      </c>
      <c r="K101" s="51" t="n">
        <v>21.4</v>
      </c>
      <c r="L101" s="51" t="n">
        <v>54.7</v>
      </c>
      <c r="M101" s="51" t="n">
        <v>69.8</v>
      </c>
      <c r="N101" s="51" t="n">
        <v>17.7</v>
      </c>
      <c r="O101" s="51" t="n">
        <v>1</v>
      </c>
      <c r="P101" s="51" t="n">
        <v>289.3</v>
      </c>
    </row>
    <row r="102" s="74" customFormat="true" ht="12.75" hidden="false" customHeight="false" outlineLevel="0" collapsed="false">
      <c r="A102" s="78" t="s">
        <v>515</v>
      </c>
      <c r="B102" s="51" t="n">
        <v>2</v>
      </c>
      <c r="C102" s="51" t="n">
        <v>6.8</v>
      </c>
      <c r="D102" s="51" t="n">
        <v>1.5</v>
      </c>
      <c r="E102" s="51" t="n">
        <v>1.2</v>
      </c>
      <c r="F102" s="51" t="n">
        <v>9.9</v>
      </c>
      <c r="G102" s="51" t="n">
        <v>1.8</v>
      </c>
      <c r="H102" s="51" t="n">
        <v>2.3</v>
      </c>
      <c r="I102" s="51" t="n">
        <v>0.8</v>
      </c>
      <c r="J102" s="51" t="n">
        <v>10.2</v>
      </c>
      <c r="K102" s="51" t="n">
        <v>4.1</v>
      </c>
      <c r="L102" s="51" t="n">
        <v>13.5</v>
      </c>
      <c r="M102" s="51" t="n">
        <v>21.2</v>
      </c>
      <c r="N102" s="51" t="n">
        <v>3.8</v>
      </c>
      <c r="O102" s="51" t="n">
        <v>0</v>
      </c>
      <c r="P102" s="51" t="n">
        <v>77.7</v>
      </c>
    </row>
    <row r="103" s="74" customFormat="true" ht="12.75" hidden="false" customHeight="true" outlineLevel="0" collapsed="false">
      <c r="A103" s="78" t="s">
        <v>516</v>
      </c>
      <c r="B103" s="51" t="n">
        <v>3.4</v>
      </c>
      <c r="C103" s="51" t="n">
        <v>25.9</v>
      </c>
      <c r="D103" s="51" t="n">
        <v>13</v>
      </c>
      <c r="E103" s="51" t="n">
        <v>4.7</v>
      </c>
      <c r="F103" s="51" t="n">
        <v>40.8</v>
      </c>
      <c r="G103" s="51" t="n">
        <v>9.9</v>
      </c>
      <c r="H103" s="51" t="n">
        <v>13.8</v>
      </c>
      <c r="I103" s="51" t="n">
        <v>6.7</v>
      </c>
      <c r="J103" s="51" t="n">
        <v>53.6</v>
      </c>
      <c r="K103" s="51" t="n">
        <v>23.1</v>
      </c>
      <c r="L103" s="51" t="n">
        <v>67.5</v>
      </c>
      <c r="M103" s="51" t="n">
        <v>103.7</v>
      </c>
      <c r="N103" s="51" t="n">
        <v>24.3</v>
      </c>
      <c r="O103" s="51" t="n">
        <v>0.5</v>
      </c>
      <c r="P103" s="51" t="n">
        <v>377.9</v>
      </c>
    </row>
    <row r="104" s="74" customFormat="true" ht="12.75" hidden="false" customHeight="false" outlineLevel="0" collapsed="false">
      <c r="A104" s="78" t="s">
        <v>517</v>
      </c>
      <c r="B104" s="51" t="n">
        <v>0.5</v>
      </c>
      <c r="C104" s="51" t="n">
        <v>3.1</v>
      </c>
      <c r="D104" s="51" t="n">
        <v>0.7</v>
      </c>
      <c r="E104" s="51" t="n">
        <v>0.3</v>
      </c>
      <c r="F104" s="51" t="n">
        <v>5.6</v>
      </c>
      <c r="G104" s="51" t="n">
        <v>1</v>
      </c>
      <c r="H104" s="51" t="n">
        <v>1.7</v>
      </c>
      <c r="I104" s="51" t="n">
        <v>0.8</v>
      </c>
      <c r="J104" s="51" t="n">
        <v>6.6</v>
      </c>
      <c r="K104" s="51" t="n">
        <v>5.3</v>
      </c>
      <c r="L104" s="51" t="n">
        <v>11.1</v>
      </c>
      <c r="M104" s="51" t="n">
        <v>17.2</v>
      </c>
      <c r="N104" s="51" t="n">
        <v>4.5</v>
      </c>
      <c r="O104" s="51" t="n">
        <v>0</v>
      </c>
      <c r="P104" s="51" t="n">
        <v>57.7</v>
      </c>
    </row>
    <row r="105" s="74" customFormat="true" ht="12.75" hidden="false" customHeight="false" outlineLevel="0" collapsed="false">
      <c r="A105" s="78" t="s">
        <v>518</v>
      </c>
      <c r="B105" s="51" t="n">
        <v>0.6</v>
      </c>
      <c r="C105" s="51" t="n">
        <v>4.3</v>
      </c>
      <c r="D105" s="51" t="n">
        <v>1.5</v>
      </c>
      <c r="E105" s="51" t="n">
        <v>0.6</v>
      </c>
      <c r="F105" s="51" t="n">
        <v>6.1</v>
      </c>
      <c r="G105" s="51" t="n">
        <v>1.1</v>
      </c>
      <c r="H105" s="51" t="n">
        <v>2.6</v>
      </c>
      <c r="I105" s="51" t="n">
        <v>0.8</v>
      </c>
      <c r="J105" s="51" t="n">
        <v>7</v>
      </c>
      <c r="K105" s="51" t="n">
        <v>5.1</v>
      </c>
      <c r="L105" s="51" t="n">
        <v>10.3</v>
      </c>
      <c r="M105" s="51" t="n">
        <v>20.2</v>
      </c>
      <c r="N105" s="51" t="n">
        <v>3.7</v>
      </c>
      <c r="O105" s="51" t="n">
        <v>0</v>
      </c>
      <c r="P105" s="51" t="n">
        <v>62.4</v>
      </c>
    </row>
    <row r="106" s="74" customFormat="true" ht="12.75" hidden="false" customHeight="false" outlineLevel="0" collapsed="false">
      <c r="A106" s="78" t="s">
        <v>519</v>
      </c>
      <c r="B106" s="51" t="n">
        <v>1.2</v>
      </c>
      <c r="C106" s="51" t="n">
        <v>4.9</v>
      </c>
      <c r="D106" s="51" t="n">
        <v>3</v>
      </c>
      <c r="E106" s="51" t="n">
        <v>0.3</v>
      </c>
      <c r="F106" s="51" t="n">
        <v>5.1</v>
      </c>
      <c r="G106" s="51" t="n">
        <v>0.7</v>
      </c>
      <c r="H106" s="51" t="n">
        <v>2.2</v>
      </c>
      <c r="I106" s="51" t="n">
        <v>1</v>
      </c>
      <c r="J106" s="51" t="n">
        <v>8.2</v>
      </c>
      <c r="K106" s="51" t="n">
        <v>4.8</v>
      </c>
      <c r="L106" s="51" t="n">
        <v>10.5</v>
      </c>
      <c r="M106" s="51" t="n">
        <v>16.6</v>
      </c>
      <c r="N106" s="51" t="n">
        <v>2.9</v>
      </c>
      <c r="O106" s="51" t="n">
        <v>0</v>
      </c>
      <c r="P106" s="51" t="n">
        <v>58.3</v>
      </c>
    </row>
    <row r="107" s="74" customFormat="true" ht="12.75" hidden="false" customHeight="false" outlineLevel="0" collapsed="false">
      <c r="A107" s="78" t="s">
        <v>520</v>
      </c>
      <c r="B107" s="51" t="n">
        <v>0.6</v>
      </c>
      <c r="C107" s="51" t="n">
        <v>5</v>
      </c>
      <c r="D107" s="51" t="n">
        <v>1.8</v>
      </c>
      <c r="E107" s="51" t="n">
        <v>1.1</v>
      </c>
      <c r="F107" s="51" t="n">
        <v>6.7</v>
      </c>
      <c r="G107" s="51" t="n">
        <v>1.6</v>
      </c>
      <c r="H107" s="51" t="n">
        <v>2.9</v>
      </c>
      <c r="I107" s="51" t="n">
        <v>1.3</v>
      </c>
      <c r="J107" s="51" t="n">
        <v>5.3</v>
      </c>
      <c r="K107" s="51" t="n">
        <v>4.4</v>
      </c>
      <c r="L107" s="51" t="n">
        <v>11.5</v>
      </c>
      <c r="M107" s="51" t="n">
        <v>18.5</v>
      </c>
      <c r="N107" s="51" t="n">
        <v>4.1</v>
      </c>
      <c r="O107" s="51" t="n">
        <v>0</v>
      </c>
      <c r="P107" s="51" t="n">
        <v>63.2</v>
      </c>
    </row>
    <row r="108" s="74" customFormat="true" ht="12.75" hidden="false" customHeight="false" outlineLevel="0" collapsed="false">
      <c r="A108" s="78" t="s">
        <v>521</v>
      </c>
      <c r="B108" s="51" t="n">
        <v>1</v>
      </c>
      <c r="C108" s="51" t="n">
        <v>4.6</v>
      </c>
      <c r="D108" s="51" t="n">
        <v>0.9</v>
      </c>
      <c r="E108" s="51" t="n">
        <v>1.3</v>
      </c>
      <c r="F108" s="51" t="n">
        <v>6</v>
      </c>
      <c r="G108" s="51" t="n">
        <v>1.1</v>
      </c>
      <c r="H108" s="51" t="n">
        <v>1.9</v>
      </c>
      <c r="I108" s="51" t="n">
        <v>1.2</v>
      </c>
      <c r="J108" s="51" t="n">
        <v>6.9</v>
      </c>
      <c r="K108" s="51" t="n">
        <v>4</v>
      </c>
      <c r="L108" s="51" t="n">
        <v>8.6</v>
      </c>
      <c r="M108" s="51" t="n">
        <v>16.2</v>
      </c>
      <c r="N108" s="51" t="n">
        <v>4.5</v>
      </c>
      <c r="O108" s="51" t="n">
        <v>0.3</v>
      </c>
      <c r="P108" s="51" t="n">
        <v>57.6</v>
      </c>
    </row>
    <row r="109" s="74" customFormat="true" ht="12.75" hidden="false" customHeight="false" outlineLevel="0" collapsed="false">
      <c r="A109" s="78" t="s">
        <v>522</v>
      </c>
      <c r="B109" s="51" t="n">
        <v>0.5</v>
      </c>
      <c r="C109" s="51" t="n">
        <v>1.7</v>
      </c>
      <c r="D109" s="51" t="n">
        <v>0.9</v>
      </c>
      <c r="E109" s="51" t="n">
        <v>0.4</v>
      </c>
      <c r="F109" s="51" t="n">
        <v>5.4</v>
      </c>
      <c r="G109" s="51" t="n">
        <v>1.3</v>
      </c>
      <c r="H109" s="51" t="n">
        <v>1.1</v>
      </c>
      <c r="I109" s="51" t="n">
        <v>1.1</v>
      </c>
      <c r="J109" s="51" t="n">
        <v>7.7</v>
      </c>
      <c r="K109" s="51" t="n">
        <v>6.4</v>
      </c>
      <c r="L109" s="51" t="n">
        <v>8.9</v>
      </c>
      <c r="M109" s="51" t="n">
        <v>12.6</v>
      </c>
      <c r="N109" s="51" t="n">
        <v>3</v>
      </c>
      <c r="O109" s="51" t="n">
        <v>0</v>
      </c>
      <c r="P109" s="51" t="n">
        <v>50.1</v>
      </c>
    </row>
    <row r="110" s="74" customFormat="true" ht="12.75" hidden="false" customHeight="false" outlineLevel="0" collapsed="false">
      <c r="A110" s="78" t="s">
        <v>523</v>
      </c>
      <c r="B110" s="51" t="n">
        <v>0.4</v>
      </c>
      <c r="C110" s="51" t="n">
        <v>1.1</v>
      </c>
      <c r="D110" s="51" t="n">
        <v>0.2</v>
      </c>
      <c r="E110" s="51" t="n">
        <v>0.2</v>
      </c>
      <c r="F110" s="51" t="n">
        <v>3.9</v>
      </c>
      <c r="G110" s="51" t="n">
        <v>0.6</v>
      </c>
      <c r="H110" s="51" t="n">
        <v>2.1</v>
      </c>
      <c r="I110" s="51" t="n">
        <v>0.3</v>
      </c>
      <c r="J110" s="51" t="n">
        <v>3.7</v>
      </c>
      <c r="K110" s="51" t="n">
        <v>3</v>
      </c>
      <c r="L110" s="51" t="n">
        <v>5</v>
      </c>
      <c r="M110" s="51" t="n">
        <v>8.3</v>
      </c>
      <c r="N110" s="51" t="n">
        <v>1.9</v>
      </c>
      <c r="O110" s="51" t="n">
        <v>0.1</v>
      </c>
      <c r="P110" s="51" t="n">
        <v>30.6</v>
      </c>
    </row>
    <row r="111" s="74" customFormat="true" ht="12.75" hidden="false" customHeight="false" outlineLevel="0" collapsed="false">
      <c r="A111" s="78" t="s">
        <v>524</v>
      </c>
      <c r="B111" s="51" t="n">
        <v>0.6</v>
      </c>
      <c r="C111" s="51" t="n">
        <v>3.2</v>
      </c>
      <c r="D111" s="51" t="n">
        <v>1</v>
      </c>
      <c r="E111" s="51" t="n">
        <v>0.3</v>
      </c>
      <c r="F111" s="51" t="n">
        <v>4.3</v>
      </c>
      <c r="G111" s="51" t="n">
        <v>1.1</v>
      </c>
      <c r="H111" s="51" t="n">
        <v>2.2</v>
      </c>
      <c r="I111" s="51" t="n">
        <v>0.7</v>
      </c>
      <c r="J111" s="51" t="n">
        <v>5.4</v>
      </c>
      <c r="K111" s="51" t="n">
        <v>3.8</v>
      </c>
      <c r="L111" s="51" t="n">
        <v>11.7</v>
      </c>
      <c r="M111" s="51" t="n">
        <v>18.2</v>
      </c>
      <c r="N111" s="51" t="n">
        <v>3.8</v>
      </c>
      <c r="O111" s="51" t="n">
        <v>0.6</v>
      </c>
      <c r="P111" s="51" t="n">
        <v>56</v>
      </c>
    </row>
    <row r="112" s="74" customFormat="true" ht="12.75" hidden="false" customHeight="false" outlineLevel="0" collapsed="false">
      <c r="A112" s="78" t="s">
        <v>525</v>
      </c>
      <c r="B112" s="51" t="n">
        <v>0.1</v>
      </c>
      <c r="C112" s="51" t="n">
        <v>3.3</v>
      </c>
      <c r="D112" s="51" t="n">
        <v>0.5</v>
      </c>
      <c r="E112" s="51" t="n">
        <v>0.7</v>
      </c>
      <c r="F112" s="51" t="n">
        <v>4.4</v>
      </c>
      <c r="G112" s="51" t="n">
        <v>0.9</v>
      </c>
      <c r="H112" s="51" t="n">
        <v>3</v>
      </c>
      <c r="I112" s="51" t="n">
        <v>1.2</v>
      </c>
      <c r="J112" s="51" t="n">
        <v>6.7</v>
      </c>
      <c r="K112" s="51" t="n">
        <v>4.3</v>
      </c>
      <c r="L112" s="51" t="n">
        <v>11.1</v>
      </c>
      <c r="M112" s="51" t="n">
        <v>15.7</v>
      </c>
      <c r="N112" s="51" t="n">
        <v>3.2</v>
      </c>
      <c r="O112" s="51" t="n">
        <v>0.2</v>
      </c>
      <c r="P112" s="51" t="n">
        <v>54.9</v>
      </c>
    </row>
    <row r="113" s="51" customFormat="true" ht="22.15" hidden="false" customHeight="true" outlineLevel="0" collapsed="false">
      <c r="A113" s="50" t="s">
        <v>526</v>
      </c>
      <c r="B113" s="51" t="n">
        <v>24.1</v>
      </c>
      <c r="C113" s="51" t="n">
        <v>134.5</v>
      </c>
      <c r="D113" s="51" t="n">
        <v>49.8</v>
      </c>
      <c r="E113" s="51" t="n">
        <v>24.9</v>
      </c>
      <c r="F113" s="51" t="n">
        <v>248.2</v>
      </c>
      <c r="G113" s="51" t="n">
        <v>51.9</v>
      </c>
      <c r="H113" s="51" t="n">
        <v>78.2</v>
      </c>
      <c r="I113" s="51" t="n">
        <v>58.2</v>
      </c>
      <c r="J113" s="51" t="n">
        <v>344.7</v>
      </c>
      <c r="K113" s="51" t="n">
        <v>170.1</v>
      </c>
      <c r="L113" s="51" t="n">
        <v>398.4</v>
      </c>
      <c r="M113" s="51" t="n">
        <v>574.4</v>
      </c>
      <c r="N113" s="51" t="n">
        <v>145.5</v>
      </c>
      <c r="O113" s="51" t="n">
        <v>4.7</v>
      </c>
      <c r="P113" s="51" t="n">
        <v>2257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5</v>
      </c>
      <c r="C15" s="51" t="n">
        <v>4.9</v>
      </c>
      <c r="D15" s="51" t="n">
        <v>2.2</v>
      </c>
      <c r="E15" s="51" t="n">
        <v>5.3</v>
      </c>
      <c r="F15" s="51" t="n">
        <v>12.4</v>
      </c>
      <c r="G15" s="51" t="n">
        <v>4.7</v>
      </c>
      <c r="H15" s="51" t="n">
        <v>3.4</v>
      </c>
      <c r="I15" s="51" t="n">
        <v>8</v>
      </c>
      <c r="J15" s="51" t="n">
        <v>24.8</v>
      </c>
      <c r="K15" s="51" t="n">
        <v>7.1</v>
      </c>
      <c r="L15" s="51" t="n">
        <v>10.7</v>
      </c>
      <c r="M15" s="51" t="n">
        <v>11.8</v>
      </c>
      <c r="N15" s="51" t="n">
        <v>6.1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2.2</v>
      </c>
      <c r="C16" s="51" t="n">
        <v>8.4</v>
      </c>
      <c r="D16" s="51" t="n">
        <v>3</v>
      </c>
      <c r="E16" s="51" t="n">
        <v>7</v>
      </c>
      <c r="F16" s="51" t="n">
        <v>10.8</v>
      </c>
      <c r="G16" s="51" t="n">
        <v>4.6</v>
      </c>
      <c r="H16" s="51" t="n">
        <v>3.2</v>
      </c>
      <c r="I16" s="51" t="n">
        <v>3.9</v>
      </c>
      <c r="J16" s="51" t="n">
        <v>17.8</v>
      </c>
      <c r="K16" s="51" t="n">
        <v>7.7</v>
      </c>
      <c r="L16" s="51" t="n">
        <v>13.8</v>
      </c>
      <c r="M16" s="51" t="n">
        <v>15.9</v>
      </c>
      <c r="N16" s="51" t="n">
        <v>4.7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2.2</v>
      </c>
      <c r="C17" s="51" t="n">
        <v>14.4</v>
      </c>
      <c r="D17" s="51" t="n">
        <v>8.2</v>
      </c>
      <c r="E17" s="51" t="n">
        <v>7.4</v>
      </c>
      <c r="F17" s="51" t="n">
        <v>11.8</v>
      </c>
      <c r="G17" s="51" t="n">
        <v>6.1</v>
      </c>
      <c r="H17" s="51" t="n">
        <v>3.7</v>
      </c>
      <c r="I17" s="51" t="n">
        <v>3</v>
      </c>
      <c r="J17" s="51" t="n">
        <v>12.8</v>
      </c>
      <c r="K17" s="51" t="n">
        <v>5.5</v>
      </c>
      <c r="L17" s="51" t="n">
        <v>11.8</v>
      </c>
      <c r="M17" s="51" t="n">
        <v>16.5</v>
      </c>
      <c r="N17" s="51" t="n">
        <v>4.5</v>
      </c>
      <c r="O17" s="51" t="n">
        <v>0.3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2.8</v>
      </c>
      <c r="C18" s="51" t="n">
        <v>15.7</v>
      </c>
      <c r="D18" s="51" t="n">
        <v>9.4</v>
      </c>
      <c r="E18" s="51" t="n">
        <v>7</v>
      </c>
      <c r="F18" s="51" t="n">
        <v>9.5</v>
      </c>
      <c r="G18" s="51" t="n">
        <v>4.4</v>
      </c>
      <c r="H18" s="51" t="n">
        <v>2.5</v>
      </c>
      <c r="I18" s="51" t="n">
        <v>3.8</v>
      </c>
      <c r="J18" s="51" t="n">
        <v>15.4</v>
      </c>
      <c r="K18" s="51" t="n">
        <v>5</v>
      </c>
      <c r="L18" s="51" t="n">
        <v>13.4</v>
      </c>
      <c r="M18" s="51" t="n">
        <v>16.3</v>
      </c>
      <c r="N18" s="51" t="n">
        <v>4.1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2.9</v>
      </c>
      <c r="C19" s="51" t="n">
        <v>21.7</v>
      </c>
      <c r="D19" s="51" t="n">
        <v>10.1</v>
      </c>
      <c r="E19" s="51" t="n">
        <v>5.2</v>
      </c>
      <c r="F19" s="51" t="n">
        <v>11.7</v>
      </c>
      <c r="G19" s="51" t="n">
        <v>6.1</v>
      </c>
      <c r="H19" s="51" t="n">
        <v>2.1</v>
      </c>
      <c r="I19" s="51" t="n">
        <v>2.1</v>
      </c>
      <c r="J19" s="51" t="n">
        <v>10.2</v>
      </c>
      <c r="K19" s="51" t="n">
        <v>6.2</v>
      </c>
      <c r="L19" s="51" t="n">
        <v>10.6</v>
      </c>
      <c r="M19" s="51" t="n">
        <v>16.4</v>
      </c>
      <c r="N19" s="51" t="n">
        <v>4.7</v>
      </c>
      <c r="O19" s="51" t="n">
        <v>0.1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3.2</v>
      </c>
      <c r="C20" s="51" t="n">
        <v>16.8</v>
      </c>
      <c r="D20" s="51" t="n">
        <v>9</v>
      </c>
      <c r="E20" s="51" t="n">
        <v>6</v>
      </c>
      <c r="F20" s="51" t="n">
        <v>12.5</v>
      </c>
      <c r="G20" s="51" t="n">
        <v>5</v>
      </c>
      <c r="H20" s="51" t="n">
        <v>2.4</v>
      </c>
      <c r="I20" s="51" t="n">
        <v>4.3</v>
      </c>
      <c r="J20" s="51" t="n">
        <v>12.6</v>
      </c>
      <c r="K20" s="51" t="n">
        <v>6.3</v>
      </c>
      <c r="L20" s="51" t="n">
        <v>13</v>
      </c>
      <c r="M20" s="51" t="n">
        <v>14.2</v>
      </c>
      <c r="N20" s="51" t="n">
        <v>3.6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4.7</v>
      </c>
      <c r="C21" s="51" t="n">
        <v>18.8</v>
      </c>
      <c r="D21" s="51" t="n">
        <v>8.1</v>
      </c>
      <c r="E21" s="51" t="n">
        <v>5.8</v>
      </c>
      <c r="F21" s="51" t="n">
        <v>11.5</v>
      </c>
      <c r="G21" s="51" t="n">
        <v>4.5</v>
      </c>
      <c r="H21" s="51" t="n">
        <v>3.8</v>
      </c>
      <c r="I21" s="51" t="n">
        <v>1.4</v>
      </c>
      <c r="J21" s="51" t="n">
        <v>10.5</v>
      </c>
      <c r="K21" s="51" t="n">
        <v>6.3</v>
      </c>
      <c r="L21" s="51" t="n">
        <v>12.3</v>
      </c>
      <c r="M21" s="51" t="n">
        <v>16</v>
      </c>
      <c r="N21" s="51" t="n">
        <v>4.4</v>
      </c>
      <c r="O21" s="51" t="n">
        <v>0.1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7.6</v>
      </c>
      <c r="C22" s="51" t="n">
        <v>6.4</v>
      </c>
      <c r="D22" s="51" t="n">
        <v>1</v>
      </c>
      <c r="E22" s="51" t="n">
        <v>11</v>
      </c>
      <c r="F22" s="51" t="n">
        <v>9.8</v>
      </c>
      <c r="G22" s="51" t="n">
        <v>8</v>
      </c>
      <c r="H22" s="51" t="n">
        <v>4.4</v>
      </c>
      <c r="I22" s="51" t="n">
        <v>2.1</v>
      </c>
      <c r="J22" s="51" t="n">
        <v>9.4</v>
      </c>
      <c r="K22" s="51" t="n">
        <v>10.1</v>
      </c>
      <c r="L22" s="51" t="n">
        <v>9.6</v>
      </c>
      <c r="M22" s="51" t="n">
        <v>16.5</v>
      </c>
      <c r="N22" s="51" t="n">
        <v>4.6</v>
      </c>
      <c r="O22" s="51" t="n">
        <v>0.3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3.8</v>
      </c>
      <c r="C23" s="51" t="n">
        <v>17.4</v>
      </c>
      <c r="D23" s="51" t="n">
        <v>9.8</v>
      </c>
      <c r="E23" s="51" t="n">
        <v>4.1</v>
      </c>
      <c r="F23" s="51" t="n">
        <v>8.8</v>
      </c>
      <c r="G23" s="51" t="n">
        <v>4.7</v>
      </c>
      <c r="H23" s="51" t="n">
        <v>3</v>
      </c>
      <c r="I23" s="51" t="n">
        <v>2.6</v>
      </c>
      <c r="J23" s="51" t="n">
        <v>11.4</v>
      </c>
      <c r="K23" s="51" t="n">
        <v>8.8</v>
      </c>
      <c r="L23" s="51" t="n">
        <v>13.2</v>
      </c>
      <c r="M23" s="51" t="n">
        <v>17.7</v>
      </c>
      <c r="N23" s="51" t="n">
        <v>4.2</v>
      </c>
      <c r="O23" s="51" t="n">
        <v>0.4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2.5</v>
      </c>
      <c r="C24" s="51" t="n">
        <v>10.5</v>
      </c>
      <c r="D24" s="51" t="n">
        <v>3.3</v>
      </c>
      <c r="E24" s="51" t="n">
        <v>6.4</v>
      </c>
      <c r="F24" s="51" t="n">
        <v>13.4</v>
      </c>
      <c r="G24" s="51" t="n">
        <v>5.2</v>
      </c>
      <c r="H24" s="51" t="n">
        <v>3</v>
      </c>
      <c r="I24" s="51" t="n">
        <v>4.1</v>
      </c>
      <c r="J24" s="51" t="n">
        <v>15.8</v>
      </c>
      <c r="K24" s="51" t="n">
        <v>6.3</v>
      </c>
      <c r="L24" s="51" t="n">
        <v>12.3</v>
      </c>
      <c r="M24" s="51" t="n">
        <v>14.7</v>
      </c>
      <c r="N24" s="51" t="n">
        <v>5.3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9</v>
      </c>
      <c r="C25" s="51" t="n">
        <v>13.9</v>
      </c>
      <c r="D25" s="51" t="n">
        <v>4.2</v>
      </c>
      <c r="E25" s="51" t="n">
        <v>7.7</v>
      </c>
      <c r="F25" s="51" t="n">
        <v>14.1</v>
      </c>
      <c r="G25" s="51" t="n">
        <v>4.8</v>
      </c>
      <c r="H25" s="51" t="n">
        <v>2.4</v>
      </c>
      <c r="I25" s="51" t="n">
        <v>2.4</v>
      </c>
      <c r="J25" s="51" t="n">
        <v>14.3</v>
      </c>
      <c r="K25" s="51" t="n">
        <v>5.4</v>
      </c>
      <c r="L25" s="51" t="n">
        <v>11.8</v>
      </c>
      <c r="M25" s="51" t="n">
        <v>15.9</v>
      </c>
      <c r="N25" s="51" t="n">
        <v>4.2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9</v>
      </c>
      <c r="C26" s="51" t="n">
        <v>13.9</v>
      </c>
      <c r="D26" s="51" t="n">
        <v>7.8</v>
      </c>
      <c r="E26" s="51" t="n">
        <v>6.2</v>
      </c>
      <c r="F26" s="51" t="n">
        <v>11.3</v>
      </c>
      <c r="G26" s="51" t="n">
        <v>5.5</v>
      </c>
      <c r="H26" s="51" t="n">
        <v>3.2</v>
      </c>
      <c r="I26" s="51" t="n">
        <v>3.2</v>
      </c>
      <c r="J26" s="51" t="n">
        <v>16</v>
      </c>
      <c r="K26" s="51" t="n">
        <v>5.7</v>
      </c>
      <c r="L26" s="51" t="n">
        <v>11.5</v>
      </c>
      <c r="M26" s="51" t="n">
        <v>16.2</v>
      </c>
      <c r="N26" s="51" t="n">
        <v>5</v>
      </c>
      <c r="O26" s="51" t="n">
        <v>0.3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2.8</v>
      </c>
      <c r="C27" s="51" t="n">
        <v>14.3</v>
      </c>
      <c r="D27" s="51" t="n">
        <v>4.9</v>
      </c>
      <c r="E27" s="51" t="n">
        <v>8.2</v>
      </c>
      <c r="F27" s="51" t="n">
        <v>11.2</v>
      </c>
      <c r="G27" s="51" t="n">
        <v>5</v>
      </c>
      <c r="H27" s="51" t="n">
        <v>2.4</v>
      </c>
      <c r="I27" s="51" t="n">
        <v>3.5</v>
      </c>
      <c r="J27" s="51" t="n">
        <v>12.6</v>
      </c>
      <c r="K27" s="51" t="n">
        <v>6.2</v>
      </c>
      <c r="L27" s="51" t="n">
        <v>11.9</v>
      </c>
      <c r="M27" s="51" t="n">
        <v>16.2</v>
      </c>
      <c r="N27" s="51" t="n">
        <v>5.5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2.3</v>
      </c>
      <c r="C28" s="51" t="n">
        <v>14.7</v>
      </c>
      <c r="D28" s="51" t="n">
        <v>7.8</v>
      </c>
      <c r="E28" s="51" t="n">
        <v>7.7</v>
      </c>
      <c r="F28" s="51" t="n">
        <v>10.9</v>
      </c>
      <c r="G28" s="51" t="n">
        <v>5.8</v>
      </c>
      <c r="H28" s="51" t="n">
        <v>4.3</v>
      </c>
      <c r="I28" s="51" t="n">
        <v>2.5</v>
      </c>
      <c r="J28" s="51" t="n">
        <v>10.8</v>
      </c>
      <c r="K28" s="51" t="n">
        <v>6.8</v>
      </c>
      <c r="L28" s="51" t="n">
        <v>11.7</v>
      </c>
      <c r="M28" s="51" t="n">
        <v>18</v>
      </c>
      <c r="N28" s="51" t="n">
        <v>4.6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1.7</v>
      </c>
      <c r="C29" s="51" t="n">
        <v>17.7</v>
      </c>
      <c r="D29" s="51" t="n">
        <v>10.6</v>
      </c>
      <c r="E29" s="51" t="n">
        <v>7.2</v>
      </c>
      <c r="F29" s="51" t="n">
        <v>10.3</v>
      </c>
      <c r="G29" s="51" t="n">
        <v>4.8</v>
      </c>
      <c r="H29" s="51" t="n">
        <v>3</v>
      </c>
      <c r="I29" s="51" t="n">
        <v>2.8</v>
      </c>
      <c r="J29" s="51" t="n">
        <v>14.2</v>
      </c>
      <c r="K29" s="51" t="n">
        <v>6.1</v>
      </c>
      <c r="L29" s="51" t="n">
        <v>10.8</v>
      </c>
      <c r="M29" s="51" t="n">
        <v>16.1</v>
      </c>
      <c r="N29" s="51" t="n">
        <v>5</v>
      </c>
      <c r="O29" s="51" t="n">
        <v>0.3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2</v>
      </c>
      <c r="C30" s="51" t="n">
        <v>16.6</v>
      </c>
      <c r="D30" s="51" t="n">
        <v>7.2</v>
      </c>
      <c r="E30" s="51" t="n">
        <v>7.3</v>
      </c>
      <c r="F30" s="51" t="n">
        <v>11.3</v>
      </c>
      <c r="G30" s="51" t="n">
        <v>5.1</v>
      </c>
      <c r="H30" s="51" t="n">
        <v>3.3</v>
      </c>
      <c r="I30" s="51" t="n">
        <v>2.8</v>
      </c>
      <c r="J30" s="51" t="n">
        <v>9.4</v>
      </c>
      <c r="K30" s="51" t="n">
        <v>6.3</v>
      </c>
      <c r="L30" s="51" t="n">
        <v>12.8</v>
      </c>
      <c r="M30" s="51" t="n">
        <v>18.6</v>
      </c>
      <c r="N30" s="51" t="n">
        <v>4.3</v>
      </c>
      <c r="O30" s="51" t="n">
        <v>0.2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2.4</v>
      </c>
      <c r="C31" s="51" t="n">
        <v>16.2</v>
      </c>
      <c r="D31" s="51" t="n">
        <v>5.5</v>
      </c>
      <c r="E31" s="51" t="n">
        <v>7.6</v>
      </c>
      <c r="F31" s="51" t="n">
        <v>11.3</v>
      </c>
      <c r="G31" s="51" t="n">
        <v>5.4</v>
      </c>
      <c r="H31" s="51" t="n">
        <v>3.1</v>
      </c>
      <c r="I31" s="51" t="n">
        <v>3.4</v>
      </c>
      <c r="J31" s="51" t="n">
        <v>13.3</v>
      </c>
      <c r="K31" s="51" t="n">
        <v>6</v>
      </c>
      <c r="L31" s="51" t="n">
        <v>10</v>
      </c>
      <c r="M31" s="51" t="n">
        <v>16.3</v>
      </c>
      <c r="N31" s="51" t="n">
        <v>4.6</v>
      </c>
      <c r="O31" s="51" t="n">
        <v>0.3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3.2</v>
      </c>
      <c r="C32" s="51" t="n">
        <v>12.1</v>
      </c>
      <c r="D32" s="51" t="n">
        <v>4.3</v>
      </c>
      <c r="E32" s="51" t="n">
        <v>6.3</v>
      </c>
      <c r="F32" s="51" t="n">
        <v>11.7</v>
      </c>
      <c r="G32" s="51" t="n">
        <v>5.4</v>
      </c>
      <c r="H32" s="51" t="n">
        <v>2.6</v>
      </c>
      <c r="I32" s="51" t="n">
        <v>3</v>
      </c>
      <c r="J32" s="51" t="n">
        <v>15.3</v>
      </c>
      <c r="K32" s="51" t="n">
        <v>9.8</v>
      </c>
      <c r="L32" s="51" t="n">
        <v>10.5</v>
      </c>
      <c r="M32" s="51" t="n">
        <v>14.9</v>
      </c>
      <c r="N32" s="51" t="n">
        <v>5.1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3.8</v>
      </c>
      <c r="C33" s="51" t="n">
        <v>11</v>
      </c>
      <c r="D33" s="51" t="n">
        <v>3.4</v>
      </c>
      <c r="E33" s="51" t="n">
        <v>6.4</v>
      </c>
      <c r="F33" s="51" t="n">
        <v>11.8</v>
      </c>
      <c r="G33" s="51" t="n">
        <v>4.5</v>
      </c>
      <c r="H33" s="51" t="n">
        <v>5.8</v>
      </c>
      <c r="I33" s="51" t="n">
        <v>2.5</v>
      </c>
      <c r="J33" s="51" t="n">
        <v>12.4</v>
      </c>
      <c r="K33" s="51" t="n">
        <v>7.8</v>
      </c>
      <c r="L33" s="51" t="n">
        <v>11.2</v>
      </c>
      <c r="M33" s="51" t="n">
        <v>17.2</v>
      </c>
      <c r="N33" s="51" t="n">
        <v>5.1</v>
      </c>
      <c r="O33" s="51" t="n">
        <v>0.4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2.5</v>
      </c>
      <c r="C34" s="51" t="n">
        <v>12.5</v>
      </c>
      <c r="D34" s="51" t="n">
        <v>6.1</v>
      </c>
      <c r="E34" s="51" t="n">
        <v>6.7</v>
      </c>
      <c r="F34" s="51" t="n">
        <v>10.3</v>
      </c>
      <c r="G34" s="51" t="n">
        <v>5</v>
      </c>
      <c r="H34" s="51" t="n">
        <v>3.1</v>
      </c>
      <c r="I34" s="51" t="n">
        <v>2.4</v>
      </c>
      <c r="J34" s="51" t="n">
        <v>11.6</v>
      </c>
      <c r="K34" s="51" t="n">
        <v>5.3</v>
      </c>
      <c r="L34" s="51" t="n">
        <v>14.5</v>
      </c>
      <c r="M34" s="51" t="n">
        <v>19</v>
      </c>
      <c r="N34" s="51" t="n">
        <v>6.2</v>
      </c>
      <c r="O34" s="51" t="n">
        <v>0.9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2.5</v>
      </c>
      <c r="C35" s="51" t="n">
        <v>15.2</v>
      </c>
      <c r="D35" s="51" t="n">
        <v>4.7</v>
      </c>
      <c r="E35" s="51" t="n">
        <v>8.8</v>
      </c>
      <c r="F35" s="51" t="n">
        <v>7.8</v>
      </c>
      <c r="G35" s="51" t="n">
        <v>5</v>
      </c>
      <c r="H35" s="51" t="n">
        <v>4.6</v>
      </c>
      <c r="I35" s="51" t="n">
        <v>2.6</v>
      </c>
      <c r="J35" s="51" t="n">
        <v>10.6</v>
      </c>
      <c r="K35" s="51" t="n">
        <v>7</v>
      </c>
      <c r="L35" s="51" t="n">
        <v>12.8</v>
      </c>
      <c r="M35" s="51" t="n">
        <v>18.4</v>
      </c>
      <c r="N35" s="51" t="n">
        <v>4.5</v>
      </c>
      <c r="O35" s="51" t="n">
        <v>0.1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2</v>
      </c>
      <c r="C36" s="51" t="n">
        <v>11.8</v>
      </c>
      <c r="D36" s="51" t="n">
        <v>5.4</v>
      </c>
      <c r="E36" s="51" t="n">
        <v>6.4</v>
      </c>
      <c r="F36" s="51" t="n">
        <v>11.7</v>
      </c>
      <c r="G36" s="51" t="n">
        <v>5.1</v>
      </c>
      <c r="H36" s="51" t="n">
        <v>3.2</v>
      </c>
      <c r="I36" s="51" t="n">
        <v>4.3</v>
      </c>
      <c r="J36" s="51" t="n">
        <v>16.7</v>
      </c>
      <c r="K36" s="51" t="n">
        <v>6.5</v>
      </c>
      <c r="L36" s="51" t="n">
        <v>11.7</v>
      </c>
      <c r="M36" s="51" t="n">
        <v>15.1</v>
      </c>
      <c r="N36" s="51" t="n">
        <v>5.1</v>
      </c>
      <c r="O36" s="51" t="n">
        <v>0.2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4</v>
      </c>
      <c r="C53" s="51" t="n">
        <v>7.1</v>
      </c>
      <c r="D53" s="51" t="n">
        <v>3.4</v>
      </c>
      <c r="E53" s="51" t="n">
        <v>9.1</v>
      </c>
      <c r="F53" s="51" t="n">
        <v>13.3</v>
      </c>
      <c r="G53" s="51" t="n">
        <v>7.1</v>
      </c>
      <c r="H53" s="51" t="n">
        <v>3.7</v>
      </c>
      <c r="I53" s="51" t="n">
        <v>10.5</v>
      </c>
      <c r="J53" s="51" t="n">
        <v>26.5</v>
      </c>
      <c r="K53" s="51" t="n">
        <v>5.9</v>
      </c>
      <c r="L53" s="51" t="n">
        <v>6.3</v>
      </c>
      <c r="M53" s="51" t="n">
        <v>5.1</v>
      </c>
      <c r="N53" s="51" t="n">
        <v>4.8</v>
      </c>
      <c r="O53" s="51" t="n">
        <v>0.3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2.9</v>
      </c>
      <c r="C54" s="51" t="n">
        <v>11.4</v>
      </c>
      <c r="D54" s="51" t="n">
        <v>3.9</v>
      </c>
      <c r="E54" s="51" t="n">
        <v>12</v>
      </c>
      <c r="F54" s="51" t="n">
        <v>11.1</v>
      </c>
      <c r="G54" s="51" t="n">
        <v>6.8</v>
      </c>
      <c r="H54" s="51" t="n">
        <v>3.2</v>
      </c>
      <c r="I54" s="51" t="n">
        <v>6.7</v>
      </c>
      <c r="J54" s="51" t="n">
        <v>19.2</v>
      </c>
      <c r="K54" s="51" t="n">
        <v>7.8</v>
      </c>
      <c r="L54" s="51" t="n">
        <v>8.5</v>
      </c>
      <c r="M54" s="51" t="n">
        <v>6.5</v>
      </c>
      <c r="N54" s="51" t="n">
        <v>3.9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2.9</v>
      </c>
      <c r="C55" s="51" t="n">
        <v>20.5</v>
      </c>
      <c r="D55" s="51" t="n">
        <v>12</v>
      </c>
      <c r="E55" s="51" t="n">
        <v>12.6</v>
      </c>
      <c r="F55" s="51" t="n">
        <v>13.2</v>
      </c>
      <c r="G55" s="51" t="n">
        <v>8.4</v>
      </c>
      <c r="H55" s="51" t="n">
        <v>3.1</v>
      </c>
      <c r="I55" s="51" t="n">
        <v>4.1</v>
      </c>
      <c r="J55" s="51" t="n">
        <v>15.2</v>
      </c>
      <c r="K55" s="51" t="n">
        <v>4.5</v>
      </c>
      <c r="L55" s="51" t="n">
        <v>6.1</v>
      </c>
      <c r="M55" s="51" t="n">
        <v>6.2</v>
      </c>
      <c r="N55" s="51" t="n">
        <v>2.7</v>
      </c>
      <c r="O55" s="51" t="n">
        <v>0.6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4.2</v>
      </c>
      <c r="C56" s="51" t="n">
        <v>22.3</v>
      </c>
      <c r="D56" s="51" t="n">
        <v>13.8</v>
      </c>
      <c r="E56" s="51" t="n">
        <v>12.3</v>
      </c>
      <c r="F56" s="51" t="n">
        <v>10.2</v>
      </c>
      <c r="G56" s="51" t="n">
        <v>6.1</v>
      </c>
      <c r="H56" s="51" t="n">
        <v>1.9</v>
      </c>
      <c r="I56" s="51" t="n">
        <v>4.9</v>
      </c>
      <c r="J56" s="51" t="n">
        <v>18</v>
      </c>
      <c r="K56" s="51" t="n">
        <v>3.8</v>
      </c>
      <c r="L56" s="51" t="n">
        <v>7.2</v>
      </c>
      <c r="M56" s="51" t="n">
        <v>5.6</v>
      </c>
      <c r="N56" s="51" t="n">
        <v>3.2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4.5</v>
      </c>
      <c r="C57" s="51" t="n">
        <v>28.1</v>
      </c>
      <c r="D57" s="51" t="n">
        <v>13.8</v>
      </c>
      <c r="E57" s="51" t="n">
        <v>9</v>
      </c>
      <c r="F57" s="51" t="n">
        <v>13.5</v>
      </c>
      <c r="G57" s="51" t="n">
        <v>8.6</v>
      </c>
      <c r="H57" s="51" t="n">
        <v>1.8</v>
      </c>
      <c r="I57" s="51" t="n">
        <v>3.3</v>
      </c>
      <c r="J57" s="51" t="n">
        <v>11.7</v>
      </c>
      <c r="K57" s="51" t="n">
        <v>5.7</v>
      </c>
      <c r="L57" s="51" t="n">
        <v>5.3</v>
      </c>
      <c r="M57" s="51" t="n">
        <v>5.1</v>
      </c>
      <c r="N57" s="51" t="n">
        <v>3.4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5</v>
      </c>
      <c r="C58" s="51" t="n">
        <v>25.4</v>
      </c>
      <c r="D58" s="51" t="n">
        <v>14.9</v>
      </c>
      <c r="E58" s="51" t="n">
        <v>10.2</v>
      </c>
      <c r="F58" s="51" t="n">
        <v>12.4</v>
      </c>
      <c r="G58" s="51" t="n">
        <v>7</v>
      </c>
      <c r="H58" s="51" t="n">
        <v>2.3</v>
      </c>
      <c r="I58" s="51" t="n">
        <v>6.1</v>
      </c>
      <c r="J58" s="51" t="n">
        <v>12.9</v>
      </c>
      <c r="K58" s="51" t="n">
        <v>5.1</v>
      </c>
      <c r="L58" s="51" t="n">
        <v>7.1</v>
      </c>
      <c r="M58" s="51" t="n">
        <v>3.8</v>
      </c>
      <c r="N58" s="51" t="n">
        <v>2.7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7.4</v>
      </c>
      <c r="C59" s="51" t="n">
        <v>27.2</v>
      </c>
      <c r="D59" s="51" t="n">
        <v>12.5</v>
      </c>
      <c r="E59" s="51" t="n">
        <v>10.5</v>
      </c>
      <c r="F59" s="51" t="n">
        <v>10.7</v>
      </c>
      <c r="G59" s="51" t="n">
        <v>7.7</v>
      </c>
      <c r="H59" s="51" t="n">
        <v>4.3</v>
      </c>
      <c r="I59" s="51" t="n">
        <v>1.5</v>
      </c>
      <c r="J59" s="51" t="n">
        <v>10.8</v>
      </c>
      <c r="K59" s="51" t="n">
        <v>5.9</v>
      </c>
      <c r="L59" s="51" t="n">
        <v>7.2</v>
      </c>
      <c r="M59" s="51" t="n">
        <v>4.4</v>
      </c>
      <c r="N59" s="51" t="n">
        <v>2.3</v>
      </c>
      <c r="O59" s="51" t="n">
        <v>0.1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12.1</v>
      </c>
      <c r="C60" s="51" t="n">
        <v>10.7</v>
      </c>
      <c r="D60" s="51" t="n">
        <v>1.2</v>
      </c>
      <c r="E60" s="51" t="n">
        <v>19.1</v>
      </c>
      <c r="F60" s="51" t="n">
        <v>12.6</v>
      </c>
      <c r="G60" s="51" t="n">
        <v>9.4</v>
      </c>
      <c r="H60" s="51" t="n">
        <v>2.5</v>
      </c>
      <c r="I60" s="51" t="n">
        <v>2.8</v>
      </c>
      <c r="J60" s="51" t="n">
        <v>9.7</v>
      </c>
      <c r="K60" s="51" t="n">
        <v>9.7</v>
      </c>
      <c r="L60" s="51" t="n">
        <v>3.7</v>
      </c>
      <c r="M60" s="51" t="n">
        <v>3.2</v>
      </c>
      <c r="N60" s="51" t="n">
        <v>4.5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6.6</v>
      </c>
      <c r="C61" s="51" t="n">
        <v>26.2</v>
      </c>
      <c r="D61" s="51" t="n">
        <v>16.1</v>
      </c>
      <c r="E61" s="51" t="n">
        <v>6.6</v>
      </c>
      <c r="F61" s="51" t="n">
        <v>9.1</v>
      </c>
      <c r="G61" s="51" t="n">
        <v>7.6</v>
      </c>
      <c r="H61" s="51" t="n">
        <v>2.6</v>
      </c>
      <c r="I61" s="51" t="n">
        <v>3.9</v>
      </c>
      <c r="J61" s="51" t="n">
        <v>11.8</v>
      </c>
      <c r="K61" s="51" t="n">
        <v>8.5</v>
      </c>
      <c r="L61" s="51" t="n">
        <v>6.5</v>
      </c>
      <c r="M61" s="51" t="n">
        <v>6.7</v>
      </c>
      <c r="N61" s="51" t="n">
        <v>3.8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3.4</v>
      </c>
      <c r="C62" s="51" t="n">
        <v>14.5</v>
      </c>
      <c r="D62" s="51" t="n">
        <v>5.1</v>
      </c>
      <c r="E62" s="51" t="n">
        <v>11.5</v>
      </c>
      <c r="F62" s="51" t="n">
        <v>13.4</v>
      </c>
      <c r="G62" s="51" t="n">
        <v>7.9</v>
      </c>
      <c r="H62" s="51" t="n">
        <v>2.8</v>
      </c>
      <c r="I62" s="51" t="n">
        <v>6.1</v>
      </c>
      <c r="J62" s="51" t="n">
        <v>17.8</v>
      </c>
      <c r="K62" s="51" t="n">
        <v>5.3</v>
      </c>
      <c r="L62" s="51" t="n">
        <v>6.3</v>
      </c>
      <c r="M62" s="51" t="n">
        <v>6.1</v>
      </c>
      <c r="N62" s="51" t="n">
        <v>4.6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3.2</v>
      </c>
      <c r="C63" s="51" t="n">
        <v>19</v>
      </c>
      <c r="D63" s="51" t="n">
        <v>6.5</v>
      </c>
      <c r="E63" s="51" t="n">
        <v>13.7</v>
      </c>
      <c r="F63" s="51" t="n">
        <v>15.4</v>
      </c>
      <c r="G63" s="51" t="n">
        <v>7.2</v>
      </c>
      <c r="H63" s="51" t="n">
        <v>1.9</v>
      </c>
      <c r="I63" s="51" t="n">
        <v>3.7</v>
      </c>
      <c r="J63" s="51" t="n">
        <v>15.4</v>
      </c>
      <c r="K63" s="51" t="n">
        <v>5.5</v>
      </c>
      <c r="L63" s="51" t="n">
        <v>6.4</v>
      </c>
      <c r="M63" s="51" t="n">
        <v>4.9</v>
      </c>
      <c r="N63" s="51" t="n">
        <v>3.4</v>
      </c>
      <c r="O63" s="51" t="n">
        <v>0.4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9</v>
      </c>
      <c r="C64" s="51" t="n">
        <v>20.3</v>
      </c>
      <c r="D64" s="51" t="n">
        <v>11.7</v>
      </c>
      <c r="E64" s="51" t="n">
        <v>10.7</v>
      </c>
      <c r="F64" s="51" t="n">
        <v>11.8</v>
      </c>
      <c r="G64" s="51" t="n">
        <v>8.1</v>
      </c>
      <c r="H64" s="51" t="n">
        <v>2.9</v>
      </c>
      <c r="I64" s="51" t="n">
        <v>4.4</v>
      </c>
      <c r="J64" s="51" t="n">
        <v>17.6</v>
      </c>
      <c r="K64" s="51" t="n">
        <v>5.3</v>
      </c>
      <c r="L64" s="51" t="n">
        <v>5.8</v>
      </c>
      <c r="M64" s="51" t="n">
        <v>6.1</v>
      </c>
      <c r="N64" s="51" t="n">
        <v>3.8</v>
      </c>
      <c r="O64" s="51" t="n">
        <v>0.4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4.5</v>
      </c>
      <c r="C65" s="51" t="n">
        <v>22.1</v>
      </c>
      <c r="D65" s="51" t="n">
        <v>8.2</v>
      </c>
      <c r="E65" s="51" t="n">
        <v>14.9</v>
      </c>
      <c r="F65" s="51" t="n">
        <v>12.5</v>
      </c>
      <c r="G65" s="51" t="n">
        <v>7.9</v>
      </c>
      <c r="H65" s="51" t="n">
        <v>1.9</v>
      </c>
      <c r="I65" s="51" t="n">
        <v>5.4</v>
      </c>
      <c r="J65" s="51" t="n">
        <v>13.6</v>
      </c>
      <c r="K65" s="51" t="n">
        <v>3.6</v>
      </c>
      <c r="L65" s="51" t="n">
        <v>5.7</v>
      </c>
      <c r="M65" s="51" t="n">
        <v>4.4</v>
      </c>
      <c r="N65" s="51" t="n">
        <v>3.5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3.4</v>
      </c>
      <c r="C66" s="51" t="n">
        <v>21.6</v>
      </c>
      <c r="D66" s="51" t="n">
        <v>12.6</v>
      </c>
      <c r="E66" s="51" t="n">
        <v>13.7</v>
      </c>
      <c r="F66" s="51" t="n">
        <v>11.9</v>
      </c>
      <c r="G66" s="51" t="n">
        <v>9.5</v>
      </c>
      <c r="H66" s="51" t="n">
        <v>4.4</v>
      </c>
      <c r="I66" s="51" t="n">
        <v>3.6</v>
      </c>
      <c r="J66" s="51" t="n">
        <v>10.4</v>
      </c>
      <c r="K66" s="51" t="n">
        <v>5.6</v>
      </c>
      <c r="L66" s="51" t="n">
        <v>7.4</v>
      </c>
      <c r="M66" s="51" t="n">
        <v>5.2</v>
      </c>
      <c r="N66" s="51" t="n">
        <v>3.3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1.4</v>
      </c>
      <c r="C67" s="51" t="n">
        <v>26.2</v>
      </c>
      <c r="D67" s="51" t="n">
        <v>15.6</v>
      </c>
      <c r="E67" s="51" t="n">
        <v>13.2</v>
      </c>
      <c r="F67" s="51" t="n">
        <v>11.8</v>
      </c>
      <c r="G67" s="51" t="n">
        <v>8</v>
      </c>
      <c r="H67" s="51" t="n">
        <v>2.3</v>
      </c>
      <c r="I67" s="51" t="n">
        <v>3.8</v>
      </c>
      <c r="J67" s="51" t="n">
        <v>14.2</v>
      </c>
      <c r="K67" s="51" t="n">
        <v>4.1</v>
      </c>
      <c r="L67" s="51" t="n">
        <v>4.3</v>
      </c>
      <c r="M67" s="51" t="n">
        <v>5.1</v>
      </c>
      <c r="N67" s="51" t="n">
        <v>5.1</v>
      </c>
      <c r="O67" s="51" t="n">
        <v>0.5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3</v>
      </c>
      <c r="C68" s="51" t="n">
        <v>24.9</v>
      </c>
      <c r="D68" s="51" t="n">
        <v>11.4</v>
      </c>
      <c r="E68" s="51" t="n">
        <v>12.6</v>
      </c>
      <c r="F68" s="51" t="n">
        <v>11.9</v>
      </c>
      <c r="G68" s="51" t="n">
        <v>7.6</v>
      </c>
      <c r="H68" s="51" t="n">
        <v>2</v>
      </c>
      <c r="I68" s="51" t="n">
        <v>3.4</v>
      </c>
      <c r="J68" s="51" t="n">
        <v>10.4</v>
      </c>
      <c r="K68" s="51" t="n">
        <v>5.6</v>
      </c>
      <c r="L68" s="51" t="n">
        <v>7.6</v>
      </c>
      <c r="M68" s="51" t="n">
        <v>8.4</v>
      </c>
      <c r="N68" s="51" t="n">
        <v>2.3</v>
      </c>
      <c r="O68" s="51" t="n">
        <v>0.2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3.1</v>
      </c>
      <c r="C69" s="51" t="n">
        <v>23.7</v>
      </c>
      <c r="D69" s="51" t="n">
        <v>9.1</v>
      </c>
      <c r="E69" s="51" t="n">
        <v>12.5</v>
      </c>
      <c r="F69" s="51" t="n">
        <v>12.1</v>
      </c>
      <c r="G69" s="51" t="n">
        <v>8.6</v>
      </c>
      <c r="H69" s="51" t="n">
        <v>3</v>
      </c>
      <c r="I69" s="51" t="n">
        <v>4.5</v>
      </c>
      <c r="J69" s="51" t="n">
        <v>14.6</v>
      </c>
      <c r="K69" s="51" t="n">
        <v>5</v>
      </c>
      <c r="L69" s="51" t="n">
        <v>5.6</v>
      </c>
      <c r="M69" s="51" t="n">
        <v>5.5</v>
      </c>
      <c r="N69" s="51" t="n">
        <v>1.7</v>
      </c>
      <c r="O69" s="51" t="n">
        <v>0.2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5</v>
      </c>
      <c r="C70" s="51" t="n">
        <v>19.4</v>
      </c>
      <c r="D70" s="51" t="n">
        <v>6.3</v>
      </c>
      <c r="E70" s="51" t="n">
        <v>10.9</v>
      </c>
      <c r="F70" s="51" t="n">
        <v>12.6</v>
      </c>
      <c r="G70" s="51" t="n">
        <v>7.7</v>
      </c>
      <c r="H70" s="51" t="n">
        <v>2.9</v>
      </c>
      <c r="I70" s="51" t="n">
        <v>3.7</v>
      </c>
      <c r="J70" s="51" t="n">
        <v>15.1</v>
      </c>
      <c r="K70" s="51" t="n">
        <v>7.3</v>
      </c>
      <c r="L70" s="51" t="n">
        <v>4.3</v>
      </c>
      <c r="M70" s="51" t="n">
        <v>6.4</v>
      </c>
      <c r="N70" s="51" t="n">
        <v>4.4</v>
      </c>
      <c r="O70" s="51" t="n">
        <v>0.3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6.4</v>
      </c>
      <c r="C71" s="51" t="n">
        <v>18.8</v>
      </c>
      <c r="D71" s="51" t="n">
        <v>6.1</v>
      </c>
      <c r="E71" s="51" t="n">
        <v>12.5</v>
      </c>
      <c r="F71" s="51" t="n">
        <v>10.6</v>
      </c>
      <c r="G71" s="51" t="n">
        <v>7.3</v>
      </c>
      <c r="H71" s="51" t="n">
        <v>4.5</v>
      </c>
      <c r="I71" s="51" t="n">
        <v>4.1</v>
      </c>
      <c r="J71" s="51" t="n">
        <v>12.7</v>
      </c>
      <c r="K71" s="51" t="n">
        <v>5.8</v>
      </c>
      <c r="L71" s="51" t="n">
        <v>5.8</v>
      </c>
      <c r="M71" s="51" t="n">
        <v>6.8</v>
      </c>
      <c r="N71" s="51" t="n">
        <v>4</v>
      </c>
      <c r="O71" s="51" t="n">
        <v>0.6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3.6</v>
      </c>
      <c r="C72" s="51" t="n">
        <v>18.1</v>
      </c>
      <c r="D72" s="51" t="n">
        <v>9.7</v>
      </c>
      <c r="E72" s="51" t="n">
        <v>11.8</v>
      </c>
      <c r="F72" s="51" t="n">
        <v>12.5</v>
      </c>
      <c r="G72" s="51" t="n">
        <v>7.6</v>
      </c>
      <c r="H72" s="51" t="n">
        <v>2.4</v>
      </c>
      <c r="I72" s="51" t="n">
        <v>3.4</v>
      </c>
      <c r="J72" s="51" t="n">
        <v>13.2</v>
      </c>
      <c r="K72" s="51" t="n">
        <v>4</v>
      </c>
      <c r="L72" s="51" t="n">
        <v>9.1</v>
      </c>
      <c r="M72" s="51" t="n">
        <v>7.8</v>
      </c>
      <c r="N72" s="51" t="n">
        <v>5.8</v>
      </c>
      <c r="O72" s="51" t="n">
        <v>0.8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4.7</v>
      </c>
      <c r="C73" s="51" t="n">
        <v>23.7</v>
      </c>
      <c r="D73" s="51" t="n">
        <v>8.3</v>
      </c>
      <c r="E73" s="51" t="n">
        <v>15.7</v>
      </c>
      <c r="F73" s="51" t="n">
        <v>7.6</v>
      </c>
      <c r="G73" s="51" t="n">
        <v>8</v>
      </c>
      <c r="H73" s="51" t="n">
        <v>3.9</v>
      </c>
      <c r="I73" s="51" t="n">
        <v>3</v>
      </c>
      <c r="J73" s="51" t="n">
        <v>9.2</v>
      </c>
      <c r="K73" s="51" t="n">
        <v>6.3</v>
      </c>
      <c r="L73" s="51" t="n">
        <v>5.9</v>
      </c>
      <c r="M73" s="51" t="n">
        <v>8.9</v>
      </c>
      <c r="N73" s="51" t="n">
        <v>3.2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9</v>
      </c>
      <c r="C75" s="51" t="n">
        <v>17.1</v>
      </c>
      <c r="D75" s="51" t="n">
        <v>8.3</v>
      </c>
      <c r="E75" s="51" t="n">
        <v>11.2</v>
      </c>
      <c r="F75" s="51" t="n">
        <v>12.4</v>
      </c>
      <c r="G75" s="51" t="n">
        <v>7.7</v>
      </c>
      <c r="H75" s="51" t="n">
        <v>3</v>
      </c>
      <c r="I75" s="51" t="n">
        <v>6</v>
      </c>
      <c r="J75" s="51" t="n">
        <v>18</v>
      </c>
      <c r="K75" s="51" t="n">
        <v>5.5</v>
      </c>
      <c r="L75" s="51" t="n">
        <v>6.3</v>
      </c>
      <c r="M75" s="51" t="n">
        <v>5.8</v>
      </c>
      <c r="N75" s="51" t="n">
        <v>4</v>
      </c>
      <c r="O75" s="51" t="n">
        <v>0.3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5</v>
      </c>
      <c r="C92" s="51" t="n">
        <v>2.6</v>
      </c>
      <c r="D92" s="51" t="n">
        <v>0.9</v>
      </c>
      <c r="E92" s="51" t="n">
        <v>1.1</v>
      </c>
      <c r="F92" s="51" t="n">
        <v>11.5</v>
      </c>
      <c r="G92" s="51" t="n">
        <v>2.2</v>
      </c>
      <c r="H92" s="51" t="n">
        <v>3.2</v>
      </c>
      <c r="I92" s="51" t="n">
        <v>5.3</v>
      </c>
      <c r="J92" s="51" t="n">
        <v>23.1</v>
      </c>
      <c r="K92" s="51" t="n">
        <v>8.4</v>
      </c>
      <c r="L92" s="51" t="n">
        <v>15.4</v>
      </c>
      <c r="M92" s="51" t="n">
        <v>18.9</v>
      </c>
      <c r="N92" s="51" t="n">
        <v>7.4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1.5</v>
      </c>
      <c r="C93" s="51" t="n">
        <v>5.3</v>
      </c>
      <c r="D93" s="51" t="n">
        <v>2.1</v>
      </c>
      <c r="E93" s="51" t="n">
        <v>1.7</v>
      </c>
      <c r="F93" s="51" t="n">
        <v>10.4</v>
      </c>
      <c r="G93" s="51" t="n">
        <v>2.2</v>
      </c>
      <c r="H93" s="51" t="n">
        <v>3.2</v>
      </c>
      <c r="I93" s="51" t="n">
        <v>1</v>
      </c>
      <c r="J93" s="51" t="n">
        <v>16.4</v>
      </c>
      <c r="K93" s="51" t="n">
        <v>7.6</v>
      </c>
      <c r="L93" s="51" t="n">
        <v>19.5</v>
      </c>
      <c r="M93" s="51" t="n">
        <v>25.9</v>
      </c>
      <c r="N93" s="51" t="n">
        <v>5.6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1.6</v>
      </c>
      <c r="C94" s="51" t="n">
        <v>7.5</v>
      </c>
      <c r="D94" s="51" t="n">
        <v>4</v>
      </c>
      <c r="E94" s="51" t="n">
        <v>1.8</v>
      </c>
      <c r="F94" s="51" t="n">
        <v>10.2</v>
      </c>
      <c r="G94" s="51" t="n">
        <v>3.4</v>
      </c>
      <c r="H94" s="51" t="n">
        <v>4.4</v>
      </c>
      <c r="I94" s="51" t="n">
        <v>1.7</v>
      </c>
      <c r="J94" s="51" t="n">
        <v>10.2</v>
      </c>
      <c r="K94" s="51" t="n">
        <v>6.5</v>
      </c>
      <c r="L94" s="51" t="n">
        <v>18.3</v>
      </c>
      <c r="M94" s="51" t="n">
        <v>27.9</v>
      </c>
      <c r="N94" s="51" t="n">
        <v>6.6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.1</v>
      </c>
      <c r="C95" s="51" t="n">
        <v>8.1</v>
      </c>
      <c r="D95" s="51" t="n">
        <v>4.3</v>
      </c>
      <c r="E95" s="51" t="n">
        <v>0.8</v>
      </c>
      <c r="F95" s="51" t="n">
        <v>8.7</v>
      </c>
      <c r="G95" s="51" t="n">
        <v>2.4</v>
      </c>
      <c r="H95" s="51" t="n">
        <v>3.1</v>
      </c>
      <c r="I95" s="51" t="n">
        <v>2.4</v>
      </c>
      <c r="J95" s="51" t="n">
        <v>12.4</v>
      </c>
      <c r="K95" s="51" t="n">
        <v>6.5</v>
      </c>
      <c r="L95" s="51" t="n">
        <v>20.6</v>
      </c>
      <c r="M95" s="51" t="n">
        <v>28.8</v>
      </c>
      <c r="N95" s="51" t="n">
        <v>5</v>
      </c>
      <c r="O95" s="51" t="n">
        <v>0.2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0.9</v>
      </c>
      <c r="C96" s="51" t="n">
        <v>14.3</v>
      </c>
      <c r="D96" s="51" t="n">
        <v>5.7</v>
      </c>
      <c r="E96" s="51" t="n">
        <v>0.7</v>
      </c>
      <c r="F96" s="51" t="n">
        <v>9.6</v>
      </c>
      <c r="G96" s="51" t="n">
        <v>3.1</v>
      </c>
      <c r="H96" s="51" t="n">
        <v>2.6</v>
      </c>
      <c r="I96" s="51" t="n">
        <v>0.6</v>
      </c>
      <c r="J96" s="51" t="n">
        <v>8.4</v>
      </c>
      <c r="K96" s="51" t="n">
        <v>6.9</v>
      </c>
      <c r="L96" s="51" t="n">
        <v>16.8</v>
      </c>
      <c r="M96" s="51" t="n">
        <v>29.7</v>
      </c>
      <c r="N96" s="51" t="n">
        <v>6.2</v>
      </c>
      <c r="O96" s="51" t="n">
        <v>0.2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1</v>
      </c>
      <c r="C97" s="51" t="n">
        <v>6.7</v>
      </c>
      <c r="D97" s="51" t="n">
        <v>2.2</v>
      </c>
      <c r="E97" s="51" t="n">
        <v>1.2</v>
      </c>
      <c r="F97" s="51" t="n">
        <v>12.6</v>
      </c>
      <c r="G97" s="51" t="n">
        <v>2.6</v>
      </c>
      <c r="H97" s="51" t="n">
        <v>2.5</v>
      </c>
      <c r="I97" s="51" t="n">
        <v>2.3</v>
      </c>
      <c r="J97" s="51" t="n">
        <v>12.3</v>
      </c>
      <c r="K97" s="51" t="n">
        <v>7.8</v>
      </c>
      <c r="L97" s="51" t="n">
        <v>19.9</v>
      </c>
      <c r="M97" s="51" t="n">
        <v>26.3</v>
      </c>
      <c r="N97" s="51" t="n">
        <v>4.7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1.7</v>
      </c>
      <c r="C98" s="51" t="n">
        <v>9.6</v>
      </c>
      <c r="D98" s="51" t="n">
        <v>3.2</v>
      </c>
      <c r="E98" s="51" t="n">
        <v>0.7</v>
      </c>
      <c r="F98" s="51" t="n">
        <v>12.2</v>
      </c>
      <c r="G98" s="51" t="n">
        <v>1</v>
      </c>
      <c r="H98" s="51" t="n">
        <v>3.3</v>
      </c>
      <c r="I98" s="51" t="n">
        <v>1.3</v>
      </c>
      <c r="J98" s="51" t="n">
        <v>10.1</v>
      </c>
      <c r="K98" s="51" t="n">
        <v>6.7</v>
      </c>
      <c r="L98" s="51" t="n">
        <v>17.9</v>
      </c>
      <c r="M98" s="51" t="n">
        <v>28.7</v>
      </c>
      <c r="N98" s="51" t="n">
        <v>6.8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2.6</v>
      </c>
      <c r="C99" s="51" t="n">
        <v>1.5</v>
      </c>
      <c r="D99" s="51" t="n">
        <v>0.8</v>
      </c>
      <c r="E99" s="51" t="n">
        <v>1.8</v>
      </c>
      <c r="F99" s="51" t="n">
        <v>6.5</v>
      </c>
      <c r="G99" s="51" t="n">
        <v>6.3</v>
      </c>
      <c r="H99" s="51" t="n">
        <v>6.7</v>
      </c>
      <c r="I99" s="51" t="n">
        <v>1.4</v>
      </c>
      <c r="J99" s="51" t="n">
        <v>9.1</v>
      </c>
      <c r="K99" s="51" t="n">
        <v>10.4</v>
      </c>
      <c r="L99" s="51" t="n">
        <v>16.4</v>
      </c>
      <c r="M99" s="51" t="n">
        <v>31.9</v>
      </c>
      <c r="N99" s="51" t="n">
        <v>4.8</v>
      </c>
      <c r="O99" s="51" t="n">
        <v>0.6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0.4</v>
      </c>
      <c r="C100" s="51" t="n">
        <v>6.7</v>
      </c>
      <c r="D100" s="51" t="n">
        <v>2.2</v>
      </c>
      <c r="E100" s="51" t="n">
        <v>0.9</v>
      </c>
      <c r="F100" s="51" t="n">
        <v>8.5</v>
      </c>
      <c r="G100" s="51" t="n">
        <v>1.1</v>
      </c>
      <c r="H100" s="51" t="n">
        <v>3.4</v>
      </c>
      <c r="I100" s="51" t="n">
        <v>1</v>
      </c>
      <c r="J100" s="51" t="n">
        <v>10.9</v>
      </c>
      <c r="K100" s="51" t="n">
        <v>9</v>
      </c>
      <c r="L100" s="51" t="n">
        <v>21.4</v>
      </c>
      <c r="M100" s="51" t="n">
        <v>31.1</v>
      </c>
      <c r="N100" s="51" t="n">
        <v>4.8</v>
      </c>
      <c r="O100" s="51" t="n">
        <v>0.9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.6</v>
      </c>
      <c r="C101" s="51" t="n">
        <v>6.1</v>
      </c>
      <c r="D101" s="51" t="n">
        <v>1.3</v>
      </c>
      <c r="E101" s="51" t="n">
        <v>0.8</v>
      </c>
      <c r="F101" s="51" t="n">
        <v>13.4</v>
      </c>
      <c r="G101" s="51" t="n">
        <v>2.3</v>
      </c>
      <c r="H101" s="51" t="n">
        <v>3.2</v>
      </c>
      <c r="I101" s="51" t="n">
        <v>2</v>
      </c>
      <c r="J101" s="51" t="n">
        <v>13.7</v>
      </c>
      <c r="K101" s="51" t="n">
        <v>7.4</v>
      </c>
      <c r="L101" s="51" t="n">
        <v>18.9</v>
      </c>
      <c r="M101" s="51" t="n">
        <v>24.1</v>
      </c>
      <c r="N101" s="51" t="n">
        <v>6.1</v>
      </c>
      <c r="O101" s="51" t="n">
        <v>0.3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2.6</v>
      </c>
      <c r="C102" s="51" t="n">
        <v>8.7</v>
      </c>
      <c r="D102" s="51" t="n">
        <v>1.9</v>
      </c>
      <c r="E102" s="51" t="n">
        <v>1.6</v>
      </c>
      <c r="F102" s="51" t="n">
        <v>12.7</v>
      </c>
      <c r="G102" s="51" t="n">
        <v>2.3</v>
      </c>
      <c r="H102" s="51" t="n">
        <v>3</v>
      </c>
      <c r="I102" s="51" t="n">
        <v>1</v>
      </c>
      <c r="J102" s="51" t="n">
        <v>13.1</v>
      </c>
      <c r="K102" s="51" t="n">
        <v>5.3</v>
      </c>
      <c r="L102" s="51" t="n">
        <v>17.4</v>
      </c>
      <c r="M102" s="51" t="n">
        <v>27.3</v>
      </c>
      <c r="N102" s="51" t="n">
        <v>4.9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9</v>
      </c>
      <c r="C103" s="51" t="n">
        <v>6.8</v>
      </c>
      <c r="D103" s="51" t="n">
        <v>3.4</v>
      </c>
      <c r="E103" s="51" t="n">
        <v>1.2</v>
      </c>
      <c r="F103" s="51" t="n">
        <v>10.8</v>
      </c>
      <c r="G103" s="51" t="n">
        <v>2.6</v>
      </c>
      <c r="H103" s="51" t="n">
        <v>3.6</v>
      </c>
      <c r="I103" s="51" t="n">
        <v>1.8</v>
      </c>
      <c r="J103" s="51" t="n">
        <v>14.2</v>
      </c>
      <c r="K103" s="51" t="n">
        <v>6.1</v>
      </c>
      <c r="L103" s="51" t="n">
        <v>17.9</v>
      </c>
      <c r="M103" s="51" t="n">
        <v>27.4</v>
      </c>
      <c r="N103" s="51" t="n">
        <v>6.4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0.8</v>
      </c>
      <c r="C104" s="51" t="n">
        <v>5.4</v>
      </c>
      <c r="D104" s="51" t="n">
        <v>1.2</v>
      </c>
      <c r="E104" s="51" t="n">
        <v>0.5</v>
      </c>
      <c r="F104" s="51" t="n">
        <v>9.7</v>
      </c>
      <c r="G104" s="51" t="n">
        <v>1.7</v>
      </c>
      <c r="H104" s="51" t="n">
        <v>3</v>
      </c>
      <c r="I104" s="51" t="n">
        <v>1.3</v>
      </c>
      <c r="J104" s="51" t="n">
        <v>11.5</v>
      </c>
      <c r="K104" s="51" t="n">
        <v>9.2</v>
      </c>
      <c r="L104" s="51" t="n">
        <v>19.2</v>
      </c>
      <c r="M104" s="51" t="n">
        <v>29.8</v>
      </c>
      <c r="N104" s="51" t="n">
        <v>7.9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1</v>
      </c>
      <c r="C105" s="51" t="n">
        <v>6.9</v>
      </c>
      <c r="D105" s="51" t="n">
        <v>2.4</v>
      </c>
      <c r="E105" s="51" t="n">
        <v>0.9</v>
      </c>
      <c r="F105" s="51" t="n">
        <v>9.7</v>
      </c>
      <c r="G105" s="51" t="n">
        <v>1.7</v>
      </c>
      <c r="H105" s="51" t="n">
        <v>4.1</v>
      </c>
      <c r="I105" s="51" t="n">
        <v>1.3</v>
      </c>
      <c r="J105" s="51" t="n">
        <v>11.3</v>
      </c>
      <c r="K105" s="51" t="n">
        <v>8.2</v>
      </c>
      <c r="L105" s="51" t="n">
        <v>16.5</v>
      </c>
      <c r="M105" s="51" t="n">
        <v>32.3</v>
      </c>
      <c r="N105" s="51" t="n">
        <v>5.9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2.1</v>
      </c>
      <c r="C106" s="51" t="n">
        <v>8.3</v>
      </c>
      <c r="D106" s="51" t="n">
        <v>5.1</v>
      </c>
      <c r="E106" s="51" t="n">
        <v>0.5</v>
      </c>
      <c r="F106" s="51" t="n">
        <v>8.7</v>
      </c>
      <c r="G106" s="51" t="n">
        <v>1.2</v>
      </c>
      <c r="H106" s="51" t="n">
        <v>3.8</v>
      </c>
      <c r="I106" s="51" t="n">
        <v>1.7</v>
      </c>
      <c r="J106" s="51" t="n">
        <v>14.1</v>
      </c>
      <c r="K106" s="51" t="n">
        <v>8.2</v>
      </c>
      <c r="L106" s="51" t="n">
        <v>17.9</v>
      </c>
      <c r="M106" s="51" t="n">
        <v>28.5</v>
      </c>
      <c r="N106" s="51" t="n">
        <v>5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1</v>
      </c>
      <c r="C107" s="51" t="n">
        <v>7.9</v>
      </c>
      <c r="D107" s="51" t="n">
        <v>2.8</v>
      </c>
      <c r="E107" s="51" t="n">
        <v>1.8</v>
      </c>
      <c r="F107" s="51" t="n">
        <v>10.7</v>
      </c>
      <c r="G107" s="51" t="n">
        <v>2.5</v>
      </c>
      <c r="H107" s="51" t="n">
        <v>4.6</v>
      </c>
      <c r="I107" s="51" t="n">
        <v>2</v>
      </c>
      <c r="J107" s="51" t="n">
        <v>8.4</v>
      </c>
      <c r="K107" s="51" t="n">
        <v>7</v>
      </c>
      <c r="L107" s="51" t="n">
        <v>18.2</v>
      </c>
      <c r="M107" s="51" t="n">
        <v>29.3</v>
      </c>
      <c r="N107" s="51" t="n">
        <v>6.5</v>
      </c>
      <c r="O107" s="51" t="n">
        <v>0.1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1.7</v>
      </c>
      <c r="C108" s="51" t="n">
        <v>8.1</v>
      </c>
      <c r="D108" s="51" t="n">
        <v>1.6</v>
      </c>
      <c r="E108" s="51" t="n">
        <v>2.3</v>
      </c>
      <c r="F108" s="51" t="n">
        <v>10.5</v>
      </c>
      <c r="G108" s="51" t="n">
        <v>1.8</v>
      </c>
      <c r="H108" s="51" t="n">
        <v>3.3</v>
      </c>
      <c r="I108" s="51" t="n">
        <v>2.2</v>
      </c>
      <c r="J108" s="51" t="n">
        <v>11.9</v>
      </c>
      <c r="K108" s="51" t="n">
        <v>7</v>
      </c>
      <c r="L108" s="51" t="n">
        <v>14.9</v>
      </c>
      <c r="M108" s="51" t="n">
        <v>28.1</v>
      </c>
      <c r="N108" s="51" t="n">
        <v>7.8</v>
      </c>
      <c r="O108" s="51" t="n">
        <v>0.5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0.9</v>
      </c>
      <c r="C109" s="51" t="n">
        <v>3.3</v>
      </c>
      <c r="D109" s="51" t="n">
        <v>1.8</v>
      </c>
      <c r="E109" s="51" t="n">
        <v>0.8</v>
      </c>
      <c r="F109" s="51" t="n">
        <v>10.7</v>
      </c>
      <c r="G109" s="51" t="n">
        <v>2.7</v>
      </c>
      <c r="H109" s="51" t="n">
        <v>2.2</v>
      </c>
      <c r="I109" s="51" t="n">
        <v>2.1</v>
      </c>
      <c r="J109" s="51" t="n">
        <v>15.5</v>
      </c>
      <c r="K109" s="51" t="n">
        <v>12.8</v>
      </c>
      <c r="L109" s="51" t="n">
        <v>17.9</v>
      </c>
      <c r="M109" s="51" t="n">
        <v>25.2</v>
      </c>
      <c r="N109" s="51" t="n">
        <v>5.9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1.3</v>
      </c>
      <c r="C110" s="51" t="n">
        <v>3.6</v>
      </c>
      <c r="D110" s="51" t="n">
        <v>0.8</v>
      </c>
      <c r="E110" s="51" t="n">
        <v>0.6</v>
      </c>
      <c r="F110" s="51" t="n">
        <v>12.8</v>
      </c>
      <c r="G110" s="51" t="n">
        <v>1.9</v>
      </c>
      <c r="H110" s="51" t="n">
        <v>7</v>
      </c>
      <c r="I110" s="51" t="n">
        <v>1.1</v>
      </c>
      <c r="J110" s="51" t="n">
        <v>12.1</v>
      </c>
      <c r="K110" s="51" t="n">
        <v>9.7</v>
      </c>
      <c r="L110" s="51" t="n">
        <v>16.4</v>
      </c>
      <c r="M110" s="51" t="n">
        <v>27.1</v>
      </c>
      <c r="N110" s="51" t="n">
        <v>6.3</v>
      </c>
      <c r="O110" s="51" t="n">
        <v>0.2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1.2</v>
      </c>
      <c r="C111" s="51" t="n">
        <v>5.8</v>
      </c>
      <c r="D111" s="51" t="n">
        <v>1.9</v>
      </c>
      <c r="E111" s="51" t="n">
        <v>0.5</v>
      </c>
      <c r="F111" s="51" t="n">
        <v>7.7</v>
      </c>
      <c r="G111" s="51" t="n">
        <v>2</v>
      </c>
      <c r="H111" s="51" t="n">
        <v>4</v>
      </c>
      <c r="I111" s="51" t="n">
        <v>1.2</v>
      </c>
      <c r="J111" s="51" t="n">
        <v>9.7</v>
      </c>
      <c r="K111" s="51" t="n">
        <v>6.8</v>
      </c>
      <c r="L111" s="51" t="n">
        <v>20.9</v>
      </c>
      <c r="M111" s="51" t="n">
        <v>32.4</v>
      </c>
      <c r="N111" s="51" t="n">
        <v>6.8</v>
      </c>
      <c r="O111" s="51" t="n">
        <v>1.1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0.2</v>
      </c>
      <c r="C112" s="51" t="n">
        <v>6</v>
      </c>
      <c r="D112" s="51" t="n">
        <v>0.9</v>
      </c>
      <c r="E112" s="51" t="n">
        <v>1.3</v>
      </c>
      <c r="F112" s="51" t="n">
        <v>7.9</v>
      </c>
      <c r="G112" s="51" t="n">
        <v>1.7</v>
      </c>
      <c r="H112" s="51" t="n">
        <v>5.4</v>
      </c>
      <c r="I112" s="51" t="n">
        <v>2.1</v>
      </c>
      <c r="J112" s="51" t="n">
        <v>12.2</v>
      </c>
      <c r="K112" s="51" t="n">
        <v>7.9</v>
      </c>
      <c r="L112" s="51" t="n">
        <v>20.3</v>
      </c>
      <c r="M112" s="51" t="n">
        <v>28.7</v>
      </c>
      <c r="N112" s="51" t="n">
        <v>5.9</v>
      </c>
      <c r="O112" s="51" t="n">
        <v>0.3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1.1</v>
      </c>
      <c r="C113" s="51" t="n">
        <v>6</v>
      </c>
      <c r="D113" s="51" t="n">
        <v>2.2</v>
      </c>
      <c r="E113" s="51" t="n">
        <v>1.1</v>
      </c>
      <c r="F113" s="51" t="n">
        <v>11</v>
      </c>
      <c r="G113" s="51" t="n">
        <v>2.3</v>
      </c>
      <c r="H113" s="51" t="n">
        <v>3.5</v>
      </c>
      <c r="I113" s="51" t="n">
        <v>2.6</v>
      </c>
      <c r="J113" s="51" t="n">
        <v>15.3</v>
      </c>
      <c r="K113" s="51" t="n">
        <v>7.5</v>
      </c>
      <c r="L113" s="51" t="n">
        <v>17.6</v>
      </c>
      <c r="M113" s="51" t="n">
        <v>25.4</v>
      </c>
      <c r="N113" s="51" t="n">
        <v>6.4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5.5</v>
      </c>
      <c r="C15" s="51" t="n">
        <v>10.1</v>
      </c>
      <c r="D15" s="51" t="n">
        <v>9.9</v>
      </c>
      <c r="E15" s="51" t="n">
        <v>20.1</v>
      </c>
      <c r="F15" s="51" t="n">
        <v>25.9</v>
      </c>
      <c r="G15" s="51" t="n">
        <v>22.6</v>
      </c>
      <c r="H15" s="51" t="n">
        <v>26.2</v>
      </c>
      <c r="I15" s="51" t="n">
        <v>44.8</v>
      </c>
      <c r="J15" s="51" t="n">
        <v>36.3</v>
      </c>
      <c r="K15" s="51" t="n">
        <v>26.8</v>
      </c>
      <c r="L15" s="51" t="n">
        <v>22.3</v>
      </c>
      <c r="M15" s="51" t="n">
        <v>19</v>
      </c>
      <c r="N15" s="51" t="n">
        <v>28.7</v>
      </c>
      <c r="O15" s="51" t="n">
        <v>25.3</v>
      </c>
      <c r="P15" s="51" t="n">
        <v>24.4</v>
      </c>
    </row>
    <row r="16" s="74" customFormat="true" ht="12.75" hidden="false" customHeight="false" outlineLevel="0" collapsed="false">
      <c r="A16" s="78" t="s">
        <v>506</v>
      </c>
      <c r="B16" s="51" t="n">
        <v>4</v>
      </c>
      <c r="C16" s="51" t="n">
        <v>2.6</v>
      </c>
      <c r="D16" s="51" t="n">
        <v>2.1</v>
      </c>
      <c r="E16" s="51" t="n">
        <v>4.1</v>
      </c>
      <c r="F16" s="51" t="n">
        <v>3.4</v>
      </c>
      <c r="G16" s="51" t="n">
        <v>3.3</v>
      </c>
      <c r="H16" s="51" t="n">
        <v>3.7</v>
      </c>
      <c r="I16" s="51" t="n">
        <v>3.3</v>
      </c>
      <c r="J16" s="51" t="n">
        <v>4</v>
      </c>
      <c r="K16" s="51" t="n">
        <v>4.4</v>
      </c>
      <c r="L16" s="51" t="n">
        <v>4.4</v>
      </c>
      <c r="M16" s="51" t="n">
        <v>3.9</v>
      </c>
      <c r="N16" s="51" t="n">
        <v>3.4</v>
      </c>
      <c r="O16" s="51" t="n">
        <v>0.3</v>
      </c>
      <c r="P16" s="51" t="n">
        <v>3.7</v>
      </c>
    </row>
    <row r="17" s="74" customFormat="true" ht="12.75" hidden="false" customHeight="false" outlineLevel="0" collapsed="false">
      <c r="A17" s="78" t="s">
        <v>507</v>
      </c>
      <c r="B17" s="51" t="n">
        <v>3</v>
      </c>
      <c r="C17" s="51" t="n">
        <v>3.3</v>
      </c>
      <c r="D17" s="51" t="n">
        <v>4.2</v>
      </c>
      <c r="E17" s="51" t="n">
        <v>3.2</v>
      </c>
      <c r="F17" s="51" t="n">
        <v>2.8</v>
      </c>
      <c r="G17" s="51" t="n">
        <v>3.3</v>
      </c>
      <c r="H17" s="51" t="n">
        <v>3.2</v>
      </c>
      <c r="I17" s="51" t="n">
        <v>1.9</v>
      </c>
      <c r="J17" s="51" t="n">
        <v>2.1</v>
      </c>
      <c r="K17" s="51" t="n">
        <v>2.3</v>
      </c>
      <c r="L17" s="51" t="n">
        <v>2.8</v>
      </c>
      <c r="M17" s="51" t="n">
        <v>3</v>
      </c>
      <c r="N17" s="51" t="n">
        <v>2.4</v>
      </c>
      <c r="O17" s="51" t="n">
        <v>3.8</v>
      </c>
      <c r="P17" s="51" t="n">
        <v>2.7</v>
      </c>
    </row>
    <row r="18" s="74" customFormat="true" ht="12.75" hidden="false" customHeight="false" outlineLevel="0" collapsed="false">
      <c r="A18" s="78" t="s">
        <v>508</v>
      </c>
      <c r="B18" s="51" t="n">
        <v>5.9</v>
      </c>
      <c r="C18" s="51" t="n">
        <v>5.7</v>
      </c>
      <c r="D18" s="51" t="n">
        <v>7.5</v>
      </c>
      <c r="E18" s="51" t="n">
        <v>4.7</v>
      </c>
      <c r="F18" s="51" t="n">
        <v>3.5</v>
      </c>
      <c r="G18" s="51" t="n">
        <v>3.7</v>
      </c>
      <c r="H18" s="51" t="n">
        <v>3.3</v>
      </c>
      <c r="I18" s="51" t="n">
        <v>3.7</v>
      </c>
      <c r="J18" s="51" t="n">
        <v>4</v>
      </c>
      <c r="K18" s="51" t="n">
        <v>3.3</v>
      </c>
      <c r="L18" s="51" t="n">
        <v>4.9</v>
      </c>
      <c r="M18" s="51" t="n">
        <v>4.6</v>
      </c>
      <c r="N18" s="51" t="n">
        <v>3.4</v>
      </c>
      <c r="O18" s="51" t="n">
        <v>3.4</v>
      </c>
      <c r="P18" s="51" t="n">
        <v>4.3</v>
      </c>
    </row>
    <row r="19" s="74" customFormat="true" ht="12.75" hidden="false" customHeight="false" outlineLevel="0" collapsed="false">
      <c r="A19" s="78" t="s">
        <v>509</v>
      </c>
      <c r="B19" s="51" t="n">
        <v>5.1</v>
      </c>
      <c r="C19" s="51" t="n">
        <v>6.7</v>
      </c>
      <c r="D19" s="51" t="n">
        <v>6.7</v>
      </c>
      <c r="E19" s="51" t="n">
        <v>2.9</v>
      </c>
      <c r="F19" s="51" t="n">
        <v>3.6</v>
      </c>
      <c r="G19" s="51" t="n">
        <v>4.3</v>
      </c>
      <c r="H19" s="51" t="n">
        <v>2.4</v>
      </c>
      <c r="I19" s="51" t="n">
        <v>1.7</v>
      </c>
      <c r="J19" s="51" t="n">
        <v>2.2</v>
      </c>
      <c r="K19" s="51" t="n">
        <v>3.5</v>
      </c>
      <c r="L19" s="51" t="n">
        <v>3.3</v>
      </c>
      <c r="M19" s="51" t="n">
        <v>3.9</v>
      </c>
      <c r="N19" s="51" t="n">
        <v>3.3</v>
      </c>
      <c r="O19" s="51" t="n">
        <v>1.5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.1</v>
      </c>
      <c r="C20" s="51" t="n">
        <v>2.8</v>
      </c>
      <c r="D20" s="51" t="n">
        <v>3.3</v>
      </c>
      <c r="E20" s="51" t="n">
        <v>1.9</v>
      </c>
      <c r="F20" s="51" t="n">
        <v>2.1</v>
      </c>
      <c r="G20" s="51" t="n">
        <v>1.9</v>
      </c>
      <c r="H20" s="51" t="n">
        <v>1.5</v>
      </c>
      <c r="I20" s="51" t="n">
        <v>2</v>
      </c>
      <c r="J20" s="51" t="n">
        <v>1.5</v>
      </c>
      <c r="K20" s="51" t="n">
        <v>1.9</v>
      </c>
      <c r="L20" s="51" t="n">
        <v>2.2</v>
      </c>
      <c r="M20" s="51" t="n">
        <v>1.9</v>
      </c>
      <c r="N20" s="51" t="n">
        <v>1.4</v>
      </c>
      <c r="O20" s="51" t="n">
        <v>0</v>
      </c>
      <c r="P20" s="51" t="n">
        <v>2</v>
      </c>
    </row>
    <row r="21" s="74" customFormat="true" ht="12.75" hidden="false" customHeight="false" outlineLevel="0" collapsed="false">
      <c r="A21" s="78" t="s">
        <v>511</v>
      </c>
      <c r="B21" s="51" t="n">
        <v>5.4</v>
      </c>
      <c r="C21" s="51" t="n">
        <v>3.8</v>
      </c>
      <c r="D21" s="51" t="n">
        <v>3.5</v>
      </c>
      <c r="E21" s="51" t="n">
        <v>2.2</v>
      </c>
      <c r="F21" s="51" t="n">
        <v>2.3</v>
      </c>
      <c r="G21" s="51" t="n">
        <v>2.1</v>
      </c>
      <c r="H21" s="51" t="n">
        <v>2.8</v>
      </c>
      <c r="I21" s="51" t="n">
        <v>0.8</v>
      </c>
      <c r="J21" s="51" t="n">
        <v>1.5</v>
      </c>
      <c r="K21" s="51" t="n">
        <v>2.3</v>
      </c>
      <c r="L21" s="51" t="n">
        <v>2.5</v>
      </c>
      <c r="M21" s="51" t="n">
        <v>2.5</v>
      </c>
      <c r="N21" s="51" t="n">
        <v>2</v>
      </c>
      <c r="O21" s="51" t="n">
        <v>0.7</v>
      </c>
      <c r="P21" s="51" t="n">
        <v>2.4</v>
      </c>
    </row>
    <row r="22" s="74" customFormat="true" ht="12.75" hidden="false" customHeight="false" outlineLevel="0" collapsed="false">
      <c r="A22" s="78" t="s">
        <v>512</v>
      </c>
      <c r="B22" s="51" t="n">
        <v>2.1</v>
      </c>
      <c r="C22" s="51" t="n">
        <v>0.3</v>
      </c>
      <c r="D22" s="51" t="n">
        <v>0.1</v>
      </c>
      <c r="E22" s="51" t="n">
        <v>1</v>
      </c>
      <c r="F22" s="51" t="n">
        <v>0.5</v>
      </c>
      <c r="G22" s="51" t="n">
        <v>0.9</v>
      </c>
      <c r="H22" s="51" t="n">
        <v>0.8</v>
      </c>
      <c r="I22" s="51" t="n">
        <v>0.3</v>
      </c>
      <c r="J22" s="51" t="n">
        <v>0.3</v>
      </c>
      <c r="K22" s="51" t="n">
        <v>0.9</v>
      </c>
      <c r="L22" s="51" t="n">
        <v>0.5</v>
      </c>
      <c r="M22" s="51" t="n">
        <v>0.6</v>
      </c>
      <c r="N22" s="51" t="n">
        <v>0.5</v>
      </c>
      <c r="O22" s="51" t="n">
        <v>0.6</v>
      </c>
      <c r="P22" s="51" t="n">
        <v>0.6</v>
      </c>
    </row>
    <row r="23" s="74" customFormat="true" ht="12.75" hidden="false" customHeight="false" outlineLevel="0" collapsed="false">
      <c r="A23" s="78" t="s">
        <v>513</v>
      </c>
      <c r="B23" s="51" t="n">
        <v>2.6</v>
      </c>
      <c r="C23" s="51" t="n">
        <v>2.1</v>
      </c>
      <c r="D23" s="51" t="n">
        <v>2.6</v>
      </c>
      <c r="E23" s="51" t="n">
        <v>0.9</v>
      </c>
      <c r="F23" s="51" t="n">
        <v>1.1</v>
      </c>
      <c r="G23" s="51" t="n">
        <v>1.3</v>
      </c>
      <c r="H23" s="51" t="n">
        <v>1.3</v>
      </c>
      <c r="I23" s="51" t="n">
        <v>0.8</v>
      </c>
      <c r="J23" s="51" t="n">
        <v>1</v>
      </c>
      <c r="K23" s="51" t="n">
        <v>1.9</v>
      </c>
      <c r="L23" s="51" t="n">
        <v>1.6</v>
      </c>
      <c r="M23" s="51" t="n">
        <v>1.6</v>
      </c>
      <c r="N23" s="51" t="n">
        <v>1.2</v>
      </c>
      <c r="O23" s="51" t="n">
        <v>2.4</v>
      </c>
      <c r="P23" s="51" t="n">
        <v>1.4</v>
      </c>
    </row>
    <row r="24" s="74" customFormat="true" ht="12.75" hidden="false" customHeight="false" outlineLevel="0" collapsed="false">
      <c r="A24" s="78" t="s">
        <v>514</v>
      </c>
      <c r="B24" s="51" t="n">
        <v>15.9</v>
      </c>
      <c r="C24" s="51" t="n">
        <v>11.4</v>
      </c>
      <c r="D24" s="51" t="n">
        <v>7.8</v>
      </c>
      <c r="E24" s="51" t="n">
        <v>12.9</v>
      </c>
      <c r="F24" s="51" t="n">
        <v>14.7</v>
      </c>
      <c r="G24" s="51" t="n">
        <v>13.2</v>
      </c>
      <c r="H24" s="51" t="n">
        <v>11.8</v>
      </c>
      <c r="I24" s="51" t="n">
        <v>12.2</v>
      </c>
      <c r="J24" s="51" t="n">
        <v>12.2</v>
      </c>
      <c r="K24" s="51" t="n">
        <v>12.5</v>
      </c>
      <c r="L24" s="51" t="n">
        <v>13.5</v>
      </c>
      <c r="M24" s="51" t="n">
        <v>12.4</v>
      </c>
      <c r="N24" s="51" t="n">
        <v>13.3</v>
      </c>
      <c r="O24" s="51" t="n">
        <v>17</v>
      </c>
      <c r="P24" s="51" t="n">
        <v>12.8</v>
      </c>
    </row>
    <row r="25" s="74" customFormat="true" ht="12.75" hidden="false" customHeight="false" outlineLevel="0" collapsed="false">
      <c r="A25" s="78" t="s">
        <v>515</v>
      </c>
      <c r="B25" s="51" t="n">
        <v>4.6</v>
      </c>
      <c r="C25" s="51" t="n">
        <v>3.9</v>
      </c>
      <c r="D25" s="51" t="n">
        <v>2.6</v>
      </c>
      <c r="E25" s="51" t="n">
        <v>4</v>
      </c>
      <c r="F25" s="51" t="n">
        <v>4</v>
      </c>
      <c r="G25" s="51" t="n">
        <v>3.1</v>
      </c>
      <c r="H25" s="51" t="n">
        <v>2.5</v>
      </c>
      <c r="I25" s="51" t="n">
        <v>1.8</v>
      </c>
      <c r="J25" s="51" t="n">
        <v>2.8</v>
      </c>
      <c r="K25" s="51" t="n">
        <v>2.8</v>
      </c>
      <c r="L25" s="51" t="n">
        <v>3.4</v>
      </c>
      <c r="M25" s="51" t="n">
        <v>3.5</v>
      </c>
      <c r="N25" s="51" t="n">
        <v>2.7</v>
      </c>
      <c r="O25" s="51" t="n">
        <v>2.6</v>
      </c>
      <c r="P25" s="51" t="n">
        <v>3.3</v>
      </c>
    </row>
    <row r="26" s="74" customFormat="true" ht="12.75" hidden="false" customHeight="false" outlineLevel="0" collapsed="false">
      <c r="A26" s="78" t="s">
        <v>516</v>
      </c>
      <c r="B26" s="51" t="n">
        <v>16</v>
      </c>
      <c r="C26" s="51" t="n">
        <v>19.9</v>
      </c>
      <c r="D26" s="51" t="n">
        <v>24.3</v>
      </c>
      <c r="E26" s="51" t="n">
        <v>16.6</v>
      </c>
      <c r="F26" s="51" t="n">
        <v>16.3</v>
      </c>
      <c r="G26" s="51" t="n">
        <v>18.2</v>
      </c>
      <c r="H26" s="51" t="n">
        <v>17</v>
      </c>
      <c r="I26" s="51" t="n">
        <v>12.2</v>
      </c>
      <c r="J26" s="51" t="n">
        <v>16.2</v>
      </c>
      <c r="K26" s="51" t="n">
        <v>14.8</v>
      </c>
      <c r="L26" s="51" t="n">
        <v>16.6</v>
      </c>
      <c r="M26" s="51" t="n">
        <v>18</v>
      </c>
      <c r="N26" s="51" t="n">
        <v>16.5</v>
      </c>
      <c r="O26" s="51" t="n">
        <v>18.2</v>
      </c>
      <c r="P26" s="51" t="n">
        <v>16.9</v>
      </c>
    </row>
    <row r="27" s="74" customFormat="true" ht="12.75" hidden="false" customHeight="false" outlineLevel="0" collapsed="false">
      <c r="A27" s="78" t="s">
        <v>517</v>
      </c>
      <c r="B27" s="51" t="n">
        <v>3.6</v>
      </c>
      <c r="C27" s="51" t="n">
        <v>3.2</v>
      </c>
      <c r="D27" s="51" t="n">
        <v>2.4</v>
      </c>
      <c r="E27" s="51" t="n">
        <v>3.4</v>
      </c>
      <c r="F27" s="51" t="n">
        <v>2.5</v>
      </c>
      <c r="G27" s="51" t="n">
        <v>2.6</v>
      </c>
      <c r="H27" s="51" t="n">
        <v>2</v>
      </c>
      <c r="I27" s="51" t="n">
        <v>2.1</v>
      </c>
      <c r="J27" s="51" t="n">
        <v>2</v>
      </c>
      <c r="K27" s="51" t="n">
        <v>2.5</v>
      </c>
      <c r="L27" s="51" t="n">
        <v>2.7</v>
      </c>
      <c r="M27" s="51" t="n">
        <v>2.8</v>
      </c>
      <c r="N27" s="51" t="n">
        <v>2.8</v>
      </c>
      <c r="O27" s="51" t="n">
        <v>0</v>
      </c>
      <c r="P27" s="51" t="n">
        <v>2.6</v>
      </c>
    </row>
    <row r="28" s="74" customFormat="true" ht="12.75" hidden="false" customHeight="false" outlineLevel="0" collapsed="false">
      <c r="A28" s="78" t="s">
        <v>518</v>
      </c>
      <c r="B28" s="51" t="n">
        <v>3.1</v>
      </c>
      <c r="C28" s="51" t="n">
        <v>3.5</v>
      </c>
      <c r="D28" s="51" t="n">
        <v>4</v>
      </c>
      <c r="E28" s="51" t="n">
        <v>3.4</v>
      </c>
      <c r="F28" s="51" t="n">
        <v>2.6</v>
      </c>
      <c r="G28" s="51" t="n">
        <v>3.2</v>
      </c>
      <c r="H28" s="51" t="n">
        <v>3.7</v>
      </c>
      <c r="I28" s="51" t="n">
        <v>1.6</v>
      </c>
      <c r="J28" s="51" t="n">
        <v>1.8</v>
      </c>
      <c r="K28" s="51" t="n">
        <v>2.9</v>
      </c>
      <c r="L28" s="51" t="n">
        <v>2.8</v>
      </c>
      <c r="M28" s="51" t="n">
        <v>3.3</v>
      </c>
      <c r="N28" s="51" t="n">
        <v>2.5</v>
      </c>
      <c r="O28" s="51" t="n">
        <v>0</v>
      </c>
      <c r="P28" s="51" t="n">
        <v>2.8</v>
      </c>
    </row>
    <row r="29" s="74" customFormat="true" ht="12.75" hidden="false" customHeight="false" outlineLevel="0" collapsed="false">
      <c r="A29" s="78" t="s">
        <v>519</v>
      </c>
      <c r="B29" s="51" t="n">
        <v>2.2</v>
      </c>
      <c r="C29" s="51" t="n">
        <v>3.9</v>
      </c>
      <c r="D29" s="51" t="n">
        <v>5.1</v>
      </c>
      <c r="E29" s="51" t="n">
        <v>2.9</v>
      </c>
      <c r="F29" s="51" t="n">
        <v>2.3</v>
      </c>
      <c r="G29" s="51" t="n">
        <v>2.4</v>
      </c>
      <c r="H29" s="51" t="n">
        <v>2.4</v>
      </c>
      <c r="I29" s="51" t="n">
        <v>1.7</v>
      </c>
      <c r="J29" s="51" t="n">
        <v>2.2</v>
      </c>
      <c r="K29" s="51" t="n">
        <v>2.4</v>
      </c>
      <c r="L29" s="51" t="n">
        <v>2.4</v>
      </c>
      <c r="M29" s="51" t="n">
        <v>2.8</v>
      </c>
      <c r="N29" s="51" t="n">
        <v>2.5</v>
      </c>
      <c r="O29" s="51" t="n">
        <v>2.9</v>
      </c>
      <c r="P29" s="51" t="n">
        <v>2.6</v>
      </c>
    </row>
    <row r="30" s="74" customFormat="true" ht="12.75" hidden="false" customHeight="false" outlineLevel="0" collapsed="false">
      <c r="A30" s="78" t="s">
        <v>520</v>
      </c>
      <c r="B30" s="51" t="n">
        <v>2.7</v>
      </c>
      <c r="C30" s="51" t="n">
        <v>3.8</v>
      </c>
      <c r="D30" s="51" t="n">
        <v>3.7</v>
      </c>
      <c r="E30" s="51" t="n">
        <v>3.2</v>
      </c>
      <c r="F30" s="51" t="n">
        <v>2.6</v>
      </c>
      <c r="G30" s="51" t="n">
        <v>2.7</v>
      </c>
      <c r="H30" s="51" t="n">
        <v>2.8</v>
      </c>
      <c r="I30" s="51" t="n">
        <v>1.7</v>
      </c>
      <c r="J30" s="51" t="n">
        <v>1.5</v>
      </c>
      <c r="K30" s="51" t="n">
        <v>2.7</v>
      </c>
      <c r="L30" s="51" t="n">
        <v>3</v>
      </c>
      <c r="M30" s="51" t="n">
        <v>3.4</v>
      </c>
      <c r="N30" s="51" t="n">
        <v>2.3</v>
      </c>
      <c r="O30" s="51" t="n">
        <v>1.7</v>
      </c>
      <c r="P30" s="51" t="n">
        <v>2.7</v>
      </c>
    </row>
    <row r="31" s="74" customFormat="true" ht="12.75" hidden="false" customHeight="false" outlineLevel="0" collapsed="false">
      <c r="A31" s="78" t="s">
        <v>521</v>
      </c>
      <c r="B31" s="51" t="n">
        <v>3</v>
      </c>
      <c r="C31" s="51" t="n">
        <v>3.5</v>
      </c>
      <c r="D31" s="51" t="n">
        <v>2.6</v>
      </c>
      <c r="E31" s="51" t="n">
        <v>3.1</v>
      </c>
      <c r="F31" s="51" t="n">
        <v>2.5</v>
      </c>
      <c r="G31" s="51" t="n">
        <v>2.7</v>
      </c>
      <c r="H31" s="51" t="n">
        <v>2.5</v>
      </c>
      <c r="I31" s="51" t="n">
        <v>2</v>
      </c>
      <c r="J31" s="51" t="n">
        <v>2</v>
      </c>
      <c r="K31" s="51" t="n">
        <v>2.3</v>
      </c>
      <c r="L31" s="51" t="n">
        <v>2.2</v>
      </c>
      <c r="M31" s="51" t="n">
        <v>2.7</v>
      </c>
      <c r="N31" s="51" t="n">
        <v>2.3</v>
      </c>
      <c r="O31" s="51" t="n">
        <v>3.4</v>
      </c>
      <c r="P31" s="51" t="n">
        <v>2.5</v>
      </c>
    </row>
    <row r="32" s="74" customFormat="true" ht="12.75" hidden="false" customHeight="false" outlineLevel="0" collapsed="false">
      <c r="A32" s="78" t="s">
        <v>522</v>
      </c>
      <c r="B32" s="51" t="n">
        <v>3.6</v>
      </c>
      <c r="C32" s="51" t="n">
        <v>2.4</v>
      </c>
      <c r="D32" s="51" t="n">
        <v>1.8</v>
      </c>
      <c r="E32" s="51" t="n">
        <v>2.3</v>
      </c>
      <c r="F32" s="51" t="n">
        <v>2.3</v>
      </c>
      <c r="G32" s="51" t="n">
        <v>2.5</v>
      </c>
      <c r="H32" s="51" t="n">
        <v>1.9</v>
      </c>
      <c r="I32" s="51" t="n">
        <v>1.6</v>
      </c>
      <c r="J32" s="51" t="n">
        <v>2.1</v>
      </c>
      <c r="K32" s="51" t="n">
        <v>3.5</v>
      </c>
      <c r="L32" s="51" t="n">
        <v>2.1</v>
      </c>
      <c r="M32" s="51" t="n">
        <v>2.3</v>
      </c>
      <c r="N32" s="51" t="n">
        <v>2.3</v>
      </c>
      <c r="O32" s="51" t="n">
        <v>1.7</v>
      </c>
      <c r="P32" s="51" t="n">
        <v>2.3</v>
      </c>
    </row>
    <row r="33" s="74" customFormat="true" ht="12.75" hidden="false" customHeight="false" outlineLevel="0" collapsed="false">
      <c r="A33" s="78" t="s">
        <v>523</v>
      </c>
      <c r="B33" s="51" t="n">
        <v>2.3</v>
      </c>
      <c r="C33" s="51" t="n">
        <v>1.2</v>
      </c>
      <c r="D33" s="51" t="n">
        <v>0.8</v>
      </c>
      <c r="E33" s="51" t="n">
        <v>1.3</v>
      </c>
      <c r="F33" s="51" t="n">
        <v>1.3</v>
      </c>
      <c r="G33" s="51" t="n">
        <v>1.1</v>
      </c>
      <c r="H33" s="51" t="n">
        <v>2.3</v>
      </c>
      <c r="I33" s="51" t="n">
        <v>0.7</v>
      </c>
      <c r="J33" s="51" t="n">
        <v>0.9</v>
      </c>
      <c r="K33" s="51" t="n">
        <v>1.5</v>
      </c>
      <c r="L33" s="51" t="n">
        <v>1.2</v>
      </c>
      <c r="M33" s="51" t="n">
        <v>1.4</v>
      </c>
      <c r="N33" s="51" t="n">
        <v>1.3</v>
      </c>
      <c r="O33" s="51" t="n">
        <v>2.4</v>
      </c>
      <c r="P33" s="51" t="n">
        <v>1.3</v>
      </c>
    </row>
    <row r="34" s="74" customFormat="true" ht="12.75" hidden="false" customHeight="false" outlineLevel="0" collapsed="false">
      <c r="A34" s="78" t="s">
        <v>524</v>
      </c>
      <c r="B34" s="51" t="n">
        <v>3.2</v>
      </c>
      <c r="C34" s="51" t="n">
        <v>2.7</v>
      </c>
      <c r="D34" s="51" t="n">
        <v>3</v>
      </c>
      <c r="E34" s="51" t="n">
        <v>2.7</v>
      </c>
      <c r="F34" s="51" t="n">
        <v>2.3</v>
      </c>
      <c r="G34" s="51" t="n">
        <v>2.6</v>
      </c>
      <c r="H34" s="51" t="n">
        <v>2.5</v>
      </c>
      <c r="I34" s="51" t="n">
        <v>1.4</v>
      </c>
      <c r="J34" s="51" t="n">
        <v>1.8</v>
      </c>
      <c r="K34" s="51" t="n">
        <v>2.1</v>
      </c>
      <c r="L34" s="51" t="n">
        <v>3.2</v>
      </c>
      <c r="M34" s="51" t="n">
        <v>3.3</v>
      </c>
      <c r="N34" s="51" t="n">
        <v>3.2</v>
      </c>
      <c r="O34" s="51" t="n">
        <v>10.4</v>
      </c>
      <c r="P34" s="51" t="n">
        <v>2.6</v>
      </c>
    </row>
    <row r="35" s="74" customFormat="true" ht="12.75" hidden="false" customHeight="false" outlineLevel="0" collapsed="false">
      <c r="A35" s="78" t="s">
        <v>525</v>
      </c>
      <c r="B35" s="51" t="n">
        <v>3</v>
      </c>
      <c r="C35" s="51" t="n">
        <v>3.1</v>
      </c>
      <c r="D35" s="51" t="n">
        <v>2.1</v>
      </c>
      <c r="E35" s="51" t="n">
        <v>3.3</v>
      </c>
      <c r="F35" s="51" t="n">
        <v>1.6</v>
      </c>
      <c r="G35" s="51" t="n">
        <v>2.3</v>
      </c>
      <c r="H35" s="51" t="n">
        <v>3.5</v>
      </c>
      <c r="I35" s="51" t="n">
        <v>1.4</v>
      </c>
      <c r="J35" s="51" t="n">
        <v>1.5</v>
      </c>
      <c r="K35" s="51" t="n">
        <v>2.6</v>
      </c>
      <c r="L35" s="51" t="n">
        <v>2.6</v>
      </c>
      <c r="M35" s="51" t="n">
        <v>2.9</v>
      </c>
      <c r="N35" s="51" t="n">
        <v>2.1</v>
      </c>
      <c r="O35" s="51" t="n">
        <v>1.5</v>
      </c>
      <c r="P35" s="51" t="n">
        <v>2.4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3.6</v>
      </c>
      <c r="C53" s="51" t="n">
        <v>9.9</v>
      </c>
      <c r="D53" s="51" t="n">
        <v>9.9</v>
      </c>
      <c r="E53" s="51" t="n">
        <v>19.6</v>
      </c>
      <c r="F53" s="51" t="n">
        <v>25.6</v>
      </c>
      <c r="G53" s="51" t="n">
        <v>22.2</v>
      </c>
      <c r="H53" s="51" t="n">
        <v>29.5</v>
      </c>
      <c r="I53" s="51" t="n">
        <v>42.4</v>
      </c>
      <c r="J53" s="51" t="n">
        <v>35.3</v>
      </c>
      <c r="K53" s="51" t="n">
        <v>25.6</v>
      </c>
      <c r="L53" s="51" t="n">
        <v>23.8</v>
      </c>
      <c r="M53" s="51" t="n">
        <v>21.1</v>
      </c>
      <c r="N53" s="51" t="n">
        <v>28.7</v>
      </c>
      <c r="O53" s="51" t="n">
        <v>23.2</v>
      </c>
      <c r="P53" s="51" t="n">
        <v>23.9</v>
      </c>
    </row>
    <row r="54" s="74" customFormat="true" ht="12.75" hidden="false" customHeight="false" outlineLevel="0" collapsed="false">
      <c r="A54" s="78" t="s">
        <v>506</v>
      </c>
      <c r="B54" s="51" t="n">
        <v>3.5</v>
      </c>
      <c r="C54" s="51" t="n">
        <v>2.4</v>
      </c>
      <c r="D54" s="51" t="n">
        <v>1.7</v>
      </c>
      <c r="E54" s="51" t="n">
        <v>3.9</v>
      </c>
      <c r="F54" s="51" t="n">
        <v>3.3</v>
      </c>
      <c r="G54" s="51" t="n">
        <v>3.2</v>
      </c>
      <c r="H54" s="51" t="n">
        <v>3.9</v>
      </c>
      <c r="I54" s="51" t="n">
        <v>4.1</v>
      </c>
      <c r="J54" s="51" t="n">
        <v>3.9</v>
      </c>
      <c r="K54" s="51" t="n">
        <v>5.1</v>
      </c>
      <c r="L54" s="51" t="n">
        <v>4.9</v>
      </c>
      <c r="M54" s="51" t="n">
        <v>4.1</v>
      </c>
      <c r="N54" s="51" t="n">
        <v>3.6</v>
      </c>
      <c r="O54" s="51" t="n">
        <v>0.6</v>
      </c>
      <c r="P54" s="51" t="n">
        <v>3.6</v>
      </c>
    </row>
    <row r="55" s="74" customFormat="true" ht="12.75" hidden="false" customHeight="false" outlineLevel="0" collapsed="false">
      <c r="A55" s="78" t="s">
        <v>507</v>
      </c>
      <c r="B55" s="51" t="n">
        <v>2.7</v>
      </c>
      <c r="C55" s="51" t="n">
        <v>3.3</v>
      </c>
      <c r="D55" s="51" t="n">
        <v>4</v>
      </c>
      <c r="E55" s="51" t="n">
        <v>3.1</v>
      </c>
      <c r="F55" s="51" t="n">
        <v>2.9</v>
      </c>
      <c r="G55" s="51" t="n">
        <v>3</v>
      </c>
      <c r="H55" s="51" t="n">
        <v>2.9</v>
      </c>
      <c r="I55" s="51" t="n">
        <v>1.9</v>
      </c>
      <c r="J55" s="51" t="n">
        <v>2.3</v>
      </c>
      <c r="K55" s="51" t="n">
        <v>2.3</v>
      </c>
      <c r="L55" s="51" t="n">
        <v>2.7</v>
      </c>
      <c r="M55" s="51" t="n">
        <v>3</v>
      </c>
      <c r="N55" s="51" t="n">
        <v>1.9</v>
      </c>
      <c r="O55" s="51" t="n">
        <v>6.5</v>
      </c>
      <c r="P55" s="51" t="n">
        <v>2.8</v>
      </c>
    </row>
    <row r="56" s="74" customFormat="true" ht="12.75" hidden="false" customHeight="false" outlineLevel="0" collapsed="false">
      <c r="A56" s="78" t="s">
        <v>508</v>
      </c>
      <c r="B56" s="51" t="n">
        <v>6.4</v>
      </c>
      <c r="C56" s="51" t="n">
        <v>5.7</v>
      </c>
      <c r="D56" s="51" t="n">
        <v>7.3</v>
      </c>
      <c r="E56" s="51" t="n">
        <v>4.9</v>
      </c>
      <c r="F56" s="51" t="n">
        <v>3.6</v>
      </c>
      <c r="G56" s="51" t="n">
        <v>3.5</v>
      </c>
      <c r="H56" s="51" t="n">
        <v>2.8</v>
      </c>
      <c r="I56" s="51" t="n">
        <v>3.6</v>
      </c>
      <c r="J56" s="51" t="n">
        <v>4.4</v>
      </c>
      <c r="K56" s="51" t="n">
        <v>3</v>
      </c>
      <c r="L56" s="51" t="n">
        <v>5</v>
      </c>
      <c r="M56" s="51" t="n">
        <v>4.3</v>
      </c>
      <c r="N56" s="51" t="n">
        <v>3.6</v>
      </c>
      <c r="O56" s="51" t="n">
        <v>2.8</v>
      </c>
      <c r="P56" s="51" t="n">
        <v>4.4</v>
      </c>
    </row>
    <row r="57" s="74" customFormat="true" ht="12.75" hidden="false" customHeight="false" outlineLevel="0" collapsed="false">
      <c r="A57" s="78" t="s">
        <v>509</v>
      </c>
      <c r="B57" s="51" t="n">
        <v>5.8</v>
      </c>
      <c r="C57" s="51" t="n">
        <v>6.1</v>
      </c>
      <c r="D57" s="51" t="n">
        <v>6.2</v>
      </c>
      <c r="E57" s="51" t="n">
        <v>3</v>
      </c>
      <c r="F57" s="51" t="n">
        <v>4.1</v>
      </c>
      <c r="G57" s="51" t="n">
        <v>4.2</v>
      </c>
      <c r="H57" s="51" t="n">
        <v>2.2</v>
      </c>
      <c r="I57" s="51" t="n">
        <v>2.1</v>
      </c>
      <c r="J57" s="51" t="n">
        <v>2.4</v>
      </c>
      <c r="K57" s="51" t="n">
        <v>3.8</v>
      </c>
      <c r="L57" s="51" t="n">
        <v>3.1</v>
      </c>
      <c r="M57" s="51" t="n">
        <v>3.3</v>
      </c>
      <c r="N57" s="51" t="n">
        <v>3.2</v>
      </c>
      <c r="O57" s="51" t="n">
        <v>0</v>
      </c>
      <c r="P57" s="51" t="n">
        <v>3.7</v>
      </c>
    </row>
    <row r="58" s="74" customFormat="true" ht="12.75" hidden="false" customHeight="false" outlineLevel="0" collapsed="false">
      <c r="A58" s="78" t="s">
        <v>510</v>
      </c>
      <c r="B58" s="51" t="n">
        <v>3.5</v>
      </c>
      <c r="C58" s="51" t="n">
        <v>3</v>
      </c>
      <c r="D58" s="51" t="n">
        <v>3.7</v>
      </c>
      <c r="E58" s="51" t="n">
        <v>1.9</v>
      </c>
      <c r="F58" s="51" t="n">
        <v>2</v>
      </c>
      <c r="G58" s="51" t="n">
        <v>1.9</v>
      </c>
      <c r="H58" s="51" t="n">
        <v>1.6</v>
      </c>
      <c r="I58" s="51" t="n">
        <v>2.1</v>
      </c>
      <c r="J58" s="51" t="n">
        <v>1.5</v>
      </c>
      <c r="K58" s="51" t="n">
        <v>1.9</v>
      </c>
      <c r="L58" s="51" t="n">
        <v>2.3</v>
      </c>
      <c r="M58" s="51" t="n">
        <v>1.4</v>
      </c>
      <c r="N58" s="51" t="n">
        <v>1.4</v>
      </c>
      <c r="O58" s="51" t="n">
        <v>0</v>
      </c>
      <c r="P58" s="51" t="n">
        <v>2</v>
      </c>
    </row>
    <row r="59" s="74" customFormat="true" ht="12.75" hidden="false" customHeight="false" outlineLevel="0" collapsed="false">
      <c r="A59" s="78" t="s">
        <v>511</v>
      </c>
      <c r="B59" s="51" t="n">
        <v>6</v>
      </c>
      <c r="C59" s="51" t="n">
        <v>3.7</v>
      </c>
      <c r="D59" s="51" t="n">
        <v>3.5</v>
      </c>
      <c r="E59" s="51" t="n">
        <v>2.2</v>
      </c>
      <c r="F59" s="51" t="n">
        <v>2</v>
      </c>
      <c r="G59" s="51" t="n">
        <v>2.4</v>
      </c>
      <c r="H59" s="51" t="n">
        <v>3.4</v>
      </c>
      <c r="I59" s="51" t="n">
        <v>0.6</v>
      </c>
      <c r="J59" s="51" t="n">
        <v>1.4</v>
      </c>
      <c r="K59" s="51" t="n">
        <v>2.5</v>
      </c>
      <c r="L59" s="51" t="n">
        <v>2.7</v>
      </c>
      <c r="M59" s="51" t="n">
        <v>1.8</v>
      </c>
      <c r="N59" s="51" t="n">
        <v>1.4</v>
      </c>
      <c r="O59" s="51" t="n">
        <v>1.3</v>
      </c>
      <c r="P59" s="51" t="n">
        <v>2.4</v>
      </c>
    </row>
    <row r="60" s="74" customFormat="true" ht="12.75" hidden="false" customHeight="false" outlineLevel="0" collapsed="false">
      <c r="A60" s="78" t="s">
        <v>512</v>
      </c>
      <c r="B60" s="51" t="n">
        <v>2.3</v>
      </c>
      <c r="C60" s="51" t="n">
        <v>0.4</v>
      </c>
      <c r="D60" s="51" t="n">
        <v>0.1</v>
      </c>
      <c r="E60" s="51" t="n">
        <v>1</v>
      </c>
      <c r="F60" s="51" t="n">
        <v>0.6</v>
      </c>
      <c r="G60" s="51" t="n">
        <v>0.7</v>
      </c>
      <c r="H60" s="51" t="n">
        <v>0.5</v>
      </c>
      <c r="I60" s="51" t="n">
        <v>0.3</v>
      </c>
      <c r="J60" s="51" t="n">
        <v>0.3</v>
      </c>
      <c r="K60" s="51" t="n">
        <v>1</v>
      </c>
      <c r="L60" s="51" t="n">
        <v>0.3</v>
      </c>
      <c r="M60" s="51" t="n">
        <v>0.3</v>
      </c>
      <c r="N60" s="51" t="n">
        <v>0.7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3</v>
      </c>
      <c r="B61" s="51" t="n">
        <v>3.3</v>
      </c>
      <c r="C61" s="51" t="n">
        <v>2.3</v>
      </c>
      <c r="D61" s="51" t="n">
        <v>2.9</v>
      </c>
      <c r="E61" s="51" t="n">
        <v>0.9</v>
      </c>
      <c r="F61" s="51" t="n">
        <v>1.1</v>
      </c>
      <c r="G61" s="51" t="n">
        <v>1.5</v>
      </c>
      <c r="H61" s="51" t="n">
        <v>1.3</v>
      </c>
      <c r="I61" s="51" t="n">
        <v>1</v>
      </c>
      <c r="J61" s="51" t="n">
        <v>1</v>
      </c>
      <c r="K61" s="51" t="n">
        <v>2.3</v>
      </c>
      <c r="L61" s="51" t="n">
        <v>1.5</v>
      </c>
      <c r="M61" s="51" t="n">
        <v>1.7</v>
      </c>
      <c r="N61" s="51" t="n">
        <v>1.4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4</v>
      </c>
      <c r="B62" s="51" t="n">
        <v>14.9</v>
      </c>
      <c r="C62" s="51" t="n">
        <v>10.8</v>
      </c>
      <c r="D62" s="51" t="n">
        <v>7.9</v>
      </c>
      <c r="E62" s="51" t="n">
        <v>13.2</v>
      </c>
      <c r="F62" s="51" t="n">
        <v>13.9</v>
      </c>
      <c r="G62" s="51" t="n">
        <v>13.2</v>
      </c>
      <c r="H62" s="51" t="n">
        <v>11.9</v>
      </c>
      <c r="I62" s="51" t="n">
        <v>13.1</v>
      </c>
      <c r="J62" s="51" t="n">
        <v>12.7</v>
      </c>
      <c r="K62" s="51" t="n">
        <v>12.4</v>
      </c>
      <c r="L62" s="51" t="n">
        <v>12.8</v>
      </c>
      <c r="M62" s="51" t="n">
        <v>13.5</v>
      </c>
      <c r="N62" s="51" t="n">
        <v>14.9</v>
      </c>
      <c r="O62" s="51" t="n">
        <v>14.6</v>
      </c>
      <c r="P62" s="51" t="n">
        <v>12.8</v>
      </c>
    </row>
    <row r="63" s="74" customFormat="true" ht="12.75" hidden="false" customHeight="false" outlineLevel="0" collapsed="false">
      <c r="A63" s="78" t="s">
        <v>515</v>
      </c>
      <c r="B63" s="51" t="n">
        <v>3.5</v>
      </c>
      <c r="C63" s="51" t="n">
        <v>3.6</v>
      </c>
      <c r="D63" s="51" t="n">
        <v>2.5</v>
      </c>
      <c r="E63" s="51" t="n">
        <v>3.9</v>
      </c>
      <c r="F63" s="51" t="n">
        <v>4</v>
      </c>
      <c r="G63" s="51" t="n">
        <v>3</v>
      </c>
      <c r="H63" s="51" t="n">
        <v>2.1</v>
      </c>
      <c r="I63" s="51" t="n">
        <v>2</v>
      </c>
      <c r="J63" s="51" t="n">
        <v>2.8</v>
      </c>
      <c r="K63" s="51" t="n">
        <v>3.2</v>
      </c>
      <c r="L63" s="51" t="n">
        <v>3.3</v>
      </c>
      <c r="M63" s="51" t="n">
        <v>2.8</v>
      </c>
      <c r="N63" s="51" t="n">
        <v>2.8</v>
      </c>
      <c r="O63" s="51" t="n">
        <v>4.6</v>
      </c>
      <c r="P63" s="51" t="n">
        <v>3.2</v>
      </c>
    </row>
    <row r="64" s="74" customFormat="true" ht="12.75" hidden="false" customHeight="false" outlineLevel="0" collapsed="false">
      <c r="A64" s="78" t="s">
        <v>516</v>
      </c>
      <c r="B64" s="51" t="n">
        <v>16.6</v>
      </c>
      <c r="C64" s="51" t="n">
        <v>20.1</v>
      </c>
      <c r="D64" s="51" t="n">
        <v>23.9</v>
      </c>
      <c r="E64" s="51" t="n">
        <v>16.4</v>
      </c>
      <c r="F64" s="51" t="n">
        <v>16.1</v>
      </c>
      <c r="G64" s="51" t="n">
        <v>18</v>
      </c>
      <c r="H64" s="51" t="n">
        <v>16.4</v>
      </c>
      <c r="I64" s="51" t="n">
        <v>12.5</v>
      </c>
      <c r="J64" s="51" t="n">
        <v>16.6</v>
      </c>
      <c r="K64" s="51" t="n">
        <v>16.3</v>
      </c>
      <c r="L64" s="51" t="n">
        <v>15.6</v>
      </c>
      <c r="M64" s="51" t="n">
        <v>18.1</v>
      </c>
      <c r="N64" s="51" t="n">
        <v>16.1</v>
      </c>
      <c r="O64" s="51" t="n">
        <v>23.3</v>
      </c>
      <c r="P64" s="51" t="n">
        <v>17</v>
      </c>
    </row>
    <row r="65" s="74" customFormat="true" ht="12.75" hidden="false" customHeight="false" outlineLevel="0" collapsed="false">
      <c r="A65" s="78" t="s">
        <v>517</v>
      </c>
      <c r="B65" s="51" t="n">
        <v>4.1</v>
      </c>
      <c r="C65" s="51" t="n">
        <v>3.5</v>
      </c>
      <c r="D65" s="51" t="n">
        <v>2.6</v>
      </c>
      <c r="E65" s="51" t="n">
        <v>3.6</v>
      </c>
      <c r="F65" s="51" t="n">
        <v>2.7</v>
      </c>
      <c r="G65" s="51" t="n">
        <v>2.8</v>
      </c>
      <c r="H65" s="51" t="n">
        <v>1.7</v>
      </c>
      <c r="I65" s="51" t="n">
        <v>2.4</v>
      </c>
      <c r="J65" s="51" t="n">
        <v>2</v>
      </c>
      <c r="K65" s="51" t="n">
        <v>1.7</v>
      </c>
      <c r="L65" s="51" t="n">
        <v>2.4</v>
      </c>
      <c r="M65" s="51" t="n">
        <v>2.1</v>
      </c>
      <c r="N65" s="51" t="n">
        <v>2.3</v>
      </c>
      <c r="O65" s="51" t="n">
        <v>0</v>
      </c>
      <c r="P65" s="51" t="n">
        <v>2.7</v>
      </c>
    </row>
    <row r="66" s="74" customFormat="true" ht="12.75" hidden="false" customHeight="false" outlineLevel="0" collapsed="false">
      <c r="A66" s="78" t="s">
        <v>518</v>
      </c>
      <c r="B66" s="51" t="n">
        <v>3.3</v>
      </c>
      <c r="C66" s="51" t="n">
        <v>3.6</v>
      </c>
      <c r="D66" s="51" t="n">
        <v>4.3</v>
      </c>
      <c r="E66" s="51" t="n">
        <v>3.5</v>
      </c>
      <c r="F66" s="51" t="n">
        <v>2.7</v>
      </c>
      <c r="G66" s="51" t="n">
        <v>3.5</v>
      </c>
      <c r="H66" s="51" t="n">
        <v>4.1</v>
      </c>
      <c r="I66" s="51" t="n">
        <v>1.7</v>
      </c>
      <c r="J66" s="51" t="n">
        <v>1.6</v>
      </c>
      <c r="K66" s="51" t="n">
        <v>2.8</v>
      </c>
      <c r="L66" s="51" t="n">
        <v>3.3</v>
      </c>
      <c r="M66" s="51" t="n">
        <v>2.5</v>
      </c>
      <c r="N66" s="51" t="n">
        <v>2.4</v>
      </c>
      <c r="O66" s="51" t="n">
        <v>0</v>
      </c>
      <c r="P66" s="51" t="n">
        <v>2.8</v>
      </c>
    </row>
    <row r="67" s="74" customFormat="true" ht="12.75" hidden="false" customHeight="false" outlineLevel="0" collapsed="false">
      <c r="A67" s="78" t="s">
        <v>519</v>
      </c>
      <c r="B67" s="51" t="n">
        <v>1.2</v>
      </c>
      <c r="C67" s="51" t="n">
        <v>4</v>
      </c>
      <c r="D67" s="51" t="n">
        <v>4.9</v>
      </c>
      <c r="E67" s="51" t="n">
        <v>3.1</v>
      </c>
      <c r="F67" s="51" t="n">
        <v>2.5</v>
      </c>
      <c r="G67" s="51" t="n">
        <v>2.7</v>
      </c>
      <c r="H67" s="51" t="n">
        <v>2</v>
      </c>
      <c r="I67" s="51" t="n">
        <v>1.7</v>
      </c>
      <c r="J67" s="51" t="n">
        <v>2.1</v>
      </c>
      <c r="K67" s="51" t="n">
        <v>1.9</v>
      </c>
      <c r="L67" s="51" t="n">
        <v>1.8</v>
      </c>
      <c r="M67" s="51" t="n">
        <v>2.3</v>
      </c>
      <c r="N67" s="51" t="n">
        <v>3.4</v>
      </c>
      <c r="O67" s="51" t="n">
        <v>5</v>
      </c>
      <c r="P67" s="51" t="n">
        <v>2.6</v>
      </c>
    </row>
    <row r="68" s="74" customFormat="true" ht="12.75" hidden="false" customHeight="false" outlineLevel="0" collapsed="false">
      <c r="A68" s="78" t="s">
        <v>520</v>
      </c>
      <c r="B68" s="51" t="n">
        <v>2.7</v>
      </c>
      <c r="C68" s="51" t="n">
        <v>3.9</v>
      </c>
      <c r="D68" s="51" t="n">
        <v>3.7</v>
      </c>
      <c r="E68" s="51" t="n">
        <v>3</v>
      </c>
      <c r="F68" s="51" t="n">
        <v>2.6</v>
      </c>
      <c r="G68" s="51" t="n">
        <v>2.6</v>
      </c>
      <c r="H68" s="51" t="n">
        <v>1.8</v>
      </c>
      <c r="I68" s="51" t="n">
        <v>1.6</v>
      </c>
      <c r="J68" s="51" t="n">
        <v>1.6</v>
      </c>
      <c r="K68" s="51" t="n">
        <v>2.7</v>
      </c>
      <c r="L68" s="51" t="n">
        <v>3.2</v>
      </c>
      <c r="M68" s="51" t="n">
        <v>3.9</v>
      </c>
      <c r="N68" s="51" t="n">
        <v>1.5</v>
      </c>
      <c r="O68" s="51" t="n">
        <v>2.3</v>
      </c>
      <c r="P68" s="51" t="n">
        <v>2.7</v>
      </c>
    </row>
    <row r="69" s="74" customFormat="true" ht="12.75" hidden="false" customHeight="false" outlineLevel="0" collapsed="false">
      <c r="A69" s="78" t="s">
        <v>521</v>
      </c>
      <c r="B69" s="51" t="n">
        <v>2.7</v>
      </c>
      <c r="C69" s="51" t="n">
        <v>3.5</v>
      </c>
      <c r="D69" s="51" t="n">
        <v>2.8</v>
      </c>
      <c r="E69" s="51" t="n">
        <v>2.8</v>
      </c>
      <c r="F69" s="51" t="n">
        <v>2.5</v>
      </c>
      <c r="G69" s="51" t="n">
        <v>2.9</v>
      </c>
      <c r="H69" s="51" t="n">
        <v>2.6</v>
      </c>
      <c r="I69" s="51" t="n">
        <v>1.9</v>
      </c>
      <c r="J69" s="51" t="n">
        <v>2.1</v>
      </c>
      <c r="K69" s="51" t="n">
        <v>2.3</v>
      </c>
      <c r="L69" s="51" t="n">
        <v>2.2</v>
      </c>
      <c r="M69" s="51" t="n">
        <v>2.4</v>
      </c>
      <c r="N69" s="51" t="n">
        <v>1.1</v>
      </c>
      <c r="O69" s="51" t="n">
        <v>1.8</v>
      </c>
      <c r="P69" s="51" t="n">
        <v>2.5</v>
      </c>
    </row>
    <row r="70" s="74" customFormat="true" ht="12.75" hidden="false" customHeight="false" outlineLevel="0" collapsed="false">
      <c r="A70" s="78" t="s">
        <v>522</v>
      </c>
      <c r="B70" s="51" t="n">
        <v>4.2</v>
      </c>
      <c r="C70" s="51" t="n">
        <v>2.8</v>
      </c>
      <c r="D70" s="51" t="n">
        <v>1.9</v>
      </c>
      <c r="E70" s="51" t="n">
        <v>2.4</v>
      </c>
      <c r="F70" s="51" t="n">
        <v>2.5</v>
      </c>
      <c r="G70" s="51" t="n">
        <v>2.5</v>
      </c>
      <c r="H70" s="51" t="n">
        <v>2.4</v>
      </c>
      <c r="I70" s="51" t="n">
        <v>1.5</v>
      </c>
      <c r="J70" s="51" t="n">
        <v>2.1</v>
      </c>
      <c r="K70" s="51" t="n">
        <v>3.2</v>
      </c>
      <c r="L70" s="51" t="n">
        <v>1.7</v>
      </c>
      <c r="M70" s="51" t="n">
        <v>2.7</v>
      </c>
      <c r="N70" s="51" t="n">
        <v>2.7</v>
      </c>
      <c r="O70" s="51" t="n">
        <v>2.9</v>
      </c>
      <c r="P70" s="51" t="n">
        <v>2.4</v>
      </c>
    </row>
    <row r="71" s="74" customFormat="true" ht="12.75" hidden="false" customHeight="false" outlineLevel="0" collapsed="false">
      <c r="A71" s="78" t="s">
        <v>523</v>
      </c>
      <c r="B71" s="51" t="n">
        <v>2.6</v>
      </c>
      <c r="C71" s="51" t="n">
        <v>1.3</v>
      </c>
      <c r="D71" s="51" t="n">
        <v>0.9</v>
      </c>
      <c r="E71" s="51" t="n">
        <v>1.3</v>
      </c>
      <c r="F71" s="51" t="n">
        <v>1</v>
      </c>
      <c r="G71" s="51" t="n">
        <v>1.1</v>
      </c>
      <c r="H71" s="51" t="n">
        <v>1.8</v>
      </c>
      <c r="I71" s="51" t="n">
        <v>0.8</v>
      </c>
      <c r="J71" s="51" t="n">
        <v>0.8</v>
      </c>
      <c r="K71" s="51" t="n">
        <v>1.2</v>
      </c>
      <c r="L71" s="51" t="n">
        <v>1.1</v>
      </c>
      <c r="M71" s="51" t="n">
        <v>1.4</v>
      </c>
      <c r="N71" s="51" t="n">
        <v>1.2</v>
      </c>
      <c r="O71" s="51" t="n">
        <v>2.9</v>
      </c>
      <c r="P71" s="51" t="n">
        <v>1.2</v>
      </c>
    </row>
    <row r="72" s="74" customFormat="true" ht="12.75" hidden="false" customHeight="false" outlineLevel="0" collapsed="false">
      <c r="A72" s="78" t="s">
        <v>524</v>
      </c>
      <c r="B72" s="51" t="n">
        <v>3.3</v>
      </c>
      <c r="C72" s="51" t="n">
        <v>2.9</v>
      </c>
      <c r="D72" s="51" t="n">
        <v>3.2</v>
      </c>
      <c r="E72" s="51" t="n">
        <v>2.9</v>
      </c>
      <c r="F72" s="51" t="n">
        <v>2.7</v>
      </c>
      <c r="G72" s="51" t="n">
        <v>2.7</v>
      </c>
      <c r="H72" s="51" t="n">
        <v>2.2</v>
      </c>
      <c r="I72" s="51" t="n">
        <v>1.5</v>
      </c>
      <c r="J72" s="51" t="n">
        <v>2</v>
      </c>
      <c r="K72" s="51" t="n">
        <v>2</v>
      </c>
      <c r="L72" s="51" t="n">
        <v>3.9</v>
      </c>
      <c r="M72" s="51" t="n">
        <v>3.7</v>
      </c>
      <c r="N72" s="51" t="n">
        <v>4</v>
      </c>
      <c r="O72" s="51" t="n">
        <v>8.1</v>
      </c>
      <c r="P72" s="51" t="n">
        <v>2.7</v>
      </c>
    </row>
    <row r="73" s="74" customFormat="true" ht="12.75" hidden="false" customHeight="false" outlineLevel="0" collapsed="false">
      <c r="A73" s="78" t="s">
        <v>525</v>
      </c>
      <c r="B73" s="51" t="n">
        <v>3.8</v>
      </c>
      <c r="C73" s="51" t="n">
        <v>3.3</v>
      </c>
      <c r="D73" s="51" t="n">
        <v>2.4</v>
      </c>
      <c r="E73" s="51" t="n">
        <v>3.4</v>
      </c>
      <c r="F73" s="51" t="n">
        <v>1.5</v>
      </c>
      <c r="G73" s="51" t="n">
        <v>2.5</v>
      </c>
      <c r="H73" s="51" t="n">
        <v>3.1</v>
      </c>
      <c r="I73" s="51" t="n">
        <v>1.2</v>
      </c>
      <c r="J73" s="51" t="n">
        <v>1.2</v>
      </c>
      <c r="K73" s="51" t="n">
        <v>2.7</v>
      </c>
      <c r="L73" s="51" t="n">
        <v>2.2</v>
      </c>
      <c r="M73" s="51" t="n">
        <v>3.7</v>
      </c>
      <c r="N73" s="51" t="n">
        <v>1.9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11.5</v>
      </c>
      <c r="C91" s="51" t="n">
        <v>10.9</v>
      </c>
      <c r="D91" s="51" t="n">
        <v>9.9</v>
      </c>
      <c r="E91" s="51" t="n">
        <v>25.9</v>
      </c>
      <c r="F91" s="51" t="n">
        <v>26.1</v>
      </c>
      <c r="G91" s="51" t="n">
        <v>24.3</v>
      </c>
      <c r="H91" s="51" t="n">
        <v>23</v>
      </c>
      <c r="I91" s="51" t="n">
        <v>50.9</v>
      </c>
      <c r="J91" s="51" t="n">
        <v>37.7</v>
      </c>
      <c r="K91" s="51" t="n">
        <v>27.7</v>
      </c>
      <c r="L91" s="51" t="n">
        <v>21.8</v>
      </c>
      <c r="M91" s="51" t="n">
        <v>18.5</v>
      </c>
      <c r="N91" s="51" t="n">
        <v>28.8</v>
      </c>
      <c r="O91" s="51" t="n">
        <v>28.1</v>
      </c>
      <c r="P91" s="51" t="n">
        <v>24.9</v>
      </c>
    </row>
    <row r="92" s="74" customFormat="true" ht="12.75" hidden="false" customHeight="false" outlineLevel="0" collapsed="false">
      <c r="A92" s="78" t="s">
        <v>506</v>
      </c>
      <c r="B92" s="51" t="n">
        <v>5.2</v>
      </c>
      <c r="C92" s="51" t="n">
        <v>3.4</v>
      </c>
      <c r="D92" s="51" t="n">
        <v>3.5</v>
      </c>
      <c r="E92" s="51" t="n">
        <v>5.7</v>
      </c>
      <c r="F92" s="51" t="n">
        <v>3.6</v>
      </c>
      <c r="G92" s="51" t="n">
        <v>3.7</v>
      </c>
      <c r="H92" s="51" t="n">
        <v>3.5</v>
      </c>
      <c r="I92" s="51" t="n">
        <v>1.4</v>
      </c>
      <c r="J92" s="51" t="n">
        <v>4.1</v>
      </c>
      <c r="K92" s="51" t="n">
        <v>3.8</v>
      </c>
      <c r="L92" s="51" t="n">
        <v>4.2</v>
      </c>
      <c r="M92" s="51" t="n">
        <v>3.8</v>
      </c>
      <c r="N92" s="51" t="n">
        <v>3.3</v>
      </c>
      <c r="O92" s="51" t="n">
        <v>0</v>
      </c>
      <c r="P92" s="51" t="n">
        <v>3.8</v>
      </c>
    </row>
    <row r="93" s="74" customFormat="true" ht="12.75" hidden="false" customHeight="false" outlineLevel="0" collapsed="false">
      <c r="A93" s="78" t="s">
        <v>507</v>
      </c>
      <c r="B93" s="51" t="n">
        <v>4</v>
      </c>
      <c r="C93" s="51" t="n">
        <v>3.5</v>
      </c>
      <c r="D93" s="51" t="n">
        <v>5</v>
      </c>
      <c r="E93" s="51" t="n">
        <v>4.3</v>
      </c>
      <c r="F93" s="51" t="n">
        <v>2.5</v>
      </c>
      <c r="G93" s="51" t="n">
        <v>4</v>
      </c>
      <c r="H93" s="51" t="n">
        <v>3.5</v>
      </c>
      <c r="I93" s="51" t="n">
        <v>1.9</v>
      </c>
      <c r="J93" s="51" t="n">
        <v>1.8</v>
      </c>
      <c r="K93" s="51" t="n">
        <v>2.4</v>
      </c>
      <c r="L93" s="51" t="n">
        <v>2.8</v>
      </c>
      <c r="M93" s="51" t="n">
        <v>3</v>
      </c>
      <c r="N93" s="51" t="n">
        <v>2.8</v>
      </c>
      <c r="O93" s="51" t="n">
        <v>0</v>
      </c>
      <c r="P93" s="51" t="n">
        <v>2.7</v>
      </c>
    </row>
    <row r="94" s="74" customFormat="true" ht="12.75" hidden="false" customHeight="false" outlineLevel="0" collapsed="false">
      <c r="A94" s="78" t="s">
        <v>508</v>
      </c>
      <c r="B94" s="51" t="n">
        <v>4.5</v>
      </c>
      <c r="C94" s="51" t="n">
        <v>5.7</v>
      </c>
      <c r="D94" s="51" t="n">
        <v>8.1</v>
      </c>
      <c r="E94" s="51" t="n">
        <v>2.9</v>
      </c>
      <c r="F94" s="51" t="n">
        <v>3.3</v>
      </c>
      <c r="G94" s="51" t="n">
        <v>4.3</v>
      </c>
      <c r="H94" s="51" t="n">
        <v>3.7</v>
      </c>
      <c r="I94" s="51" t="n">
        <v>4</v>
      </c>
      <c r="J94" s="51" t="n">
        <v>3.4</v>
      </c>
      <c r="K94" s="51" t="n">
        <v>3.6</v>
      </c>
      <c r="L94" s="51" t="n">
        <v>4.9</v>
      </c>
      <c r="M94" s="51" t="n">
        <v>4.7</v>
      </c>
      <c r="N94" s="51" t="n">
        <v>3.3</v>
      </c>
      <c r="O94" s="51" t="n">
        <v>4.3</v>
      </c>
      <c r="P94" s="51" t="n">
        <v>4.2</v>
      </c>
    </row>
    <row r="95" s="74" customFormat="true" ht="12.75" hidden="false" customHeight="false" outlineLevel="0" collapsed="false">
      <c r="A95" s="78" t="s">
        <v>509</v>
      </c>
      <c r="B95" s="51" t="n">
        <v>3.1</v>
      </c>
      <c r="C95" s="51" t="n">
        <v>8.4</v>
      </c>
      <c r="D95" s="51" t="n">
        <v>9</v>
      </c>
      <c r="E95" s="51" t="n">
        <v>2.1</v>
      </c>
      <c r="F95" s="51" t="n">
        <v>3</v>
      </c>
      <c r="G95" s="51" t="n">
        <v>4.7</v>
      </c>
      <c r="H95" s="51" t="n">
        <v>2.6</v>
      </c>
      <c r="I95" s="51" t="n">
        <v>0.9</v>
      </c>
      <c r="J95" s="51" t="n">
        <v>1.9</v>
      </c>
      <c r="K95" s="51" t="n">
        <v>3.2</v>
      </c>
      <c r="L95" s="51" t="n">
        <v>3.3</v>
      </c>
      <c r="M95" s="51" t="n">
        <v>4.1</v>
      </c>
      <c r="N95" s="51" t="n">
        <v>3.3</v>
      </c>
      <c r="O95" s="51" t="n">
        <v>3.6</v>
      </c>
      <c r="P95" s="51" t="n">
        <v>3.5</v>
      </c>
    </row>
    <row r="96" s="74" customFormat="true" ht="12.75" hidden="false" customHeight="false" outlineLevel="0" collapsed="false">
      <c r="A96" s="78" t="s">
        <v>510</v>
      </c>
      <c r="B96" s="51" t="n">
        <v>1.8</v>
      </c>
      <c r="C96" s="51" t="n">
        <v>2.2</v>
      </c>
      <c r="D96" s="51" t="n">
        <v>1.9</v>
      </c>
      <c r="E96" s="51" t="n">
        <v>2.1</v>
      </c>
      <c r="F96" s="51" t="n">
        <v>2.2</v>
      </c>
      <c r="G96" s="51" t="n">
        <v>2.2</v>
      </c>
      <c r="H96" s="51" t="n">
        <v>1.4</v>
      </c>
      <c r="I96" s="51" t="n">
        <v>1.7</v>
      </c>
      <c r="J96" s="51" t="n">
        <v>1.5</v>
      </c>
      <c r="K96" s="51" t="n">
        <v>2</v>
      </c>
      <c r="L96" s="51" t="n">
        <v>2.2</v>
      </c>
      <c r="M96" s="51" t="n">
        <v>2</v>
      </c>
      <c r="N96" s="51" t="n">
        <v>1.4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1</v>
      </c>
      <c r="B97" s="51" t="n">
        <v>3.8</v>
      </c>
      <c r="C97" s="51" t="n">
        <v>3.9</v>
      </c>
      <c r="D97" s="51" t="n">
        <v>3.5</v>
      </c>
      <c r="E97" s="51" t="n">
        <v>1.4</v>
      </c>
      <c r="F97" s="51" t="n">
        <v>2.7</v>
      </c>
      <c r="G97" s="51" t="n">
        <v>1</v>
      </c>
      <c r="H97" s="51" t="n">
        <v>2.2</v>
      </c>
      <c r="I97" s="51" t="n">
        <v>1.2</v>
      </c>
      <c r="J97" s="51" t="n">
        <v>1.6</v>
      </c>
      <c r="K97" s="51" t="n">
        <v>2.1</v>
      </c>
      <c r="L97" s="51" t="n">
        <v>2.4</v>
      </c>
      <c r="M97" s="51" t="n">
        <v>2.7</v>
      </c>
      <c r="N97" s="51" t="n">
        <v>2.5</v>
      </c>
      <c r="O97" s="51" t="n">
        <v>0</v>
      </c>
      <c r="P97" s="51" t="n">
        <v>2.4</v>
      </c>
    </row>
    <row r="98" s="74" customFormat="true" ht="12.75" hidden="false" customHeight="false" outlineLevel="0" collapsed="false">
      <c r="A98" s="78" t="s">
        <v>512</v>
      </c>
      <c r="B98" s="51" t="n">
        <v>1.3</v>
      </c>
      <c r="C98" s="51" t="n">
        <v>0.1</v>
      </c>
      <c r="D98" s="51" t="n">
        <v>0.2</v>
      </c>
      <c r="E98" s="51" t="n">
        <v>0.9</v>
      </c>
      <c r="F98" s="51" t="n">
        <v>0.3</v>
      </c>
      <c r="G98" s="51" t="n">
        <v>1.5</v>
      </c>
      <c r="H98" s="51" t="n">
        <v>1.1</v>
      </c>
      <c r="I98" s="51" t="n">
        <v>0.3</v>
      </c>
      <c r="J98" s="51" t="n">
        <v>0.3</v>
      </c>
      <c r="K98" s="51" t="n">
        <v>0.8</v>
      </c>
      <c r="L98" s="51" t="n">
        <v>0.5</v>
      </c>
      <c r="M98" s="51" t="n">
        <v>0.7</v>
      </c>
      <c r="N98" s="51" t="n">
        <v>0.4</v>
      </c>
      <c r="O98" s="51" t="n">
        <v>1.5</v>
      </c>
      <c r="P98" s="51" t="n">
        <v>0.5</v>
      </c>
    </row>
    <row r="99" s="74" customFormat="true" ht="12.75" hidden="false" customHeight="false" outlineLevel="0" collapsed="false">
      <c r="A99" s="78" t="s">
        <v>513</v>
      </c>
      <c r="B99" s="51" t="n">
        <v>0.5</v>
      </c>
      <c r="C99" s="51" t="n">
        <v>1.5</v>
      </c>
      <c r="D99" s="51" t="n">
        <v>1.4</v>
      </c>
      <c r="E99" s="51" t="n">
        <v>1.1</v>
      </c>
      <c r="F99" s="51" t="n">
        <v>1</v>
      </c>
      <c r="G99" s="51" t="n">
        <v>0.6</v>
      </c>
      <c r="H99" s="51" t="n">
        <v>1.3</v>
      </c>
      <c r="I99" s="51" t="n">
        <v>0.5</v>
      </c>
      <c r="J99" s="51" t="n">
        <v>0.9</v>
      </c>
      <c r="K99" s="51" t="n">
        <v>1.6</v>
      </c>
      <c r="L99" s="51" t="n">
        <v>1.6</v>
      </c>
      <c r="M99" s="51" t="n">
        <v>1.6</v>
      </c>
      <c r="N99" s="51" t="n">
        <v>1</v>
      </c>
      <c r="O99" s="51" t="n">
        <v>5.8</v>
      </c>
      <c r="P99" s="51" t="n">
        <v>1.3</v>
      </c>
    </row>
    <row r="100" s="74" customFormat="true" ht="12.75" hidden="false" customHeight="false" outlineLevel="0" collapsed="false">
      <c r="A100" s="78" t="s">
        <v>514</v>
      </c>
      <c r="B100" s="51" t="n">
        <v>18.8</v>
      </c>
      <c r="C100" s="51" t="n">
        <v>13.1</v>
      </c>
      <c r="D100" s="51" t="n">
        <v>7.3</v>
      </c>
      <c r="E100" s="51" t="n">
        <v>9.2</v>
      </c>
      <c r="F100" s="51" t="n">
        <v>15.7</v>
      </c>
      <c r="G100" s="51" t="n">
        <v>13</v>
      </c>
      <c r="H100" s="51" t="n">
        <v>11.8</v>
      </c>
      <c r="I100" s="51" t="n">
        <v>10.1</v>
      </c>
      <c r="J100" s="51" t="n">
        <v>11.5</v>
      </c>
      <c r="K100" s="51" t="n">
        <v>12.6</v>
      </c>
      <c r="L100" s="51" t="n">
        <v>13.7</v>
      </c>
      <c r="M100" s="51" t="n">
        <v>12.1</v>
      </c>
      <c r="N100" s="51" t="n">
        <v>12.2</v>
      </c>
      <c r="O100" s="51" t="n">
        <v>20.2</v>
      </c>
      <c r="P100" s="51" t="n">
        <v>12.8</v>
      </c>
    </row>
    <row r="101" s="74" customFormat="true" ht="12.75" hidden="false" customHeight="false" outlineLevel="0" collapsed="false">
      <c r="A101" s="78" t="s">
        <v>515</v>
      </c>
      <c r="B101" s="51" t="n">
        <v>8.2</v>
      </c>
      <c r="C101" s="51" t="n">
        <v>5</v>
      </c>
      <c r="D101" s="51" t="n">
        <v>3</v>
      </c>
      <c r="E101" s="51" t="n">
        <v>4.9</v>
      </c>
      <c r="F101" s="51" t="n">
        <v>4</v>
      </c>
      <c r="G101" s="51" t="n">
        <v>3.5</v>
      </c>
      <c r="H101" s="51" t="n">
        <v>3</v>
      </c>
      <c r="I101" s="51" t="n">
        <v>1.4</v>
      </c>
      <c r="J101" s="51" t="n">
        <v>3</v>
      </c>
      <c r="K101" s="51" t="n">
        <v>2.4</v>
      </c>
      <c r="L101" s="51" t="n">
        <v>3.4</v>
      </c>
      <c r="M101" s="51" t="n">
        <v>3.7</v>
      </c>
      <c r="N101" s="51" t="n">
        <v>2.6</v>
      </c>
      <c r="O101" s="51" t="n">
        <v>0</v>
      </c>
      <c r="P101" s="51" t="n">
        <v>3.4</v>
      </c>
    </row>
    <row r="102" s="74" customFormat="true" ht="12.75" hidden="false" customHeight="false" outlineLevel="0" collapsed="false">
      <c r="A102" s="78" t="s">
        <v>516</v>
      </c>
      <c r="B102" s="51" t="n">
        <v>14.1</v>
      </c>
      <c r="C102" s="51" t="n">
        <v>19.2</v>
      </c>
      <c r="D102" s="51" t="n">
        <v>26.1</v>
      </c>
      <c r="E102" s="51" t="n">
        <v>18.8</v>
      </c>
      <c r="F102" s="51" t="n">
        <v>16.5</v>
      </c>
      <c r="G102" s="51" t="n">
        <v>19.1</v>
      </c>
      <c r="H102" s="51" t="n">
        <v>17.6</v>
      </c>
      <c r="I102" s="51" t="n">
        <v>11.5</v>
      </c>
      <c r="J102" s="51" t="n">
        <v>15.6</v>
      </c>
      <c r="K102" s="51" t="n">
        <v>13.6</v>
      </c>
      <c r="L102" s="51" t="n">
        <v>16.9</v>
      </c>
      <c r="M102" s="51" t="n">
        <v>18</v>
      </c>
      <c r="N102" s="51" t="n">
        <v>16.7</v>
      </c>
      <c r="O102" s="51" t="n">
        <v>11.2</v>
      </c>
      <c r="P102" s="51" t="n">
        <v>16.7</v>
      </c>
    </row>
    <row r="103" s="74" customFormat="true" ht="12.75" hidden="false" customHeight="false" outlineLevel="0" collapsed="false">
      <c r="A103" s="78" t="s">
        <v>517</v>
      </c>
      <c r="B103" s="51" t="n">
        <v>2</v>
      </c>
      <c r="C103" s="51" t="n">
        <v>2.3</v>
      </c>
      <c r="D103" s="51" t="n">
        <v>1.4</v>
      </c>
      <c r="E103" s="51" t="n">
        <v>1.1</v>
      </c>
      <c r="F103" s="51" t="n">
        <v>2.3</v>
      </c>
      <c r="G103" s="51" t="n">
        <v>1.9</v>
      </c>
      <c r="H103" s="51" t="n">
        <v>2.2</v>
      </c>
      <c r="I103" s="51" t="n">
        <v>1.3</v>
      </c>
      <c r="J103" s="51" t="n">
        <v>1.9</v>
      </c>
      <c r="K103" s="51" t="n">
        <v>3.1</v>
      </c>
      <c r="L103" s="51" t="n">
        <v>2.8</v>
      </c>
      <c r="M103" s="51" t="n">
        <v>3</v>
      </c>
      <c r="N103" s="51" t="n">
        <v>3.1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18</v>
      </c>
      <c r="B104" s="51" t="n">
        <v>2.7</v>
      </c>
      <c r="C104" s="51" t="n">
        <v>3.2</v>
      </c>
      <c r="D104" s="51" t="n">
        <v>3</v>
      </c>
      <c r="E104" s="51" t="n">
        <v>2.3</v>
      </c>
      <c r="F104" s="51" t="n">
        <v>2.4</v>
      </c>
      <c r="G104" s="51" t="n">
        <v>2.1</v>
      </c>
      <c r="H104" s="51" t="n">
        <v>3.3</v>
      </c>
      <c r="I104" s="51" t="n">
        <v>1.4</v>
      </c>
      <c r="J104" s="51" t="n">
        <v>2</v>
      </c>
      <c r="K104" s="51" t="n">
        <v>3</v>
      </c>
      <c r="L104" s="51" t="n">
        <v>2.6</v>
      </c>
      <c r="M104" s="51" t="n">
        <v>3.5</v>
      </c>
      <c r="N104" s="51" t="n">
        <v>2.5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19</v>
      </c>
      <c r="B105" s="51" t="n">
        <v>5.1</v>
      </c>
      <c r="C105" s="51" t="n">
        <v>3.6</v>
      </c>
      <c r="D105" s="51" t="n">
        <v>6</v>
      </c>
      <c r="E105" s="51" t="n">
        <v>1.2</v>
      </c>
      <c r="F105" s="51" t="n">
        <v>2</v>
      </c>
      <c r="G105" s="51" t="n">
        <v>1.4</v>
      </c>
      <c r="H105" s="51" t="n">
        <v>2.8</v>
      </c>
      <c r="I105" s="51" t="n">
        <v>1.7</v>
      </c>
      <c r="J105" s="51" t="n">
        <v>2.4</v>
      </c>
      <c r="K105" s="51" t="n">
        <v>2.8</v>
      </c>
      <c r="L105" s="51" t="n">
        <v>2.6</v>
      </c>
      <c r="M105" s="51" t="n">
        <v>2.9</v>
      </c>
      <c r="N105" s="51" t="n">
        <v>2</v>
      </c>
      <c r="O105" s="51" t="n">
        <v>0</v>
      </c>
      <c r="P105" s="51" t="n">
        <v>2.6</v>
      </c>
    </row>
    <row r="106" s="74" customFormat="true" ht="12.75" hidden="false" customHeight="false" outlineLevel="0" collapsed="false">
      <c r="A106" s="78" t="s">
        <v>520</v>
      </c>
      <c r="B106" s="51" t="n">
        <v>2.6</v>
      </c>
      <c r="C106" s="51" t="n">
        <v>3.7</v>
      </c>
      <c r="D106" s="51" t="n">
        <v>3.6</v>
      </c>
      <c r="E106" s="51" t="n">
        <v>4.6</v>
      </c>
      <c r="F106" s="51" t="n">
        <v>2.7</v>
      </c>
      <c r="G106" s="51" t="n">
        <v>3</v>
      </c>
      <c r="H106" s="51" t="n">
        <v>3.7</v>
      </c>
      <c r="I106" s="51" t="n">
        <v>2.2</v>
      </c>
      <c r="J106" s="51" t="n">
        <v>1.5</v>
      </c>
      <c r="K106" s="51" t="n">
        <v>2.6</v>
      </c>
      <c r="L106" s="51" t="n">
        <v>2.9</v>
      </c>
      <c r="M106" s="51" t="n">
        <v>3.2</v>
      </c>
      <c r="N106" s="51" t="n">
        <v>2.8</v>
      </c>
      <c r="O106" s="51" t="n">
        <v>1</v>
      </c>
      <c r="P106" s="51" t="n">
        <v>2.8</v>
      </c>
    </row>
    <row r="107" s="74" customFormat="true" ht="12.75" hidden="false" customHeight="false" outlineLevel="0" collapsed="false">
      <c r="A107" s="78" t="s">
        <v>521</v>
      </c>
      <c r="B107" s="51" t="n">
        <v>4</v>
      </c>
      <c r="C107" s="51" t="n">
        <v>3.5</v>
      </c>
      <c r="D107" s="51" t="n">
        <v>1.8</v>
      </c>
      <c r="E107" s="51" t="n">
        <v>5.3</v>
      </c>
      <c r="F107" s="51" t="n">
        <v>2.4</v>
      </c>
      <c r="G107" s="51" t="n">
        <v>2</v>
      </c>
      <c r="H107" s="51" t="n">
        <v>2.4</v>
      </c>
      <c r="I107" s="51" t="n">
        <v>2.1</v>
      </c>
      <c r="J107" s="51" t="n">
        <v>2</v>
      </c>
      <c r="K107" s="51" t="n">
        <v>2.4</v>
      </c>
      <c r="L107" s="51" t="n">
        <v>2.2</v>
      </c>
      <c r="M107" s="51" t="n">
        <v>2.8</v>
      </c>
      <c r="N107" s="51" t="n">
        <v>3.1</v>
      </c>
      <c r="O107" s="51" t="n">
        <v>5.6</v>
      </c>
      <c r="P107" s="51" t="n">
        <v>2.5</v>
      </c>
    </row>
    <row r="108" s="74" customFormat="true" ht="12.75" hidden="false" customHeight="false" outlineLevel="0" collapsed="false">
      <c r="A108" s="78" t="s">
        <v>522</v>
      </c>
      <c r="B108" s="51" t="n">
        <v>2</v>
      </c>
      <c r="C108" s="51" t="n">
        <v>1.2</v>
      </c>
      <c r="D108" s="51" t="n">
        <v>1.8</v>
      </c>
      <c r="E108" s="51" t="n">
        <v>1.6</v>
      </c>
      <c r="F108" s="51" t="n">
        <v>2.2</v>
      </c>
      <c r="G108" s="51" t="n">
        <v>2.6</v>
      </c>
      <c r="H108" s="51" t="n">
        <v>1.4</v>
      </c>
      <c r="I108" s="51" t="n">
        <v>1.8</v>
      </c>
      <c r="J108" s="51" t="n">
        <v>2.2</v>
      </c>
      <c r="K108" s="51" t="n">
        <v>3.8</v>
      </c>
      <c r="L108" s="51" t="n">
        <v>2.2</v>
      </c>
      <c r="M108" s="51" t="n">
        <v>2.2</v>
      </c>
      <c r="N108" s="51" t="n">
        <v>2</v>
      </c>
      <c r="O108" s="51" t="n">
        <v>0</v>
      </c>
      <c r="P108" s="51" t="n">
        <v>2.2</v>
      </c>
    </row>
    <row r="109" s="74" customFormat="true" ht="12.75" hidden="false" customHeight="false" outlineLevel="0" collapsed="false">
      <c r="A109" s="78" t="s">
        <v>523</v>
      </c>
      <c r="B109" s="51" t="n">
        <v>1.7</v>
      </c>
      <c r="C109" s="51" t="n">
        <v>0.8</v>
      </c>
      <c r="D109" s="51" t="n">
        <v>0.5</v>
      </c>
      <c r="E109" s="51" t="n">
        <v>0.8</v>
      </c>
      <c r="F109" s="51" t="n">
        <v>1.6</v>
      </c>
      <c r="G109" s="51" t="n">
        <v>1.1</v>
      </c>
      <c r="H109" s="51" t="n">
        <v>2.7</v>
      </c>
      <c r="I109" s="51" t="n">
        <v>0.6</v>
      </c>
      <c r="J109" s="51" t="n">
        <v>1.1</v>
      </c>
      <c r="K109" s="51" t="n">
        <v>1.7</v>
      </c>
      <c r="L109" s="51" t="n">
        <v>1.3</v>
      </c>
      <c r="M109" s="51" t="n">
        <v>1.4</v>
      </c>
      <c r="N109" s="51" t="n">
        <v>1.3</v>
      </c>
      <c r="O109" s="51" t="n">
        <v>1.6</v>
      </c>
      <c r="P109" s="51" t="n">
        <v>1.4</v>
      </c>
    </row>
    <row r="110" s="74" customFormat="true" ht="12.75" hidden="false" customHeight="false" outlineLevel="0" collapsed="false">
      <c r="A110" s="78" t="s">
        <v>524</v>
      </c>
      <c r="B110" s="51" t="n">
        <v>2.7</v>
      </c>
      <c r="C110" s="51" t="n">
        <v>2.4</v>
      </c>
      <c r="D110" s="51" t="n">
        <v>2.1</v>
      </c>
      <c r="E110" s="51" t="n">
        <v>1</v>
      </c>
      <c r="F110" s="51" t="n">
        <v>1.7</v>
      </c>
      <c r="G110" s="51" t="n">
        <v>2.2</v>
      </c>
      <c r="H110" s="51" t="n">
        <v>2.8</v>
      </c>
      <c r="I110" s="51" t="n">
        <v>1.2</v>
      </c>
      <c r="J110" s="51" t="n">
        <v>1.6</v>
      </c>
      <c r="K110" s="51" t="n">
        <v>2.2</v>
      </c>
      <c r="L110" s="51" t="n">
        <v>2.9</v>
      </c>
      <c r="M110" s="51" t="n">
        <v>3.2</v>
      </c>
      <c r="N110" s="51" t="n">
        <v>2.6</v>
      </c>
      <c r="O110" s="51" t="n">
        <v>13.6</v>
      </c>
      <c r="P110" s="51" t="n">
        <v>2.5</v>
      </c>
    </row>
    <row r="111" s="74" customFormat="true" ht="12.75" hidden="false" customHeight="false" outlineLevel="0" collapsed="false">
      <c r="A111" s="78" t="s">
        <v>525</v>
      </c>
      <c r="B111" s="51" t="n">
        <v>0.5</v>
      </c>
      <c r="C111" s="51" t="n">
        <v>2.5</v>
      </c>
      <c r="D111" s="51" t="n">
        <v>1</v>
      </c>
      <c r="E111" s="51" t="n">
        <v>2.9</v>
      </c>
      <c r="F111" s="51" t="n">
        <v>1.8</v>
      </c>
      <c r="G111" s="51" t="n">
        <v>1.8</v>
      </c>
      <c r="H111" s="51" t="n">
        <v>3.8</v>
      </c>
      <c r="I111" s="51" t="n">
        <v>2</v>
      </c>
      <c r="J111" s="51" t="n">
        <v>1.9</v>
      </c>
      <c r="K111" s="51" t="n">
        <v>2.5</v>
      </c>
      <c r="L111" s="51" t="n">
        <v>2.8</v>
      </c>
      <c r="M111" s="51" t="n">
        <v>2.7</v>
      </c>
      <c r="N111" s="51" t="n">
        <v>2.2</v>
      </c>
      <c r="O111" s="51" t="n">
        <v>3.5</v>
      </c>
      <c r="P111" s="51" t="n">
        <v>2.4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3"/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76</v>
      </c>
      <c r="C16" s="48" t="n">
        <v>1913</v>
      </c>
      <c r="D16" s="48" t="n">
        <v>846</v>
      </c>
      <c r="E16" s="48" t="n">
        <v>2061</v>
      </c>
      <c r="F16" s="48" t="n">
        <v>4367</v>
      </c>
      <c r="G16" s="48" t="n">
        <v>1792</v>
      </c>
      <c r="H16" s="48" t="n">
        <v>1281</v>
      </c>
      <c r="I16" s="48" t="n">
        <v>2907</v>
      </c>
      <c r="J16" s="48" t="n">
        <v>9105</v>
      </c>
      <c r="K16" s="48" t="n">
        <v>2568</v>
      </c>
      <c r="L16" s="48" t="n">
        <v>3721</v>
      </c>
      <c r="M16" s="48" t="n">
        <v>3925</v>
      </c>
      <c r="N16" s="48" t="n">
        <v>1931</v>
      </c>
      <c r="O16" s="48" t="n">
        <v>89</v>
      </c>
      <c r="P16" s="48" t="n">
        <v>35837</v>
      </c>
    </row>
    <row r="17" s="74" customFormat="true" ht="12.75" hidden="false" customHeight="false" outlineLevel="0" collapsed="false">
      <c r="A17" s="78" t="s">
        <v>506</v>
      </c>
      <c r="B17" s="48" t="n">
        <v>154</v>
      </c>
      <c r="C17" s="48" t="n">
        <v>465</v>
      </c>
      <c r="D17" s="48" t="n">
        <v>160</v>
      </c>
      <c r="E17" s="48" t="n">
        <v>441</v>
      </c>
      <c r="F17" s="48" t="n">
        <v>540</v>
      </c>
      <c r="G17" s="48" t="n">
        <v>250</v>
      </c>
      <c r="H17" s="48" t="n">
        <v>195</v>
      </c>
      <c r="I17" s="48" t="n">
        <v>219</v>
      </c>
      <c r="J17" s="48" t="n">
        <v>964</v>
      </c>
      <c r="K17" s="48" t="n">
        <v>456</v>
      </c>
      <c r="L17" s="48" t="n">
        <v>643</v>
      </c>
      <c r="M17" s="48" t="n">
        <v>816</v>
      </c>
      <c r="N17" s="48" t="n">
        <v>225</v>
      </c>
      <c r="O17" s="48" t="n">
        <v>1</v>
      </c>
      <c r="P17" s="48" t="n">
        <v>5370</v>
      </c>
    </row>
    <row r="18" s="74" customFormat="true" ht="12.75" hidden="false" customHeight="false" outlineLevel="0" collapsed="false">
      <c r="A18" s="78" t="s">
        <v>507</v>
      </c>
      <c r="B18" s="48" t="n">
        <v>121</v>
      </c>
      <c r="C18" s="48" t="n">
        <v>646</v>
      </c>
      <c r="D18" s="48" t="n">
        <v>365</v>
      </c>
      <c r="E18" s="48" t="n">
        <v>306</v>
      </c>
      <c r="F18" s="48" t="n">
        <v>463</v>
      </c>
      <c r="G18" s="48" t="n">
        <v>261</v>
      </c>
      <c r="H18" s="48" t="n">
        <v>148</v>
      </c>
      <c r="I18" s="48" t="n">
        <v>109</v>
      </c>
      <c r="J18" s="48" t="n">
        <v>543</v>
      </c>
      <c r="K18" s="48" t="n">
        <v>242</v>
      </c>
      <c r="L18" s="48" t="n">
        <v>442</v>
      </c>
      <c r="M18" s="48" t="n">
        <v>602</v>
      </c>
      <c r="N18" s="48" t="n">
        <v>162</v>
      </c>
      <c r="O18" s="48" t="n">
        <v>1</v>
      </c>
      <c r="P18" s="48" t="n">
        <v>4044</v>
      </c>
    </row>
    <row r="19" s="74" customFormat="true" ht="12.75" hidden="false" customHeight="false" outlineLevel="0" collapsed="false">
      <c r="A19" s="78" t="s">
        <v>508</v>
      </c>
      <c r="B19" s="48" t="n">
        <v>198</v>
      </c>
      <c r="C19" s="48" t="n">
        <v>1085</v>
      </c>
      <c r="D19" s="48" t="n">
        <v>654</v>
      </c>
      <c r="E19" s="48" t="n">
        <v>491</v>
      </c>
      <c r="F19" s="48" t="n">
        <v>598</v>
      </c>
      <c r="G19" s="48" t="n">
        <v>284</v>
      </c>
      <c r="H19" s="48" t="n">
        <v>123</v>
      </c>
      <c r="I19" s="48" t="n">
        <v>219</v>
      </c>
      <c r="J19" s="48" t="n">
        <v>980</v>
      </c>
      <c r="K19" s="48" t="n">
        <v>359</v>
      </c>
      <c r="L19" s="48" t="n">
        <v>825</v>
      </c>
      <c r="M19" s="48" t="n">
        <v>933</v>
      </c>
      <c r="N19" s="48" t="n">
        <v>224</v>
      </c>
      <c r="O19" s="48" t="n">
        <v>9</v>
      </c>
      <c r="P19" s="48" t="n">
        <v>6328</v>
      </c>
    </row>
    <row r="20" s="74" customFormat="true" ht="12.75" hidden="false" customHeight="false" outlineLevel="0" collapsed="false">
      <c r="A20" s="78" t="s">
        <v>509</v>
      </c>
      <c r="B20" s="48" t="n">
        <v>246</v>
      </c>
      <c r="C20" s="48" t="n">
        <v>1203</v>
      </c>
      <c r="D20" s="48" t="n">
        <v>545</v>
      </c>
      <c r="E20" s="48" t="n">
        <v>297</v>
      </c>
      <c r="F20" s="48" t="n">
        <v>591</v>
      </c>
      <c r="G20" s="48" t="n">
        <v>321</v>
      </c>
      <c r="H20" s="48" t="n">
        <v>97</v>
      </c>
      <c r="I20" s="48" t="n">
        <v>143</v>
      </c>
      <c r="J20" s="48" t="n">
        <v>517</v>
      </c>
      <c r="K20" s="48" t="n">
        <v>326</v>
      </c>
      <c r="L20" s="48" t="n">
        <v>493</v>
      </c>
      <c r="M20" s="48" t="n">
        <v>778</v>
      </c>
      <c r="N20" s="48" t="n">
        <v>208</v>
      </c>
      <c r="O20" s="48" t="n">
        <v>2</v>
      </c>
      <c r="P20" s="48" t="n">
        <v>5225</v>
      </c>
    </row>
    <row r="21" s="74" customFormat="true" ht="12.75" hidden="false" customHeight="false" outlineLevel="0" collapsed="false">
      <c r="A21" s="78" t="s">
        <v>510</v>
      </c>
      <c r="B21" s="48" t="n">
        <v>74</v>
      </c>
      <c r="C21" s="48" t="n">
        <v>520</v>
      </c>
      <c r="D21" s="48" t="n">
        <v>282</v>
      </c>
      <c r="E21" s="48" t="n">
        <v>172</v>
      </c>
      <c r="F21" s="48" t="n">
        <v>345</v>
      </c>
      <c r="G21" s="48" t="n">
        <v>137</v>
      </c>
      <c r="H21" s="48" t="n">
        <v>61</v>
      </c>
      <c r="I21" s="48" t="n">
        <v>125</v>
      </c>
      <c r="J21" s="48" t="n">
        <v>385</v>
      </c>
      <c r="K21" s="48" t="n">
        <v>204</v>
      </c>
      <c r="L21" s="48" t="n">
        <v>374</v>
      </c>
      <c r="M21" s="48" t="n">
        <v>402</v>
      </c>
      <c r="N21" s="48" t="n">
        <v>105</v>
      </c>
      <c r="O21" s="48" t="n">
        <v>3</v>
      </c>
      <c r="P21" s="48" t="n">
        <v>2905</v>
      </c>
    </row>
    <row r="22" s="74" customFormat="true" ht="12.75" hidden="false" customHeight="false" outlineLevel="0" collapsed="false">
      <c r="A22" s="78" t="s">
        <v>511</v>
      </c>
      <c r="B22" s="48" t="n">
        <v>188</v>
      </c>
      <c r="C22" s="48" t="n">
        <v>688</v>
      </c>
      <c r="D22" s="48" t="n">
        <v>319</v>
      </c>
      <c r="E22" s="48" t="n">
        <v>233</v>
      </c>
      <c r="F22" s="48" t="n">
        <v>390</v>
      </c>
      <c r="G22" s="48" t="n">
        <v>172</v>
      </c>
      <c r="H22" s="48" t="n">
        <v>138</v>
      </c>
      <c r="I22" s="48" t="n">
        <v>59</v>
      </c>
      <c r="J22" s="48" t="n">
        <v>354</v>
      </c>
      <c r="K22" s="48" t="n">
        <v>241</v>
      </c>
      <c r="L22" s="48" t="n">
        <v>407</v>
      </c>
      <c r="M22" s="48" t="n">
        <v>573</v>
      </c>
      <c r="N22" s="48" t="n">
        <v>143</v>
      </c>
      <c r="O22" s="48" t="n">
        <v>5</v>
      </c>
      <c r="P22" s="48" t="n">
        <v>3591</v>
      </c>
    </row>
    <row r="23" s="74" customFormat="true" ht="12.75" hidden="false" customHeight="false" outlineLevel="0" collapsed="false">
      <c r="A23" s="78" t="s">
        <v>512</v>
      </c>
      <c r="B23" s="48" t="n">
        <v>80</v>
      </c>
      <c r="C23" s="48" t="n">
        <v>62</v>
      </c>
      <c r="D23" s="48" t="n">
        <v>8</v>
      </c>
      <c r="E23" s="48" t="n">
        <v>113</v>
      </c>
      <c r="F23" s="48" t="n">
        <v>88</v>
      </c>
      <c r="G23" s="48" t="n">
        <v>72</v>
      </c>
      <c r="H23" s="48" t="n">
        <v>35</v>
      </c>
      <c r="I23" s="48" t="n">
        <v>22</v>
      </c>
      <c r="J23" s="48" t="n">
        <v>79</v>
      </c>
      <c r="K23" s="48" t="n">
        <v>74</v>
      </c>
      <c r="L23" s="48" t="n">
        <v>77</v>
      </c>
      <c r="M23" s="48" t="n">
        <v>128</v>
      </c>
      <c r="N23" s="48" t="n">
        <v>35</v>
      </c>
      <c r="O23" s="48" t="n">
        <v>2</v>
      </c>
      <c r="P23" s="48" t="n">
        <v>868</v>
      </c>
    </row>
    <row r="24" s="74" customFormat="true" ht="12.75" hidden="false" customHeight="false" outlineLevel="0" collapsed="false">
      <c r="A24" s="78" t="s">
        <v>513</v>
      </c>
      <c r="B24" s="48" t="n">
        <v>129</v>
      </c>
      <c r="C24" s="48" t="n">
        <v>399</v>
      </c>
      <c r="D24" s="48" t="n">
        <v>219</v>
      </c>
      <c r="E24" s="48" t="n">
        <v>97</v>
      </c>
      <c r="F24" s="48" t="n">
        <v>194</v>
      </c>
      <c r="G24" s="48" t="n">
        <v>103</v>
      </c>
      <c r="H24" s="48" t="n">
        <v>57</v>
      </c>
      <c r="I24" s="48" t="n">
        <v>61</v>
      </c>
      <c r="J24" s="48" t="n">
        <v>226</v>
      </c>
      <c r="K24" s="48" t="n">
        <v>180</v>
      </c>
      <c r="L24" s="48" t="n">
        <v>276</v>
      </c>
      <c r="M24" s="48" t="n">
        <v>372</v>
      </c>
      <c r="N24" s="48" t="n">
        <v>96</v>
      </c>
      <c r="O24" s="48" t="n">
        <v>5</v>
      </c>
      <c r="P24" s="48" t="n">
        <v>2196</v>
      </c>
    </row>
    <row r="25" s="74" customFormat="true" ht="12.75" hidden="false" customHeight="false" outlineLevel="0" collapsed="false">
      <c r="A25" s="78" t="s">
        <v>514</v>
      </c>
      <c r="B25" s="48" t="n">
        <v>558</v>
      </c>
      <c r="C25" s="48" t="n">
        <v>2037</v>
      </c>
      <c r="D25" s="48" t="n">
        <v>599</v>
      </c>
      <c r="E25" s="48" t="n">
        <v>1213</v>
      </c>
      <c r="F25" s="48" t="n">
        <v>2642</v>
      </c>
      <c r="G25" s="48" t="n">
        <v>1016</v>
      </c>
      <c r="H25" s="48" t="n">
        <v>593</v>
      </c>
      <c r="I25" s="48" t="n">
        <v>848</v>
      </c>
      <c r="J25" s="48" t="n">
        <v>2918</v>
      </c>
      <c r="K25" s="48" t="n">
        <v>1224</v>
      </c>
      <c r="L25" s="48" t="n">
        <v>2157</v>
      </c>
      <c r="M25" s="48" t="n">
        <v>2571</v>
      </c>
      <c r="N25" s="48" t="n">
        <v>937</v>
      </c>
      <c r="O25" s="48" t="n">
        <v>44</v>
      </c>
      <c r="P25" s="48" t="n">
        <v>18758</v>
      </c>
    </row>
    <row r="26" s="74" customFormat="true" ht="12.75" hidden="false" customHeight="false" outlineLevel="0" collapsed="false">
      <c r="A26" s="78" t="s">
        <v>515</v>
      </c>
      <c r="B26" s="48" t="n">
        <v>171</v>
      </c>
      <c r="C26" s="48" t="n">
        <v>719</v>
      </c>
      <c r="D26" s="48" t="n">
        <v>221</v>
      </c>
      <c r="E26" s="48" t="n">
        <v>437</v>
      </c>
      <c r="F26" s="48" t="n">
        <v>724</v>
      </c>
      <c r="G26" s="48" t="n">
        <v>216</v>
      </c>
      <c r="H26" s="48" t="n">
        <v>103</v>
      </c>
      <c r="I26" s="48" t="n">
        <v>97</v>
      </c>
      <c r="J26" s="48" t="n">
        <v>715</v>
      </c>
      <c r="K26" s="48" t="n">
        <v>291</v>
      </c>
      <c r="L26" s="48" t="n">
        <v>564</v>
      </c>
      <c r="M26" s="48" t="n">
        <v>725</v>
      </c>
      <c r="N26" s="48" t="n">
        <v>193</v>
      </c>
      <c r="O26" s="48" t="n">
        <v>7</v>
      </c>
      <c r="P26" s="48" t="n">
        <v>4961</v>
      </c>
    </row>
    <row r="27" s="74" customFormat="true" ht="12.75" hidden="false" customHeight="false" outlineLevel="0" collapsed="false">
      <c r="A27" s="78" t="s">
        <v>516</v>
      </c>
      <c r="B27" s="48" t="n">
        <v>570</v>
      </c>
      <c r="C27" s="48" t="n">
        <v>3673</v>
      </c>
      <c r="D27" s="48" t="n">
        <v>2050</v>
      </c>
      <c r="E27" s="48" t="n">
        <v>1699</v>
      </c>
      <c r="F27" s="48" t="n">
        <v>2738</v>
      </c>
      <c r="G27" s="48" t="n">
        <v>1450</v>
      </c>
      <c r="H27" s="48" t="n">
        <v>788</v>
      </c>
      <c r="I27" s="48" t="n">
        <v>854</v>
      </c>
      <c r="J27" s="48" t="n">
        <v>3938</v>
      </c>
      <c r="K27" s="48" t="n">
        <v>1422</v>
      </c>
      <c r="L27" s="48" t="n">
        <v>2656</v>
      </c>
      <c r="M27" s="48" t="n">
        <v>3792</v>
      </c>
      <c r="N27" s="48" t="n">
        <v>1137</v>
      </c>
      <c r="O27" s="48" t="n">
        <v>65</v>
      </c>
      <c r="P27" s="48" t="n">
        <v>24782</v>
      </c>
    </row>
    <row r="28" s="74" customFormat="true" ht="12.75" hidden="false" customHeight="false" outlineLevel="0" collapsed="false">
      <c r="A28" s="78" t="s">
        <v>517</v>
      </c>
      <c r="B28" s="48" t="n">
        <v>133</v>
      </c>
      <c r="C28" s="48" t="n">
        <v>589</v>
      </c>
      <c r="D28" s="48" t="n">
        <v>211</v>
      </c>
      <c r="E28" s="48" t="n">
        <v>330</v>
      </c>
      <c r="F28" s="48" t="n">
        <v>427</v>
      </c>
      <c r="G28" s="48" t="n">
        <v>220</v>
      </c>
      <c r="H28" s="48" t="n">
        <v>81</v>
      </c>
      <c r="I28" s="48" t="n">
        <v>155</v>
      </c>
      <c r="J28" s="48" t="n">
        <v>483</v>
      </c>
      <c r="K28" s="48" t="n">
        <v>248</v>
      </c>
      <c r="L28" s="48" t="n">
        <v>469</v>
      </c>
      <c r="M28" s="48" t="n">
        <v>559</v>
      </c>
      <c r="N28" s="48" t="n">
        <v>232</v>
      </c>
      <c r="O28" s="48" t="n">
        <v>1</v>
      </c>
      <c r="P28" s="48" t="n">
        <v>3927</v>
      </c>
    </row>
    <row r="29" s="74" customFormat="true" ht="12.75" hidden="false" customHeight="false" outlineLevel="0" collapsed="false">
      <c r="A29" s="78" t="s">
        <v>518</v>
      </c>
      <c r="B29" s="48" t="n">
        <v>119</v>
      </c>
      <c r="C29" s="48" t="n">
        <v>630</v>
      </c>
      <c r="D29" s="48" t="n">
        <v>328</v>
      </c>
      <c r="E29" s="48" t="n">
        <v>340</v>
      </c>
      <c r="F29" s="48" t="n">
        <v>470</v>
      </c>
      <c r="G29" s="48" t="n">
        <v>256</v>
      </c>
      <c r="H29" s="48" t="n">
        <v>184</v>
      </c>
      <c r="I29" s="48" t="n">
        <v>109</v>
      </c>
      <c r="J29" s="48" t="n">
        <v>491</v>
      </c>
      <c r="K29" s="48" t="n">
        <v>270</v>
      </c>
      <c r="L29" s="48" t="n">
        <v>484</v>
      </c>
      <c r="M29" s="48" t="n">
        <v>685</v>
      </c>
      <c r="N29" s="48" t="n">
        <v>187</v>
      </c>
      <c r="O29" s="48" t="n">
        <v>1</v>
      </c>
      <c r="P29" s="48" t="n">
        <v>4227</v>
      </c>
    </row>
    <row r="30" s="74" customFormat="true" ht="12.75" hidden="false" customHeight="false" outlineLevel="0" collapsed="false">
      <c r="A30" s="78" t="s">
        <v>519</v>
      </c>
      <c r="B30" s="48" t="n">
        <v>65</v>
      </c>
      <c r="C30" s="48" t="n">
        <v>727</v>
      </c>
      <c r="D30" s="48" t="n">
        <v>434</v>
      </c>
      <c r="E30" s="48" t="n">
        <v>300</v>
      </c>
      <c r="F30" s="48" t="n">
        <v>392</v>
      </c>
      <c r="G30" s="48" t="n">
        <v>187</v>
      </c>
      <c r="H30" s="48" t="n">
        <v>123</v>
      </c>
      <c r="I30" s="48" t="n">
        <v>94</v>
      </c>
      <c r="J30" s="48" t="n">
        <v>503</v>
      </c>
      <c r="K30" s="48" t="n">
        <v>259</v>
      </c>
      <c r="L30" s="48" t="n">
        <v>409</v>
      </c>
      <c r="M30" s="48" t="n">
        <v>541</v>
      </c>
      <c r="N30" s="48" t="n">
        <v>180</v>
      </c>
      <c r="O30" s="48" t="n">
        <v>11</v>
      </c>
      <c r="P30" s="48" t="n">
        <v>3793</v>
      </c>
    </row>
    <row r="31" s="74" customFormat="true" ht="12.75" hidden="false" customHeight="false" outlineLevel="0" collapsed="false">
      <c r="A31" s="78" t="s">
        <v>520</v>
      </c>
      <c r="B31" s="48" t="n">
        <v>93</v>
      </c>
      <c r="C31" s="48" t="n">
        <v>744</v>
      </c>
      <c r="D31" s="48" t="n">
        <v>323</v>
      </c>
      <c r="E31" s="48" t="n">
        <v>269</v>
      </c>
      <c r="F31" s="48" t="n">
        <v>451</v>
      </c>
      <c r="G31" s="48" t="n">
        <v>229</v>
      </c>
      <c r="H31" s="48" t="n">
        <v>170</v>
      </c>
      <c r="I31" s="48" t="n">
        <v>106</v>
      </c>
      <c r="J31" s="48" t="n">
        <v>372</v>
      </c>
      <c r="K31" s="48" t="n">
        <v>228</v>
      </c>
      <c r="L31" s="48" t="n">
        <v>534</v>
      </c>
      <c r="M31" s="48" t="n">
        <v>667</v>
      </c>
      <c r="N31" s="48" t="n">
        <v>201</v>
      </c>
      <c r="O31" s="48" t="n">
        <v>5</v>
      </c>
      <c r="P31" s="48" t="n">
        <v>4069</v>
      </c>
    </row>
    <row r="32" s="74" customFormat="true" ht="12.75" hidden="false" customHeight="false" outlineLevel="0" collapsed="false">
      <c r="A32" s="78" t="s">
        <v>521</v>
      </c>
      <c r="B32" s="48" t="n">
        <v>101</v>
      </c>
      <c r="C32" s="48" t="n">
        <v>628</v>
      </c>
      <c r="D32" s="48" t="n">
        <v>230</v>
      </c>
      <c r="E32" s="48" t="n">
        <v>294</v>
      </c>
      <c r="F32" s="48" t="n">
        <v>473</v>
      </c>
      <c r="G32" s="48" t="n">
        <v>190</v>
      </c>
      <c r="H32" s="48" t="n">
        <v>155</v>
      </c>
      <c r="I32" s="48" t="n">
        <v>141</v>
      </c>
      <c r="J32" s="48" t="n">
        <v>475</v>
      </c>
      <c r="K32" s="48" t="n">
        <v>224</v>
      </c>
      <c r="L32" s="48" t="n">
        <v>372</v>
      </c>
      <c r="M32" s="48" t="n">
        <v>580</v>
      </c>
      <c r="N32" s="48" t="n">
        <v>188</v>
      </c>
      <c r="O32" s="48" t="n">
        <v>14</v>
      </c>
      <c r="P32" s="48" t="n">
        <v>3834</v>
      </c>
    </row>
    <row r="33" s="74" customFormat="true" ht="12.75" hidden="false" customHeight="false" outlineLevel="0" collapsed="false">
      <c r="A33" s="78" t="s">
        <v>522</v>
      </c>
      <c r="B33" s="48" t="n">
        <v>124</v>
      </c>
      <c r="C33" s="48" t="n">
        <v>462</v>
      </c>
      <c r="D33" s="48" t="n">
        <v>175</v>
      </c>
      <c r="E33" s="48" t="n">
        <v>241</v>
      </c>
      <c r="F33" s="48" t="n">
        <v>411</v>
      </c>
      <c r="G33" s="48" t="n">
        <v>205</v>
      </c>
      <c r="H33" s="48" t="n">
        <v>92</v>
      </c>
      <c r="I33" s="48" t="n">
        <v>118</v>
      </c>
      <c r="J33" s="48" t="n">
        <v>504</v>
      </c>
      <c r="K33" s="48" t="n">
        <v>327</v>
      </c>
      <c r="L33" s="48" t="n">
        <v>333</v>
      </c>
      <c r="M33" s="48" t="n">
        <v>481</v>
      </c>
      <c r="N33" s="48" t="n">
        <v>162</v>
      </c>
      <c r="O33" s="48" t="n">
        <v>4</v>
      </c>
      <c r="P33" s="48" t="n">
        <v>3463</v>
      </c>
    </row>
    <row r="34" s="74" customFormat="true" ht="12.75" hidden="false" customHeight="false" outlineLevel="0" collapsed="false">
      <c r="A34" s="78" t="s">
        <v>523</v>
      </c>
      <c r="B34" s="48" t="n">
        <v>69</v>
      </c>
      <c r="C34" s="48" t="n">
        <v>242</v>
      </c>
      <c r="D34" s="48" t="n">
        <v>68</v>
      </c>
      <c r="E34" s="48" t="n">
        <v>107</v>
      </c>
      <c r="F34" s="48" t="n">
        <v>218</v>
      </c>
      <c r="G34" s="48" t="n">
        <v>92</v>
      </c>
      <c r="H34" s="48" t="n">
        <v>115</v>
      </c>
      <c r="I34" s="48" t="n">
        <v>53</v>
      </c>
      <c r="J34" s="48" t="n">
        <v>228</v>
      </c>
      <c r="K34" s="48" t="n">
        <v>137</v>
      </c>
      <c r="L34" s="48" t="n">
        <v>204</v>
      </c>
      <c r="M34" s="48" t="n">
        <v>262</v>
      </c>
      <c r="N34" s="48" t="n">
        <v>93</v>
      </c>
      <c r="O34" s="48" t="n">
        <v>12</v>
      </c>
      <c r="P34" s="48" t="n">
        <v>1830</v>
      </c>
    </row>
    <row r="35" s="74" customFormat="true" ht="12.75" hidden="false" customHeight="false" outlineLevel="0" collapsed="false">
      <c r="A35" s="78" t="s">
        <v>524</v>
      </c>
      <c r="B35" s="48" t="n">
        <v>99</v>
      </c>
      <c r="C35" s="48" t="n">
        <v>500</v>
      </c>
      <c r="D35" s="48" t="n">
        <v>257</v>
      </c>
      <c r="E35" s="48" t="n">
        <v>250</v>
      </c>
      <c r="F35" s="48" t="n">
        <v>352</v>
      </c>
      <c r="G35" s="48" t="n">
        <v>192</v>
      </c>
      <c r="H35" s="48" t="n">
        <v>86</v>
      </c>
      <c r="I35" s="48" t="n">
        <v>118</v>
      </c>
      <c r="J35" s="48" t="n">
        <v>424</v>
      </c>
      <c r="K35" s="48" t="n">
        <v>206</v>
      </c>
      <c r="L35" s="48" t="n">
        <v>543</v>
      </c>
      <c r="M35" s="48" t="n">
        <v>647</v>
      </c>
      <c r="N35" s="48" t="n">
        <v>191</v>
      </c>
      <c r="O35" s="48" t="n">
        <v>26</v>
      </c>
      <c r="P35" s="48" t="n">
        <v>3634</v>
      </c>
    </row>
    <row r="36" s="74" customFormat="true" ht="12.75" hidden="false" customHeight="false" outlineLevel="0" collapsed="false">
      <c r="A36" s="78" t="s">
        <v>525</v>
      </c>
      <c r="B36" s="48" t="n">
        <v>111</v>
      </c>
      <c r="C36" s="48" t="n">
        <v>557</v>
      </c>
      <c r="D36" s="48" t="n">
        <v>179</v>
      </c>
      <c r="E36" s="48" t="n">
        <v>333</v>
      </c>
      <c r="F36" s="48" t="n">
        <v>305</v>
      </c>
      <c r="G36" s="48" t="n">
        <v>200</v>
      </c>
      <c r="H36" s="48" t="n">
        <v>170</v>
      </c>
      <c r="I36" s="48" t="n">
        <v>88</v>
      </c>
      <c r="J36" s="48" t="n">
        <v>403</v>
      </c>
      <c r="K36" s="48" t="n">
        <v>221</v>
      </c>
      <c r="L36" s="48" t="n">
        <v>479</v>
      </c>
      <c r="M36" s="48" t="n">
        <v>605</v>
      </c>
      <c r="N36" s="48" t="n">
        <v>148</v>
      </c>
      <c r="O36" s="48" t="n">
        <v>5</v>
      </c>
      <c r="P36" s="48" t="n">
        <v>3624</v>
      </c>
    </row>
    <row r="37" s="51" customFormat="true" ht="22.15" hidden="false" customHeight="true" outlineLevel="0" collapsed="false">
      <c r="A37" s="50" t="s">
        <v>526</v>
      </c>
      <c r="B37" s="48" t="n">
        <v>3579</v>
      </c>
      <c r="C37" s="48" t="n">
        <v>18491</v>
      </c>
      <c r="D37" s="48" t="n">
        <v>8472</v>
      </c>
      <c r="E37" s="48" t="n">
        <v>10022</v>
      </c>
      <c r="F37" s="48" t="n">
        <v>17180</v>
      </c>
      <c r="G37" s="48" t="n">
        <v>7847</v>
      </c>
      <c r="H37" s="48" t="n">
        <v>4795</v>
      </c>
      <c r="I37" s="48" t="n">
        <v>6644</v>
      </c>
      <c r="J37" s="48" t="n">
        <v>24607</v>
      </c>
      <c r="K37" s="48" t="n">
        <v>9709</v>
      </c>
      <c r="L37" s="48" t="n">
        <v>16462</v>
      </c>
      <c r="M37" s="48" t="n">
        <v>20644</v>
      </c>
      <c r="N37" s="48" t="n">
        <v>6978</v>
      </c>
      <c r="O37" s="48" t="n">
        <v>312</v>
      </c>
      <c r="P37" s="48" t="n">
        <v>147268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82</v>
      </c>
      <c r="C54" s="48" t="n">
        <v>1437</v>
      </c>
      <c r="D54" s="48" t="n">
        <v>705</v>
      </c>
      <c r="E54" s="48" t="n">
        <v>1861</v>
      </c>
      <c r="F54" s="48" t="n">
        <v>2603</v>
      </c>
      <c r="G54" s="48" t="n">
        <v>1422</v>
      </c>
      <c r="H54" s="48" t="n">
        <v>777</v>
      </c>
      <c r="I54" s="48" t="n">
        <v>2019</v>
      </c>
      <c r="J54" s="48" t="n">
        <v>5271</v>
      </c>
      <c r="K54" s="48" t="n">
        <v>1183</v>
      </c>
      <c r="L54" s="48" t="n">
        <v>1218</v>
      </c>
      <c r="M54" s="48" t="n">
        <v>958</v>
      </c>
      <c r="N54" s="48" t="n">
        <v>764</v>
      </c>
      <c r="O54" s="48" t="n">
        <v>57</v>
      </c>
      <c r="P54" s="48" t="n">
        <v>19651</v>
      </c>
    </row>
    <row r="55" s="74" customFormat="true" ht="12.75" hidden="false" customHeight="false" outlineLevel="0" collapsed="false">
      <c r="A55" s="78" t="s">
        <v>506</v>
      </c>
      <c r="B55" s="48" t="n">
        <v>112</v>
      </c>
      <c r="C55" s="48" t="n">
        <v>339</v>
      </c>
      <c r="D55" s="48" t="n">
        <v>109</v>
      </c>
      <c r="E55" s="48" t="n">
        <v>393</v>
      </c>
      <c r="F55" s="48" t="n">
        <v>312</v>
      </c>
      <c r="G55" s="48" t="n">
        <v>207</v>
      </c>
      <c r="H55" s="48" t="n">
        <v>116</v>
      </c>
      <c r="I55" s="48" t="n">
        <v>200</v>
      </c>
      <c r="J55" s="48" t="n">
        <v>565</v>
      </c>
      <c r="K55" s="48" t="n">
        <v>237</v>
      </c>
      <c r="L55" s="48" t="n">
        <v>233</v>
      </c>
      <c r="M55" s="48" t="n">
        <v>168</v>
      </c>
      <c r="N55" s="48" t="n">
        <v>103</v>
      </c>
      <c r="O55" s="48" t="n">
        <v>1</v>
      </c>
      <c r="P55" s="48" t="n">
        <v>2985</v>
      </c>
    </row>
    <row r="56" s="74" customFormat="true" ht="12.75" hidden="false" customHeight="false" outlineLevel="0" collapsed="false">
      <c r="A56" s="78" t="s">
        <v>507</v>
      </c>
      <c r="B56" s="48" t="n">
        <v>73</v>
      </c>
      <c r="C56" s="48" t="n">
        <v>479</v>
      </c>
      <c r="D56" s="48" t="n">
        <v>282</v>
      </c>
      <c r="E56" s="48" t="n">
        <v>273</v>
      </c>
      <c r="F56" s="48" t="n">
        <v>305</v>
      </c>
      <c r="G56" s="48" t="n">
        <v>208</v>
      </c>
      <c r="H56" s="48" t="n">
        <v>70</v>
      </c>
      <c r="I56" s="48" t="n">
        <v>64</v>
      </c>
      <c r="J56" s="48" t="n">
        <v>355</v>
      </c>
      <c r="K56" s="48" t="n">
        <v>113</v>
      </c>
      <c r="L56" s="48" t="n">
        <v>126</v>
      </c>
      <c r="M56" s="48" t="n">
        <v>126</v>
      </c>
      <c r="N56" s="48" t="n">
        <v>58</v>
      </c>
      <c r="O56" s="48" t="n">
        <v>1</v>
      </c>
      <c r="P56" s="48" t="n">
        <v>2248</v>
      </c>
    </row>
    <row r="57" s="74" customFormat="true" ht="12.75" hidden="false" customHeight="false" outlineLevel="0" collapsed="false">
      <c r="A57" s="78" t="s">
        <v>508</v>
      </c>
      <c r="B57" s="48" t="n">
        <v>162</v>
      </c>
      <c r="C57" s="48" t="n">
        <v>823</v>
      </c>
      <c r="D57" s="48" t="n">
        <v>511</v>
      </c>
      <c r="E57" s="48" t="n">
        <v>472</v>
      </c>
      <c r="F57" s="48" t="n">
        <v>399</v>
      </c>
      <c r="G57" s="48" t="n">
        <v>217</v>
      </c>
      <c r="H57" s="48" t="n">
        <v>54</v>
      </c>
      <c r="I57" s="48" t="n">
        <v>161</v>
      </c>
      <c r="J57" s="48" t="n">
        <v>649</v>
      </c>
      <c r="K57" s="48" t="n">
        <v>174</v>
      </c>
      <c r="L57" s="48" t="n">
        <v>250</v>
      </c>
      <c r="M57" s="48" t="n">
        <v>192</v>
      </c>
      <c r="N57" s="48" t="n">
        <v>106</v>
      </c>
      <c r="O57" s="48" t="n">
        <v>6</v>
      </c>
      <c r="P57" s="48" t="n">
        <v>3665</v>
      </c>
    </row>
    <row r="58" s="74" customFormat="true" ht="12.75" hidden="false" customHeight="false" outlineLevel="0" collapsed="false">
      <c r="A58" s="78" t="s">
        <v>509</v>
      </c>
      <c r="B58" s="48" t="n">
        <v>213</v>
      </c>
      <c r="C58" s="48" t="n">
        <v>878</v>
      </c>
      <c r="D58" s="48" t="n">
        <v>408</v>
      </c>
      <c r="E58" s="48" t="n">
        <v>284</v>
      </c>
      <c r="F58" s="48" t="n">
        <v>392</v>
      </c>
      <c r="G58" s="48" t="n">
        <v>259</v>
      </c>
      <c r="H58" s="48" t="n">
        <v>54</v>
      </c>
      <c r="I58" s="48" t="n">
        <v>125</v>
      </c>
      <c r="J58" s="48" t="n">
        <v>310</v>
      </c>
      <c r="K58" s="48" t="n">
        <v>149</v>
      </c>
      <c r="L58" s="48" t="n">
        <v>138</v>
      </c>
      <c r="M58" s="48" t="n">
        <v>161</v>
      </c>
      <c r="N58" s="48" t="n">
        <v>102</v>
      </c>
      <c r="O58" s="48" t="n">
        <v>0</v>
      </c>
      <c r="P58" s="48" t="n">
        <v>3065</v>
      </c>
    </row>
    <row r="59" s="74" customFormat="true" ht="12.75" hidden="false" customHeight="false" outlineLevel="0" collapsed="false">
      <c r="A59" s="78" t="s">
        <v>510</v>
      </c>
      <c r="B59" s="48" t="n">
        <v>69</v>
      </c>
      <c r="C59" s="48" t="n">
        <v>447</v>
      </c>
      <c r="D59" s="48" t="n">
        <v>257</v>
      </c>
      <c r="E59" s="48" t="n">
        <v>159</v>
      </c>
      <c r="F59" s="48" t="n">
        <v>206</v>
      </c>
      <c r="G59" s="48" t="n">
        <v>107</v>
      </c>
      <c r="H59" s="48" t="n">
        <v>34</v>
      </c>
      <c r="I59" s="48" t="n">
        <v>94</v>
      </c>
      <c r="J59" s="48" t="n">
        <v>237</v>
      </c>
      <c r="K59" s="48" t="n">
        <v>86</v>
      </c>
      <c r="L59" s="48" t="n">
        <v>114</v>
      </c>
      <c r="M59" s="48" t="n">
        <v>69</v>
      </c>
      <c r="N59" s="48" t="n">
        <v>54</v>
      </c>
      <c r="O59" s="48" t="n">
        <v>0</v>
      </c>
      <c r="P59" s="48" t="n">
        <v>1678</v>
      </c>
    </row>
    <row r="60" s="74" customFormat="true" ht="12.75" hidden="false" customHeight="false" outlineLevel="0" collapsed="false">
      <c r="A60" s="78" t="s">
        <v>511</v>
      </c>
      <c r="B60" s="48" t="n">
        <v>159</v>
      </c>
      <c r="C60" s="48" t="n">
        <v>536</v>
      </c>
      <c r="D60" s="48" t="n">
        <v>260</v>
      </c>
      <c r="E60" s="48" t="n">
        <v>224</v>
      </c>
      <c r="F60" s="48" t="n">
        <v>212</v>
      </c>
      <c r="G60" s="48" t="n">
        <v>160</v>
      </c>
      <c r="H60" s="48" t="n">
        <v>94</v>
      </c>
      <c r="I60" s="48" t="n">
        <v>37</v>
      </c>
      <c r="J60" s="48" t="n">
        <v>209</v>
      </c>
      <c r="K60" s="48" t="n">
        <v>104</v>
      </c>
      <c r="L60" s="48" t="n">
        <v>134</v>
      </c>
      <c r="M60" s="48" t="n">
        <v>97</v>
      </c>
      <c r="N60" s="48" t="n">
        <v>40</v>
      </c>
      <c r="O60" s="48" t="n">
        <v>3</v>
      </c>
      <c r="P60" s="48" t="n">
        <v>2009</v>
      </c>
    </row>
    <row r="61" s="74" customFormat="true" ht="12.75" hidden="false" customHeight="false" outlineLevel="0" collapsed="false">
      <c r="A61" s="78" t="s">
        <v>512</v>
      </c>
      <c r="B61" s="48" t="n">
        <v>72</v>
      </c>
      <c r="C61" s="48" t="n">
        <v>58</v>
      </c>
      <c r="D61" s="48" t="n">
        <v>6</v>
      </c>
      <c r="E61" s="48" t="n">
        <v>105</v>
      </c>
      <c r="F61" s="48" t="n">
        <v>66</v>
      </c>
      <c r="G61" s="48" t="n">
        <v>50</v>
      </c>
      <c r="H61" s="48" t="n">
        <v>10</v>
      </c>
      <c r="I61" s="48" t="n">
        <v>18</v>
      </c>
      <c r="J61" s="48" t="n">
        <v>42</v>
      </c>
      <c r="K61" s="48" t="n">
        <v>36</v>
      </c>
      <c r="L61" s="48" t="n">
        <v>18</v>
      </c>
      <c r="M61" s="48" t="n">
        <v>13</v>
      </c>
      <c r="N61" s="48" t="n">
        <v>23</v>
      </c>
      <c r="O61" s="48" t="n">
        <v>0</v>
      </c>
      <c r="P61" s="48" t="n">
        <v>509</v>
      </c>
    </row>
    <row r="62" s="74" customFormat="true" ht="12.75" hidden="false" customHeight="false" outlineLevel="0" collapsed="false">
      <c r="A62" s="78" t="s">
        <v>513</v>
      </c>
      <c r="B62" s="48" t="n">
        <v>121</v>
      </c>
      <c r="C62" s="48" t="n">
        <v>340</v>
      </c>
      <c r="D62" s="48" t="n">
        <v>198</v>
      </c>
      <c r="E62" s="48" t="n">
        <v>89</v>
      </c>
      <c r="F62" s="48" t="n">
        <v>118</v>
      </c>
      <c r="G62" s="48" t="n">
        <v>95</v>
      </c>
      <c r="H62" s="48" t="n">
        <v>30</v>
      </c>
      <c r="I62" s="48" t="n">
        <v>51</v>
      </c>
      <c r="J62" s="48" t="n">
        <v>151</v>
      </c>
      <c r="K62" s="48" t="n">
        <v>98</v>
      </c>
      <c r="L62" s="48" t="n">
        <v>82</v>
      </c>
      <c r="M62" s="48" t="n">
        <v>92</v>
      </c>
      <c r="N62" s="48" t="n">
        <v>48</v>
      </c>
      <c r="O62" s="48" t="n">
        <v>0</v>
      </c>
      <c r="P62" s="48" t="n">
        <v>1315</v>
      </c>
    </row>
    <row r="63" s="74" customFormat="true" ht="12.75" hidden="false" customHeight="false" outlineLevel="0" collapsed="false">
      <c r="A63" s="78" t="s">
        <v>514</v>
      </c>
      <c r="B63" s="48" t="n">
        <v>397</v>
      </c>
      <c r="C63" s="48" t="n">
        <v>1483</v>
      </c>
      <c r="D63" s="48" t="n">
        <v>483</v>
      </c>
      <c r="E63" s="48" t="n">
        <v>1149</v>
      </c>
      <c r="F63" s="48" t="n">
        <v>1554</v>
      </c>
      <c r="G63" s="48" t="n">
        <v>839</v>
      </c>
      <c r="H63" s="48" t="n">
        <v>318</v>
      </c>
      <c r="I63" s="48" t="n">
        <v>671</v>
      </c>
      <c r="J63" s="48" t="n">
        <v>1771</v>
      </c>
      <c r="K63" s="48" t="n">
        <v>572</v>
      </c>
      <c r="L63" s="48" t="n">
        <v>625</v>
      </c>
      <c r="M63" s="48" t="n">
        <v>635</v>
      </c>
      <c r="N63" s="48" t="n">
        <v>496</v>
      </c>
      <c r="O63" s="48" t="n">
        <v>27</v>
      </c>
      <c r="P63" s="48" t="n">
        <v>10538</v>
      </c>
    </row>
    <row r="64" s="74" customFormat="true" ht="12.75" hidden="false" customHeight="false" outlineLevel="0" collapsed="false">
      <c r="A64" s="78" t="s">
        <v>515</v>
      </c>
      <c r="B64" s="48" t="n">
        <v>139</v>
      </c>
      <c r="C64" s="48" t="n">
        <v>498</v>
      </c>
      <c r="D64" s="48" t="n">
        <v>183</v>
      </c>
      <c r="E64" s="48" t="n">
        <v>396</v>
      </c>
      <c r="F64" s="48" t="n">
        <v>450</v>
      </c>
      <c r="G64" s="48" t="n">
        <v>173</v>
      </c>
      <c r="H64" s="48" t="n">
        <v>48</v>
      </c>
      <c r="I64" s="48" t="n">
        <v>83</v>
      </c>
      <c r="J64" s="48" t="n">
        <v>436</v>
      </c>
      <c r="K64" s="48" t="n">
        <v>171</v>
      </c>
      <c r="L64" s="48" t="n">
        <v>172</v>
      </c>
      <c r="M64" s="48" t="n">
        <v>127</v>
      </c>
      <c r="N64" s="48" t="n">
        <v>104</v>
      </c>
      <c r="O64" s="48" t="n">
        <v>7</v>
      </c>
      <c r="P64" s="48" t="n">
        <v>2804</v>
      </c>
    </row>
    <row r="65" s="74" customFormat="true" ht="12.75" hidden="false" customHeight="false" outlineLevel="0" collapsed="false">
      <c r="A65" s="78" t="s">
        <v>516</v>
      </c>
      <c r="B65" s="48" t="n">
        <v>476</v>
      </c>
      <c r="C65" s="48" t="n">
        <v>2981</v>
      </c>
      <c r="D65" s="48" t="n">
        <v>1706</v>
      </c>
      <c r="E65" s="48" t="n">
        <v>1556</v>
      </c>
      <c r="F65" s="48" t="n">
        <v>1696</v>
      </c>
      <c r="G65" s="48" t="n">
        <v>1126</v>
      </c>
      <c r="H65" s="48" t="n">
        <v>436</v>
      </c>
      <c r="I65" s="48" t="n">
        <v>656</v>
      </c>
      <c r="J65" s="48" t="n">
        <v>2453</v>
      </c>
      <c r="K65" s="48" t="n">
        <v>710</v>
      </c>
      <c r="L65" s="48" t="n">
        <v>713</v>
      </c>
      <c r="M65" s="48" t="n">
        <v>801</v>
      </c>
      <c r="N65" s="48" t="n">
        <v>488</v>
      </c>
      <c r="O65" s="48" t="n">
        <v>50</v>
      </c>
      <c r="P65" s="48" t="n">
        <v>14143</v>
      </c>
    </row>
    <row r="66" s="74" customFormat="true" ht="12.75" hidden="false" customHeight="false" outlineLevel="0" collapsed="false">
      <c r="A66" s="78" t="s">
        <v>517</v>
      </c>
      <c r="B66" s="48" t="n">
        <v>115</v>
      </c>
      <c r="C66" s="48" t="n">
        <v>491</v>
      </c>
      <c r="D66" s="48" t="n">
        <v>182</v>
      </c>
      <c r="E66" s="48" t="n">
        <v>318</v>
      </c>
      <c r="F66" s="48" t="n">
        <v>266</v>
      </c>
      <c r="G66" s="48" t="n">
        <v>199</v>
      </c>
      <c r="H66" s="48" t="n">
        <v>43</v>
      </c>
      <c r="I66" s="48" t="n">
        <v>135</v>
      </c>
      <c r="J66" s="48" t="n">
        <v>297</v>
      </c>
      <c r="K66" s="48" t="n">
        <v>95</v>
      </c>
      <c r="L66" s="48" t="n">
        <v>137</v>
      </c>
      <c r="M66" s="48" t="n">
        <v>78</v>
      </c>
      <c r="N66" s="48" t="n">
        <v>81</v>
      </c>
      <c r="O66" s="48" t="n">
        <v>1</v>
      </c>
      <c r="P66" s="48" t="n">
        <v>2254</v>
      </c>
    </row>
    <row r="67" s="74" customFormat="true" ht="12.75" hidden="false" customHeight="false" outlineLevel="0" collapsed="false">
      <c r="A67" s="78" t="s">
        <v>518</v>
      </c>
      <c r="B67" s="48" t="n">
        <v>101</v>
      </c>
      <c r="C67" s="48" t="n">
        <v>499</v>
      </c>
      <c r="D67" s="48" t="n">
        <v>279</v>
      </c>
      <c r="E67" s="48" t="n">
        <v>322</v>
      </c>
      <c r="F67" s="48" t="n">
        <v>278</v>
      </c>
      <c r="G67" s="48" t="n">
        <v>225</v>
      </c>
      <c r="H67" s="48" t="n">
        <v>118</v>
      </c>
      <c r="I67" s="48" t="n">
        <v>81</v>
      </c>
      <c r="J67" s="48" t="n">
        <v>251</v>
      </c>
      <c r="K67" s="48" t="n">
        <v>129</v>
      </c>
      <c r="L67" s="48" t="n">
        <v>187</v>
      </c>
      <c r="M67" s="48" t="n">
        <v>121</v>
      </c>
      <c r="N67" s="48" t="n">
        <v>75</v>
      </c>
      <c r="O67" s="48" t="n">
        <v>0</v>
      </c>
      <c r="P67" s="48" t="n">
        <v>2389</v>
      </c>
    </row>
    <row r="68" s="74" customFormat="true" ht="12.75" hidden="false" customHeight="false" outlineLevel="0" collapsed="false">
      <c r="A68" s="78" t="s">
        <v>519</v>
      </c>
      <c r="B68" s="48" t="n">
        <v>43</v>
      </c>
      <c r="C68" s="48" t="n">
        <v>569</v>
      </c>
      <c r="D68" s="48" t="n">
        <v>343</v>
      </c>
      <c r="E68" s="48" t="n">
        <v>289</v>
      </c>
      <c r="F68" s="48" t="n">
        <v>266</v>
      </c>
      <c r="G68" s="48" t="n">
        <v>156</v>
      </c>
      <c r="H68" s="48" t="n">
        <v>51</v>
      </c>
      <c r="I68" s="48" t="n">
        <v>76</v>
      </c>
      <c r="J68" s="48" t="n">
        <v>280</v>
      </c>
      <c r="K68" s="48" t="n">
        <v>115</v>
      </c>
      <c r="L68" s="48" t="n">
        <v>105</v>
      </c>
      <c r="M68" s="48" t="n">
        <v>97</v>
      </c>
      <c r="N68" s="48" t="n">
        <v>93</v>
      </c>
      <c r="O68" s="48" t="n">
        <v>10</v>
      </c>
      <c r="P68" s="48" t="n">
        <v>2149</v>
      </c>
    </row>
    <row r="69" s="74" customFormat="true" ht="12.75" hidden="false" customHeight="false" outlineLevel="0" collapsed="false">
      <c r="A69" s="78" t="s">
        <v>520</v>
      </c>
      <c r="B69" s="48" t="n">
        <v>76</v>
      </c>
      <c r="C69" s="48" t="n">
        <v>577</v>
      </c>
      <c r="D69" s="48" t="n">
        <v>263</v>
      </c>
      <c r="E69" s="48" t="n">
        <v>244</v>
      </c>
      <c r="F69" s="48" t="n">
        <v>266</v>
      </c>
      <c r="G69" s="48" t="n">
        <v>177</v>
      </c>
      <c r="H69" s="48" t="n">
        <v>77</v>
      </c>
      <c r="I69" s="48" t="n">
        <v>63</v>
      </c>
      <c r="J69" s="48" t="n">
        <v>221</v>
      </c>
      <c r="K69" s="48" t="n">
        <v>124</v>
      </c>
      <c r="L69" s="48" t="n">
        <v>172</v>
      </c>
      <c r="M69" s="48" t="n">
        <v>194</v>
      </c>
      <c r="N69" s="48" t="n">
        <v>70</v>
      </c>
      <c r="O69" s="48" t="n">
        <v>5</v>
      </c>
      <c r="P69" s="48" t="n">
        <v>2267</v>
      </c>
    </row>
    <row r="70" s="74" customFormat="true" ht="12.75" hidden="false" customHeight="false" outlineLevel="0" collapsed="false">
      <c r="A70" s="78" t="s">
        <v>521</v>
      </c>
      <c r="B70" s="48" t="n">
        <v>66</v>
      </c>
      <c r="C70" s="48" t="n">
        <v>485</v>
      </c>
      <c r="D70" s="48" t="n">
        <v>200</v>
      </c>
      <c r="E70" s="48" t="n">
        <v>252</v>
      </c>
      <c r="F70" s="48" t="n">
        <v>272</v>
      </c>
      <c r="G70" s="48" t="n">
        <v>157</v>
      </c>
      <c r="H70" s="48" t="n">
        <v>80</v>
      </c>
      <c r="I70" s="48" t="n">
        <v>111</v>
      </c>
      <c r="J70" s="48" t="n">
        <v>285</v>
      </c>
      <c r="K70" s="48" t="n">
        <v>86</v>
      </c>
      <c r="L70" s="48" t="n">
        <v>123</v>
      </c>
      <c r="M70" s="48" t="n">
        <v>106</v>
      </c>
      <c r="N70" s="48" t="n">
        <v>35</v>
      </c>
      <c r="O70" s="48" t="n">
        <v>4</v>
      </c>
      <c r="P70" s="48" t="n">
        <v>2061</v>
      </c>
    </row>
    <row r="71" s="74" customFormat="true" ht="12.75" hidden="false" customHeight="false" outlineLevel="0" collapsed="false">
      <c r="A71" s="78" t="s">
        <v>522</v>
      </c>
      <c r="B71" s="48" t="n">
        <v>118</v>
      </c>
      <c r="C71" s="48" t="n">
        <v>408</v>
      </c>
      <c r="D71" s="48" t="n">
        <v>148</v>
      </c>
      <c r="E71" s="48" t="n">
        <v>229</v>
      </c>
      <c r="F71" s="48" t="n">
        <v>276</v>
      </c>
      <c r="G71" s="48" t="n">
        <v>162</v>
      </c>
      <c r="H71" s="48" t="n">
        <v>69</v>
      </c>
      <c r="I71" s="48" t="n">
        <v>79</v>
      </c>
      <c r="J71" s="48" t="n">
        <v>314</v>
      </c>
      <c r="K71" s="48" t="n">
        <v>134</v>
      </c>
      <c r="L71" s="48" t="n">
        <v>74</v>
      </c>
      <c r="M71" s="48" t="n">
        <v>125</v>
      </c>
      <c r="N71" s="48" t="n">
        <v>83</v>
      </c>
      <c r="O71" s="48" t="n">
        <v>4</v>
      </c>
      <c r="P71" s="48" t="n">
        <v>2075</v>
      </c>
    </row>
    <row r="72" s="74" customFormat="true" ht="12.75" hidden="false" customHeight="false" outlineLevel="0" collapsed="false">
      <c r="A72" s="78" t="s">
        <v>523</v>
      </c>
      <c r="B72" s="48" t="n">
        <v>56</v>
      </c>
      <c r="C72" s="48" t="n">
        <v>201</v>
      </c>
      <c r="D72" s="48" t="n">
        <v>63</v>
      </c>
      <c r="E72" s="48" t="n">
        <v>104</v>
      </c>
      <c r="F72" s="48" t="n">
        <v>116</v>
      </c>
      <c r="G72" s="48" t="n">
        <v>75</v>
      </c>
      <c r="H72" s="48" t="n">
        <v>56</v>
      </c>
      <c r="I72" s="48" t="n">
        <v>40</v>
      </c>
      <c r="J72" s="48" t="n">
        <v>129</v>
      </c>
      <c r="K72" s="48" t="n">
        <v>52</v>
      </c>
      <c r="L72" s="48" t="n">
        <v>46</v>
      </c>
      <c r="M72" s="48" t="n">
        <v>57</v>
      </c>
      <c r="N72" s="48" t="n">
        <v>41</v>
      </c>
      <c r="O72" s="48" t="n">
        <v>10</v>
      </c>
      <c r="P72" s="48" t="n">
        <v>984</v>
      </c>
    </row>
    <row r="73" s="74" customFormat="true" ht="12.75" hidden="false" customHeight="false" outlineLevel="0" collapsed="false">
      <c r="A73" s="78" t="s">
        <v>524</v>
      </c>
      <c r="B73" s="48" t="n">
        <v>80</v>
      </c>
      <c r="C73" s="48" t="n">
        <v>401</v>
      </c>
      <c r="D73" s="48" t="n">
        <v>220</v>
      </c>
      <c r="E73" s="48" t="n">
        <v>245</v>
      </c>
      <c r="F73" s="48" t="n">
        <v>253</v>
      </c>
      <c r="G73" s="48" t="n">
        <v>172</v>
      </c>
      <c r="H73" s="48" t="n">
        <v>41</v>
      </c>
      <c r="I73" s="48" t="n">
        <v>98</v>
      </c>
      <c r="J73" s="48" t="n">
        <v>268</v>
      </c>
      <c r="K73" s="48" t="n">
        <v>93</v>
      </c>
      <c r="L73" s="48" t="n">
        <v>197</v>
      </c>
      <c r="M73" s="48" t="n">
        <v>177</v>
      </c>
      <c r="N73" s="48" t="n">
        <v>96</v>
      </c>
      <c r="O73" s="48" t="n">
        <v>17</v>
      </c>
      <c r="P73" s="48" t="n">
        <v>2137</v>
      </c>
    </row>
    <row r="74" s="74" customFormat="true" ht="12.75" hidden="false" customHeight="false" outlineLevel="0" collapsed="false">
      <c r="A74" s="78" t="s">
        <v>525</v>
      </c>
      <c r="B74" s="48" t="n">
        <v>111</v>
      </c>
      <c r="C74" s="48" t="n">
        <v>472</v>
      </c>
      <c r="D74" s="48" t="n">
        <v>167</v>
      </c>
      <c r="E74" s="48" t="n">
        <v>310</v>
      </c>
      <c r="F74" s="48" t="n">
        <v>165</v>
      </c>
      <c r="G74" s="48" t="n">
        <v>173</v>
      </c>
      <c r="H74" s="48" t="n">
        <v>104</v>
      </c>
      <c r="I74" s="48" t="n">
        <v>51</v>
      </c>
      <c r="J74" s="48" t="n">
        <v>195</v>
      </c>
      <c r="K74" s="48" t="n">
        <v>118</v>
      </c>
      <c r="L74" s="48" t="n">
        <v>109</v>
      </c>
      <c r="M74" s="48" t="n">
        <v>156</v>
      </c>
      <c r="N74" s="48" t="n">
        <v>59</v>
      </c>
      <c r="O74" s="48" t="n">
        <v>0</v>
      </c>
      <c r="P74" s="48" t="n">
        <v>2022</v>
      </c>
    </row>
    <row r="75" s="51" customFormat="true" ht="19.5" hidden="false" customHeight="true" outlineLevel="0" collapsed="false">
      <c r="A75" s="50" t="s">
        <v>526</v>
      </c>
      <c r="B75" s="48" t="n">
        <v>2841</v>
      </c>
      <c r="C75" s="48" t="n">
        <v>14400</v>
      </c>
      <c r="D75" s="48" t="n">
        <v>6973</v>
      </c>
      <c r="E75" s="48" t="n">
        <v>9275</v>
      </c>
      <c r="F75" s="48" t="n">
        <v>10471</v>
      </c>
      <c r="G75" s="48" t="n">
        <v>6356</v>
      </c>
      <c r="H75" s="48" t="n">
        <v>2680</v>
      </c>
      <c r="I75" s="48" t="n">
        <v>4914</v>
      </c>
      <c r="J75" s="48" t="n">
        <v>14688</v>
      </c>
      <c r="K75" s="48" t="n">
        <v>4579</v>
      </c>
      <c r="L75" s="48" t="n">
        <v>4972</v>
      </c>
      <c r="M75" s="48" t="n">
        <v>4550</v>
      </c>
      <c r="N75" s="48" t="n">
        <v>3021</v>
      </c>
      <c r="O75" s="48" t="n">
        <v>201</v>
      </c>
      <c r="P75" s="48" t="n">
        <v>8294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94</v>
      </c>
      <c r="C92" s="48" t="n">
        <v>476</v>
      </c>
      <c r="D92" s="48" t="n">
        <v>140</v>
      </c>
      <c r="E92" s="48" t="n">
        <v>200</v>
      </c>
      <c r="F92" s="48" t="n">
        <v>1765</v>
      </c>
      <c r="G92" s="48" t="n">
        <v>371</v>
      </c>
      <c r="H92" s="48" t="n">
        <v>504</v>
      </c>
      <c r="I92" s="48" t="n">
        <v>888</v>
      </c>
      <c r="J92" s="48" t="n">
        <v>3835</v>
      </c>
      <c r="K92" s="48" t="n">
        <v>1384</v>
      </c>
      <c r="L92" s="48" t="n">
        <v>2503</v>
      </c>
      <c r="M92" s="48" t="n">
        <v>2967</v>
      </c>
      <c r="N92" s="48" t="n">
        <v>1167</v>
      </c>
      <c r="O92" s="48" t="n">
        <v>32</v>
      </c>
      <c r="P92" s="48" t="n">
        <v>16186</v>
      </c>
    </row>
    <row r="93" s="74" customFormat="true" ht="12.75" hidden="false" customHeight="false" outlineLevel="0" collapsed="false">
      <c r="A93" s="78" t="s">
        <v>506</v>
      </c>
      <c r="B93" s="48" t="n">
        <v>43</v>
      </c>
      <c r="C93" s="48" t="n">
        <v>126</v>
      </c>
      <c r="D93" s="48" t="n">
        <v>51</v>
      </c>
      <c r="E93" s="48" t="n">
        <v>48</v>
      </c>
      <c r="F93" s="48" t="n">
        <v>228</v>
      </c>
      <c r="G93" s="48" t="n">
        <v>43</v>
      </c>
      <c r="H93" s="48" t="n">
        <v>79</v>
      </c>
      <c r="I93" s="48" t="n">
        <v>19</v>
      </c>
      <c r="J93" s="48" t="n">
        <v>399</v>
      </c>
      <c r="K93" s="48" t="n">
        <v>219</v>
      </c>
      <c r="L93" s="48" t="n">
        <v>410</v>
      </c>
      <c r="M93" s="48" t="n">
        <v>648</v>
      </c>
      <c r="N93" s="48" t="n">
        <v>122</v>
      </c>
      <c r="O93" s="48" t="n">
        <v>0</v>
      </c>
      <c r="P93" s="48" t="n">
        <v>2385</v>
      </c>
    </row>
    <row r="94" s="74" customFormat="true" ht="12.75" hidden="false" customHeight="false" outlineLevel="0" collapsed="false">
      <c r="A94" s="78" t="s">
        <v>507</v>
      </c>
      <c r="B94" s="48" t="n">
        <v>48</v>
      </c>
      <c r="C94" s="48" t="n">
        <v>168</v>
      </c>
      <c r="D94" s="48" t="n">
        <v>83</v>
      </c>
      <c r="E94" s="48" t="n">
        <v>33</v>
      </c>
      <c r="F94" s="48" t="n">
        <v>158</v>
      </c>
      <c r="G94" s="48" t="n">
        <v>53</v>
      </c>
      <c r="H94" s="48" t="n">
        <v>78</v>
      </c>
      <c r="I94" s="48" t="n">
        <v>45</v>
      </c>
      <c r="J94" s="48" t="n">
        <v>187</v>
      </c>
      <c r="K94" s="48" t="n">
        <v>130</v>
      </c>
      <c r="L94" s="48" t="n">
        <v>316</v>
      </c>
      <c r="M94" s="48" t="n">
        <v>477</v>
      </c>
      <c r="N94" s="48" t="n">
        <v>104</v>
      </c>
      <c r="O94" s="48" t="n">
        <v>0</v>
      </c>
      <c r="P94" s="48" t="n">
        <v>1797</v>
      </c>
    </row>
    <row r="95" s="74" customFormat="true" ht="12.75" hidden="false" customHeight="false" outlineLevel="0" collapsed="false">
      <c r="A95" s="78" t="s">
        <v>508</v>
      </c>
      <c r="B95" s="48" t="n">
        <v>36</v>
      </c>
      <c r="C95" s="48" t="n">
        <v>262</v>
      </c>
      <c r="D95" s="48" t="n">
        <v>143</v>
      </c>
      <c r="E95" s="48" t="n">
        <v>18</v>
      </c>
      <c r="F95" s="48" t="n">
        <v>199</v>
      </c>
      <c r="G95" s="48" t="n">
        <v>67</v>
      </c>
      <c r="H95" s="48" t="n">
        <v>70</v>
      </c>
      <c r="I95" s="48" t="n">
        <v>58</v>
      </c>
      <c r="J95" s="48" t="n">
        <v>332</v>
      </c>
      <c r="K95" s="48" t="n">
        <v>185</v>
      </c>
      <c r="L95" s="48" t="n">
        <v>574</v>
      </c>
      <c r="M95" s="48" t="n">
        <v>741</v>
      </c>
      <c r="N95" s="48" t="n">
        <v>118</v>
      </c>
      <c r="O95" s="48" t="n">
        <v>3</v>
      </c>
      <c r="P95" s="48" t="n">
        <v>2663</v>
      </c>
    </row>
    <row r="96" s="74" customFormat="true" ht="12.75" hidden="false" customHeight="false" outlineLevel="0" collapsed="false">
      <c r="A96" s="78" t="s">
        <v>509</v>
      </c>
      <c r="B96" s="48" t="n">
        <v>34</v>
      </c>
      <c r="C96" s="48" t="n">
        <v>326</v>
      </c>
      <c r="D96" s="48" t="n">
        <v>138</v>
      </c>
      <c r="E96" s="48" t="n">
        <v>13</v>
      </c>
      <c r="F96" s="48" t="n">
        <v>199</v>
      </c>
      <c r="G96" s="48" t="n">
        <v>62</v>
      </c>
      <c r="H96" s="48" t="n">
        <v>43</v>
      </c>
      <c r="I96" s="48" t="n">
        <v>19</v>
      </c>
      <c r="J96" s="48" t="n">
        <v>206</v>
      </c>
      <c r="K96" s="48" t="n">
        <v>177</v>
      </c>
      <c r="L96" s="48" t="n">
        <v>355</v>
      </c>
      <c r="M96" s="48" t="n">
        <v>617</v>
      </c>
      <c r="N96" s="48" t="n">
        <v>105</v>
      </c>
      <c r="O96" s="48" t="n">
        <v>2</v>
      </c>
      <c r="P96" s="48" t="n">
        <v>2159</v>
      </c>
    </row>
    <row r="97" s="74" customFormat="true" ht="12.75" hidden="false" customHeight="false" outlineLevel="0" collapsed="false">
      <c r="A97" s="78" t="s">
        <v>510</v>
      </c>
      <c r="B97" s="48" t="n">
        <v>4</v>
      </c>
      <c r="C97" s="48" t="n">
        <v>72</v>
      </c>
      <c r="D97" s="48" t="n">
        <v>26</v>
      </c>
      <c r="E97" s="48" t="n">
        <v>13</v>
      </c>
      <c r="F97" s="48" t="n">
        <v>138</v>
      </c>
      <c r="G97" s="48" t="n">
        <v>30</v>
      </c>
      <c r="H97" s="48" t="n">
        <v>26</v>
      </c>
      <c r="I97" s="48" t="n">
        <v>30</v>
      </c>
      <c r="J97" s="48" t="n">
        <v>148</v>
      </c>
      <c r="K97" s="48" t="n">
        <v>118</v>
      </c>
      <c r="L97" s="48" t="n">
        <v>260</v>
      </c>
      <c r="M97" s="48" t="n">
        <v>333</v>
      </c>
      <c r="N97" s="48" t="n">
        <v>50</v>
      </c>
      <c r="O97" s="48" t="n">
        <v>3</v>
      </c>
      <c r="P97" s="48" t="n">
        <v>1228</v>
      </c>
    </row>
    <row r="98" s="74" customFormat="true" ht="12.75" hidden="false" customHeight="false" outlineLevel="0" collapsed="false">
      <c r="A98" s="78" t="s">
        <v>511</v>
      </c>
      <c r="B98" s="48" t="n">
        <v>29</v>
      </c>
      <c r="C98" s="48" t="n">
        <v>152</v>
      </c>
      <c r="D98" s="48" t="n">
        <v>59</v>
      </c>
      <c r="E98" s="48" t="n">
        <v>9</v>
      </c>
      <c r="F98" s="48" t="n">
        <v>178</v>
      </c>
      <c r="G98" s="48" t="n">
        <v>12</v>
      </c>
      <c r="H98" s="48" t="n">
        <v>44</v>
      </c>
      <c r="I98" s="48" t="n">
        <v>22</v>
      </c>
      <c r="J98" s="48" t="n">
        <v>145</v>
      </c>
      <c r="K98" s="48" t="n">
        <v>137</v>
      </c>
      <c r="L98" s="48" t="n">
        <v>273</v>
      </c>
      <c r="M98" s="48" t="n">
        <v>476</v>
      </c>
      <c r="N98" s="48" t="n">
        <v>103</v>
      </c>
      <c r="O98" s="48" t="n">
        <v>2</v>
      </c>
      <c r="P98" s="48" t="n">
        <v>1582</v>
      </c>
    </row>
    <row r="99" s="74" customFormat="true" ht="12.75" hidden="false" customHeight="false" outlineLevel="0" collapsed="false">
      <c r="A99" s="78" t="s">
        <v>512</v>
      </c>
      <c r="B99" s="48" t="n">
        <v>9</v>
      </c>
      <c r="C99" s="48" t="n">
        <v>4</v>
      </c>
      <c r="D99" s="48" t="n">
        <v>2</v>
      </c>
      <c r="E99" s="48" t="n">
        <v>8</v>
      </c>
      <c r="F99" s="48" t="n">
        <v>22</v>
      </c>
      <c r="G99" s="48" t="n">
        <v>22</v>
      </c>
      <c r="H99" s="48" t="n">
        <v>25</v>
      </c>
      <c r="I99" s="48" t="n">
        <v>4</v>
      </c>
      <c r="J99" s="48" t="n">
        <v>37</v>
      </c>
      <c r="K99" s="48" t="n">
        <v>39</v>
      </c>
      <c r="L99" s="48" t="n">
        <v>59</v>
      </c>
      <c r="M99" s="48" t="n">
        <v>115</v>
      </c>
      <c r="N99" s="48" t="n">
        <v>12</v>
      </c>
      <c r="O99" s="48" t="n">
        <v>2</v>
      </c>
      <c r="P99" s="48" t="n">
        <v>359</v>
      </c>
    </row>
    <row r="100" s="74" customFormat="true" ht="12.75" hidden="false" customHeight="false" outlineLevel="0" collapsed="false">
      <c r="A100" s="78" t="s">
        <v>513</v>
      </c>
      <c r="B100" s="48" t="n">
        <v>8</v>
      </c>
      <c r="C100" s="48" t="n">
        <v>60</v>
      </c>
      <c r="D100" s="48" t="n">
        <v>21</v>
      </c>
      <c r="E100" s="48" t="n">
        <v>8</v>
      </c>
      <c r="F100" s="48" t="n">
        <v>75</v>
      </c>
      <c r="G100" s="48" t="n">
        <v>9</v>
      </c>
      <c r="H100" s="48" t="n">
        <v>27</v>
      </c>
      <c r="I100" s="48" t="n">
        <v>10</v>
      </c>
      <c r="J100" s="48" t="n">
        <v>75</v>
      </c>
      <c r="K100" s="48" t="n">
        <v>82</v>
      </c>
      <c r="L100" s="48" t="n">
        <v>194</v>
      </c>
      <c r="M100" s="48" t="n">
        <v>280</v>
      </c>
      <c r="N100" s="48" t="n">
        <v>47</v>
      </c>
      <c r="O100" s="48" t="n">
        <v>5</v>
      </c>
      <c r="P100" s="48" t="n">
        <v>881</v>
      </c>
    </row>
    <row r="101" s="74" customFormat="true" ht="12.75" hidden="false" customHeight="false" outlineLevel="0" collapsed="false">
      <c r="A101" s="78" t="s">
        <v>514</v>
      </c>
      <c r="B101" s="48" t="n">
        <v>161</v>
      </c>
      <c r="C101" s="48" t="n">
        <v>554</v>
      </c>
      <c r="D101" s="48" t="n">
        <v>115</v>
      </c>
      <c r="E101" s="48" t="n">
        <v>64</v>
      </c>
      <c r="F101" s="48" t="n">
        <v>1088</v>
      </c>
      <c r="G101" s="48" t="n">
        <v>177</v>
      </c>
      <c r="H101" s="48" t="n">
        <v>275</v>
      </c>
      <c r="I101" s="48" t="n">
        <v>176</v>
      </c>
      <c r="J101" s="48" t="n">
        <v>1148</v>
      </c>
      <c r="K101" s="48" t="n">
        <v>652</v>
      </c>
      <c r="L101" s="48" t="n">
        <v>1531</v>
      </c>
      <c r="M101" s="48" t="n">
        <v>1935</v>
      </c>
      <c r="N101" s="48" t="n">
        <v>441</v>
      </c>
      <c r="O101" s="48" t="n">
        <v>18</v>
      </c>
      <c r="P101" s="48" t="n">
        <v>8219</v>
      </c>
    </row>
    <row r="102" s="74" customFormat="true" ht="12.75" hidden="false" customHeight="false" outlineLevel="0" collapsed="false">
      <c r="A102" s="78" t="s">
        <v>515</v>
      </c>
      <c r="B102" s="48" t="n">
        <v>31</v>
      </c>
      <c r="C102" s="48" t="n">
        <v>221</v>
      </c>
      <c r="D102" s="48" t="n">
        <v>38</v>
      </c>
      <c r="E102" s="48" t="n">
        <v>41</v>
      </c>
      <c r="F102" s="48" t="n">
        <v>275</v>
      </c>
      <c r="G102" s="48" t="n">
        <v>43</v>
      </c>
      <c r="H102" s="48" t="n">
        <v>54</v>
      </c>
      <c r="I102" s="48" t="n">
        <v>14</v>
      </c>
      <c r="J102" s="48" t="n">
        <v>279</v>
      </c>
      <c r="K102" s="48" t="n">
        <v>121</v>
      </c>
      <c r="L102" s="48" t="n">
        <v>392</v>
      </c>
      <c r="M102" s="48" t="n">
        <v>598</v>
      </c>
      <c r="N102" s="48" t="n">
        <v>89</v>
      </c>
      <c r="O102" s="48" t="n">
        <v>0</v>
      </c>
      <c r="P102" s="48" t="n">
        <v>2158</v>
      </c>
    </row>
    <row r="103" s="74" customFormat="true" ht="12.75" hidden="false" customHeight="false" outlineLevel="0" collapsed="false">
      <c r="A103" s="78" t="s">
        <v>516</v>
      </c>
      <c r="B103" s="48" t="n">
        <v>94</v>
      </c>
      <c r="C103" s="48" t="n">
        <v>691</v>
      </c>
      <c r="D103" s="48" t="n">
        <v>344</v>
      </c>
      <c r="E103" s="48" t="n">
        <v>142</v>
      </c>
      <c r="F103" s="48" t="n">
        <v>1042</v>
      </c>
      <c r="G103" s="48" t="n">
        <v>324</v>
      </c>
      <c r="H103" s="48" t="n">
        <v>352</v>
      </c>
      <c r="I103" s="48" t="n">
        <v>198</v>
      </c>
      <c r="J103" s="48" t="n">
        <v>1486</v>
      </c>
      <c r="K103" s="48" t="n">
        <v>712</v>
      </c>
      <c r="L103" s="48" t="n">
        <v>1943</v>
      </c>
      <c r="M103" s="48" t="n">
        <v>2991</v>
      </c>
      <c r="N103" s="48" t="n">
        <v>648</v>
      </c>
      <c r="O103" s="48" t="n">
        <v>16</v>
      </c>
      <c r="P103" s="48" t="n">
        <v>10639</v>
      </c>
    </row>
    <row r="104" s="74" customFormat="true" ht="12.75" hidden="false" customHeight="false" outlineLevel="0" collapsed="false">
      <c r="A104" s="78" t="s">
        <v>517</v>
      </c>
      <c r="B104" s="48" t="n">
        <v>18</v>
      </c>
      <c r="C104" s="48" t="n">
        <v>98</v>
      </c>
      <c r="D104" s="48" t="n">
        <v>28</v>
      </c>
      <c r="E104" s="48" t="n">
        <v>12</v>
      </c>
      <c r="F104" s="48" t="n">
        <v>161</v>
      </c>
      <c r="G104" s="48" t="n">
        <v>22</v>
      </c>
      <c r="H104" s="48" t="n">
        <v>38</v>
      </c>
      <c r="I104" s="48" t="n">
        <v>20</v>
      </c>
      <c r="J104" s="48" t="n">
        <v>186</v>
      </c>
      <c r="K104" s="48" t="n">
        <v>154</v>
      </c>
      <c r="L104" s="48" t="n">
        <v>332</v>
      </c>
      <c r="M104" s="48" t="n">
        <v>481</v>
      </c>
      <c r="N104" s="48" t="n">
        <v>152</v>
      </c>
      <c r="O104" s="48" t="n">
        <v>0</v>
      </c>
      <c r="P104" s="48" t="n">
        <v>1673</v>
      </c>
    </row>
    <row r="105" s="74" customFormat="true" ht="12.75" hidden="false" customHeight="false" outlineLevel="0" collapsed="false">
      <c r="A105" s="78" t="s">
        <v>518</v>
      </c>
      <c r="B105" s="48" t="n">
        <v>18</v>
      </c>
      <c r="C105" s="48" t="n">
        <v>131</v>
      </c>
      <c r="D105" s="48" t="n">
        <v>49</v>
      </c>
      <c r="E105" s="48" t="n">
        <v>18</v>
      </c>
      <c r="F105" s="48" t="n">
        <v>192</v>
      </c>
      <c r="G105" s="48" t="n">
        <v>31</v>
      </c>
      <c r="H105" s="48" t="n">
        <v>66</v>
      </c>
      <c r="I105" s="48" t="n">
        <v>28</v>
      </c>
      <c r="J105" s="48" t="n">
        <v>240</v>
      </c>
      <c r="K105" s="48" t="n">
        <v>141</v>
      </c>
      <c r="L105" s="48" t="n">
        <v>297</v>
      </c>
      <c r="M105" s="48" t="n">
        <v>564</v>
      </c>
      <c r="N105" s="48" t="n">
        <v>112</v>
      </c>
      <c r="O105" s="48" t="n">
        <v>0</v>
      </c>
      <c r="P105" s="48" t="n">
        <v>1838</v>
      </c>
    </row>
    <row r="106" s="74" customFormat="true" ht="12.75" hidden="false" customHeight="false" outlineLevel="0" collapsed="false">
      <c r="A106" s="78" t="s">
        <v>519</v>
      </c>
      <c r="B106" s="48" t="n">
        <v>22</v>
      </c>
      <c r="C106" s="48" t="n">
        <v>158</v>
      </c>
      <c r="D106" s="48" t="n">
        <v>90</v>
      </c>
      <c r="E106" s="48" t="n">
        <v>11</v>
      </c>
      <c r="F106" s="48" t="n">
        <v>126</v>
      </c>
      <c r="G106" s="48" t="n">
        <v>32</v>
      </c>
      <c r="H106" s="48" t="n">
        <v>72</v>
      </c>
      <c r="I106" s="48" t="n">
        <v>18</v>
      </c>
      <c r="J106" s="48" t="n">
        <v>224</v>
      </c>
      <c r="K106" s="48" t="n">
        <v>144</v>
      </c>
      <c r="L106" s="48" t="n">
        <v>304</v>
      </c>
      <c r="M106" s="48" t="n">
        <v>445</v>
      </c>
      <c r="N106" s="48" t="n">
        <v>87</v>
      </c>
      <c r="O106" s="48" t="n">
        <v>1</v>
      </c>
      <c r="P106" s="48" t="n">
        <v>1644</v>
      </c>
    </row>
    <row r="107" s="74" customFormat="true" ht="12.75" hidden="false" customHeight="false" outlineLevel="0" collapsed="false">
      <c r="A107" s="78" t="s">
        <v>520</v>
      </c>
      <c r="B107" s="48" t="n">
        <v>17</v>
      </c>
      <c r="C107" s="48" t="n">
        <v>168</v>
      </c>
      <c r="D107" s="48" t="n">
        <v>59</v>
      </c>
      <c r="E107" s="48" t="n">
        <v>24</v>
      </c>
      <c r="F107" s="48" t="n">
        <v>185</v>
      </c>
      <c r="G107" s="48" t="n">
        <v>53</v>
      </c>
      <c r="H107" s="48" t="n">
        <v>93</v>
      </c>
      <c r="I107" s="48" t="n">
        <v>42</v>
      </c>
      <c r="J107" s="48" t="n">
        <v>151</v>
      </c>
      <c r="K107" s="48" t="n">
        <v>104</v>
      </c>
      <c r="L107" s="48" t="n">
        <v>362</v>
      </c>
      <c r="M107" s="48" t="n">
        <v>473</v>
      </c>
      <c r="N107" s="48" t="n">
        <v>130</v>
      </c>
      <c r="O107" s="48" t="n">
        <v>0</v>
      </c>
      <c r="P107" s="48" t="n">
        <v>1802</v>
      </c>
    </row>
    <row r="108" s="74" customFormat="true" ht="12.75" hidden="false" customHeight="false" outlineLevel="0" collapsed="false">
      <c r="A108" s="78" t="s">
        <v>521</v>
      </c>
      <c r="B108" s="48" t="n">
        <v>35</v>
      </c>
      <c r="C108" s="48" t="n">
        <v>143</v>
      </c>
      <c r="D108" s="48" t="n">
        <v>30</v>
      </c>
      <c r="E108" s="48" t="n">
        <v>41</v>
      </c>
      <c r="F108" s="48" t="n">
        <v>201</v>
      </c>
      <c r="G108" s="48" t="n">
        <v>33</v>
      </c>
      <c r="H108" s="48" t="n">
        <v>75</v>
      </c>
      <c r="I108" s="48" t="n">
        <v>30</v>
      </c>
      <c r="J108" s="48" t="n">
        <v>191</v>
      </c>
      <c r="K108" s="48" t="n">
        <v>139</v>
      </c>
      <c r="L108" s="48" t="n">
        <v>250</v>
      </c>
      <c r="M108" s="48" t="n">
        <v>473</v>
      </c>
      <c r="N108" s="48" t="n">
        <v>152</v>
      </c>
      <c r="O108" s="48" t="n">
        <v>11</v>
      </c>
      <c r="P108" s="48" t="n">
        <v>1773</v>
      </c>
    </row>
    <row r="109" s="74" customFormat="true" ht="12.75" hidden="false" customHeight="false" outlineLevel="0" collapsed="false">
      <c r="A109" s="78" t="s">
        <v>522</v>
      </c>
      <c r="B109" s="48" t="n">
        <v>6</v>
      </c>
      <c r="C109" s="48" t="n">
        <v>54</v>
      </c>
      <c r="D109" s="48" t="n">
        <v>27</v>
      </c>
      <c r="E109" s="48" t="n">
        <v>11</v>
      </c>
      <c r="F109" s="48" t="n">
        <v>134</v>
      </c>
      <c r="G109" s="48" t="n">
        <v>43</v>
      </c>
      <c r="H109" s="48" t="n">
        <v>23</v>
      </c>
      <c r="I109" s="48" t="n">
        <v>39</v>
      </c>
      <c r="J109" s="48" t="n">
        <v>190</v>
      </c>
      <c r="K109" s="48" t="n">
        <v>192</v>
      </c>
      <c r="L109" s="48" t="n">
        <v>259</v>
      </c>
      <c r="M109" s="48" t="n">
        <v>356</v>
      </c>
      <c r="N109" s="48" t="n">
        <v>80</v>
      </c>
      <c r="O109" s="48" t="n">
        <v>0</v>
      </c>
      <c r="P109" s="48" t="n">
        <v>1389</v>
      </c>
    </row>
    <row r="110" s="74" customFormat="true" ht="12.75" hidden="false" customHeight="false" outlineLevel="0" collapsed="false">
      <c r="A110" s="78" t="s">
        <v>523</v>
      </c>
      <c r="B110" s="48" t="n">
        <v>13</v>
      </c>
      <c r="C110" s="48" t="n">
        <v>41</v>
      </c>
      <c r="D110" s="48" t="n">
        <v>6</v>
      </c>
      <c r="E110" s="48" t="n">
        <v>3</v>
      </c>
      <c r="F110" s="48" t="n">
        <v>102</v>
      </c>
      <c r="G110" s="48" t="n">
        <v>17</v>
      </c>
      <c r="H110" s="48" t="n">
        <v>59</v>
      </c>
      <c r="I110" s="48" t="n">
        <v>13</v>
      </c>
      <c r="J110" s="48" t="n">
        <v>99</v>
      </c>
      <c r="K110" s="48" t="n">
        <v>85</v>
      </c>
      <c r="L110" s="48" t="n">
        <v>157</v>
      </c>
      <c r="M110" s="48" t="n">
        <v>205</v>
      </c>
      <c r="N110" s="48" t="n">
        <v>52</v>
      </c>
      <c r="O110" s="48" t="n">
        <v>2</v>
      </c>
      <c r="P110" s="48" t="n">
        <v>846</v>
      </c>
    </row>
    <row r="111" s="74" customFormat="true" ht="12.75" hidden="false" customHeight="false" outlineLevel="0" collapsed="false">
      <c r="A111" s="78" t="s">
        <v>524</v>
      </c>
      <c r="B111" s="48" t="n">
        <v>20</v>
      </c>
      <c r="C111" s="48" t="n">
        <v>100</v>
      </c>
      <c r="D111" s="48" t="n">
        <v>37</v>
      </c>
      <c r="E111" s="48" t="n">
        <v>6</v>
      </c>
      <c r="F111" s="48" t="n">
        <v>99</v>
      </c>
      <c r="G111" s="48" t="n">
        <v>20</v>
      </c>
      <c r="H111" s="48" t="n">
        <v>44</v>
      </c>
      <c r="I111" s="48" t="n">
        <v>21</v>
      </c>
      <c r="J111" s="48" t="n">
        <v>156</v>
      </c>
      <c r="K111" s="48" t="n">
        <v>113</v>
      </c>
      <c r="L111" s="48" t="n">
        <v>346</v>
      </c>
      <c r="M111" s="48" t="n">
        <v>470</v>
      </c>
      <c r="N111" s="48" t="n">
        <v>95</v>
      </c>
      <c r="O111" s="48" t="n">
        <v>9</v>
      </c>
      <c r="P111" s="48" t="n">
        <v>1498</v>
      </c>
    </row>
    <row r="112" s="74" customFormat="true" ht="12.75" hidden="false" customHeight="false" outlineLevel="0" collapsed="false">
      <c r="A112" s="78" t="s">
        <v>525</v>
      </c>
      <c r="B112" s="48" t="n">
        <v>0</v>
      </c>
      <c r="C112" s="48" t="n">
        <v>85</v>
      </c>
      <c r="D112" s="48" t="n">
        <v>11</v>
      </c>
      <c r="E112" s="48" t="n">
        <v>23</v>
      </c>
      <c r="F112" s="48" t="n">
        <v>140</v>
      </c>
      <c r="G112" s="48" t="n">
        <v>27</v>
      </c>
      <c r="H112" s="48" t="n">
        <v>66</v>
      </c>
      <c r="I112" s="48" t="n">
        <v>37</v>
      </c>
      <c r="J112" s="48" t="n">
        <v>208</v>
      </c>
      <c r="K112" s="48" t="n">
        <v>103</v>
      </c>
      <c r="L112" s="48" t="n">
        <v>370</v>
      </c>
      <c r="M112" s="48" t="n">
        <v>449</v>
      </c>
      <c r="N112" s="48" t="n">
        <v>89</v>
      </c>
      <c r="O112" s="48" t="n">
        <v>5</v>
      </c>
      <c r="P112" s="48" t="n">
        <v>1602</v>
      </c>
    </row>
    <row r="113" s="51" customFormat="true" ht="21" hidden="false" customHeight="true" outlineLevel="0" collapsed="false">
      <c r="A113" s="50" t="s">
        <v>526</v>
      </c>
      <c r="B113" s="48" t="n">
        <v>738</v>
      </c>
      <c r="C113" s="48" t="n">
        <v>4091</v>
      </c>
      <c r="D113" s="48" t="n">
        <v>1499</v>
      </c>
      <c r="E113" s="48" t="n">
        <v>747</v>
      </c>
      <c r="F113" s="48" t="n">
        <v>6709</v>
      </c>
      <c r="G113" s="48" t="n">
        <v>1491</v>
      </c>
      <c r="H113" s="48" t="n">
        <v>2114</v>
      </c>
      <c r="I113" s="48" t="n">
        <v>1731</v>
      </c>
      <c r="J113" s="48" t="n">
        <v>9919</v>
      </c>
      <c r="K113" s="48" t="n">
        <v>5130</v>
      </c>
      <c r="L113" s="48" t="n">
        <v>11489</v>
      </c>
      <c r="M113" s="48" t="n">
        <v>16094</v>
      </c>
      <c r="N113" s="48" t="n">
        <v>3957</v>
      </c>
      <c r="O113" s="48" t="n">
        <v>111</v>
      </c>
      <c r="P113" s="48" t="n">
        <v>6432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20.1</v>
      </c>
      <c r="C12" s="45" t="n">
        <v>240.8</v>
      </c>
      <c r="D12" s="45" t="n">
        <v>12.3</v>
      </c>
      <c r="E12" s="45" t="n">
        <v>1.8</v>
      </c>
      <c r="F12" s="45" t="n">
        <v>176.4</v>
      </c>
      <c r="G12" s="45" t="n">
        <v>533.9</v>
      </c>
      <c r="H12" s="45" t="n">
        <v>7.3</v>
      </c>
      <c r="I12" s="45" t="n">
        <v>1192.7</v>
      </c>
    </row>
    <row r="13" customFormat="false" ht="12.75" hidden="false" customHeight="false" outlineLevel="0" collapsed="false">
      <c r="A13" s="49" t="s">
        <v>96</v>
      </c>
      <c r="B13" s="45" t="n">
        <v>2590.1</v>
      </c>
      <c r="C13" s="45" t="n">
        <v>348.7</v>
      </c>
      <c r="D13" s="45" t="n">
        <v>291.2</v>
      </c>
      <c r="E13" s="45" t="n">
        <v>3.3</v>
      </c>
      <c r="F13" s="45" t="n">
        <v>198.1</v>
      </c>
      <c r="G13" s="45" t="n">
        <v>252.7</v>
      </c>
      <c r="H13" s="45" t="n">
        <v>135.5</v>
      </c>
      <c r="I13" s="45" t="n">
        <v>3819.6</v>
      </c>
    </row>
    <row r="14" customFormat="false" ht="12.75" hidden="false" customHeight="false" outlineLevel="0" collapsed="false">
      <c r="A14" s="49" t="s">
        <v>97</v>
      </c>
      <c r="B14" s="45" t="n">
        <v>748.3</v>
      </c>
      <c r="C14" s="45" t="n">
        <v>94</v>
      </c>
      <c r="D14" s="45" t="n">
        <v>182.6</v>
      </c>
      <c r="E14" s="45" t="n">
        <v>6.5</v>
      </c>
      <c r="F14" s="45" t="n">
        <v>169.9</v>
      </c>
      <c r="G14" s="45" t="n">
        <v>859</v>
      </c>
      <c r="H14" s="45" t="n">
        <v>164.4</v>
      </c>
      <c r="I14" s="45" t="n">
        <v>2224.7</v>
      </c>
    </row>
    <row r="15" s="51" customFormat="true" ht="22.15" hidden="false" customHeight="true" outlineLevel="0" collapsed="false">
      <c r="A15" s="50" t="s">
        <v>98</v>
      </c>
      <c r="B15" s="45" t="n">
        <v>3558.5</v>
      </c>
      <c r="C15" s="45" t="n">
        <v>683.6</v>
      </c>
      <c r="D15" s="45" t="n">
        <v>486.1</v>
      </c>
      <c r="E15" s="45" t="n">
        <v>11.6</v>
      </c>
      <c r="F15" s="45" t="n">
        <v>544.5</v>
      </c>
      <c r="G15" s="45" t="n">
        <v>1645.5</v>
      </c>
      <c r="H15" s="45" t="n">
        <v>307.2</v>
      </c>
      <c r="I15" s="45" t="n">
        <v>7237.1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493.8</v>
      </c>
      <c r="C18" s="45" t="n">
        <v>635.5</v>
      </c>
      <c r="D18" s="45" t="n">
        <v>414.9</v>
      </c>
      <c r="E18" s="45" t="n">
        <v>6.1</v>
      </c>
      <c r="F18" s="45" t="n">
        <v>433.9</v>
      </c>
      <c r="G18" s="45" t="n">
        <v>786.8</v>
      </c>
      <c r="H18" s="45" t="n">
        <v>282.6</v>
      </c>
      <c r="I18" s="45" t="n">
        <v>6053.5</v>
      </c>
    </row>
    <row r="19" customFormat="false" ht="12.75" hidden="false" customHeight="false" outlineLevel="0" collapsed="false">
      <c r="A19" s="31" t="s">
        <v>101</v>
      </c>
      <c r="B19" s="45" t="n">
        <v>3469.7</v>
      </c>
      <c r="C19" s="45" t="n">
        <v>570.8</v>
      </c>
      <c r="D19" s="45" t="n">
        <v>413</v>
      </c>
      <c r="E19" s="45" t="n">
        <v>5.3</v>
      </c>
      <c r="F19" s="45" t="n">
        <v>387.1</v>
      </c>
      <c r="G19" s="45" t="n">
        <v>500.6</v>
      </c>
      <c r="H19" s="45" t="n">
        <v>281.9</v>
      </c>
      <c r="I19" s="45" t="n">
        <v>5628.5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0.5</v>
      </c>
      <c r="C34" s="45" t="n">
        <v>107.7</v>
      </c>
      <c r="D34" s="45" t="n">
        <v>8.3</v>
      </c>
      <c r="E34" s="45" t="n">
        <v>1.4</v>
      </c>
      <c r="F34" s="45" t="n">
        <v>83.9</v>
      </c>
      <c r="G34" s="45" t="n">
        <v>289.2</v>
      </c>
      <c r="H34" s="45" t="n">
        <v>3.8</v>
      </c>
      <c r="I34" s="45" t="n">
        <v>614.8</v>
      </c>
    </row>
    <row r="35" customFormat="false" ht="12.75" hidden="false" customHeight="false" outlineLevel="0" collapsed="false">
      <c r="A35" s="49" t="s">
        <v>96</v>
      </c>
      <c r="B35" s="45" t="n">
        <v>1339.8</v>
      </c>
      <c r="C35" s="45" t="n">
        <v>147.3</v>
      </c>
      <c r="D35" s="45" t="n">
        <v>203.3</v>
      </c>
      <c r="E35" s="45" t="n">
        <v>1.7</v>
      </c>
      <c r="F35" s="45" t="n">
        <v>96.2</v>
      </c>
      <c r="G35" s="45" t="n">
        <v>100.5</v>
      </c>
      <c r="H35" s="45" t="n">
        <v>56.7</v>
      </c>
      <c r="I35" s="45" t="n">
        <v>1945.5</v>
      </c>
    </row>
    <row r="36" customFormat="false" ht="12.75" hidden="false" customHeight="false" outlineLevel="0" collapsed="false">
      <c r="A36" s="49" t="s">
        <v>97</v>
      </c>
      <c r="B36" s="45" t="n">
        <v>364.7</v>
      </c>
      <c r="C36" s="45" t="n">
        <v>45.5</v>
      </c>
      <c r="D36" s="45" t="n">
        <v>138.6</v>
      </c>
      <c r="E36" s="45" t="n">
        <v>3.4</v>
      </c>
      <c r="F36" s="45" t="n">
        <v>92.1</v>
      </c>
      <c r="G36" s="45" t="n">
        <v>397.5</v>
      </c>
      <c r="H36" s="45" t="n">
        <v>63.7</v>
      </c>
      <c r="I36" s="45" t="n">
        <v>1105.5</v>
      </c>
    </row>
    <row r="37" s="51" customFormat="true" ht="22.15" hidden="false" customHeight="true" outlineLevel="0" collapsed="false">
      <c r="A37" s="50" t="s">
        <v>98</v>
      </c>
      <c r="B37" s="45" t="n">
        <v>1824.9</v>
      </c>
      <c r="C37" s="45" t="n">
        <v>300.4</v>
      </c>
      <c r="D37" s="45" t="n">
        <v>350.2</v>
      </c>
      <c r="E37" s="45" t="n">
        <v>6.4</v>
      </c>
      <c r="F37" s="45" t="n">
        <v>272.2</v>
      </c>
      <c r="G37" s="45" t="n">
        <v>787.2</v>
      </c>
      <c r="H37" s="45" t="n">
        <v>124.3</v>
      </c>
      <c r="I37" s="45" t="n">
        <v>3665.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90.3</v>
      </c>
      <c r="C40" s="45" t="n">
        <v>277.6</v>
      </c>
      <c r="D40" s="45" t="n">
        <v>294.9</v>
      </c>
      <c r="E40" s="45" t="n">
        <v>3.8</v>
      </c>
      <c r="F40" s="45" t="n">
        <v>213.1</v>
      </c>
      <c r="G40" s="45" t="n">
        <v>386.6</v>
      </c>
      <c r="H40" s="45" t="n">
        <v>114.5</v>
      </c>
      <c r="I40" s="45" t="n">
        <v>3080.7</v>
      </c>
    </row>
    <row r="41" customFormat="false" ht="12.75" hidden="false" customHeight="false" outlineLevel="0" collapsed="false">
      <c r="A41" s="31" t="s">
        <v>101</v>
      </c>
      <c r="B41" s="45" t="n">
        <v>1778.8</v>
      </c>
      <c r="C41" s="45" t="n">
        <v>252.4</v>
      </c>
      <c r="D41" s="45" t="n">
        <v>294</v>
      </c>
      <c r="E41" s="45" t="n">
        <v>3.1</v>
      </c>
      <c r="F41" s="45" t="n">
        <v>190.2</v>
      </c>
      <c r="G41" s="45" t="n">
        <v>227.5</v>
      </c>
      <c r="H41" s="45" t="n">
        <v>114.1</v>
      </c>
      <c r="I41" s="45" t="n">
        <v>2860.2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9.6</v>
      </c>
      <c r="C45" s="45" t="n">
        <v>133.2</v>
      </c>
      <c r="D45" s="45" t="n">
        <v>4</v>
      </c>
      <c r="E45" s="45" t="n">
        <v>0.5</v>
      </c>
      <c r="F45" s="45" t="n">
        <v>92.5</v>
      </c>
      <c r="G45" s="45" t="n">
        <v>244.6</v>
      </c>
      <c r="H45" s="45" t="n">
        <v>3.5</v>
      </c>
      <c r="I45" s="45" t="n">
        <v>577.9</v>
      </c>
    </row>
    <row r="46" customFormat="false" ht="12.75" hidden="false" customHeight="false" outlineLevel="0" collapsed="false">
      <c r="A46" s="49" t="s">
        <v>96</v>
      </c>
      <c r="B46" s="45" t="n">
        <v>1250.4</v>
      </c>
      <c r="C46" s="45" t="n">
        <v>201.4</v>
      </c>
      <c r="D46" s="45" t="n">
        <v>87.9</v>
      </c>
      <c r="E46" s="45" t="n">
        <v>1.6</v>
      </c>
      <c r="F46" s="45" t="n">
        <v>101.9</v>
      </c>
      <c r="G46" s="45" t="n">
        <v>152.2</v>
      </c>
      <c r="H46" s="45" t="n">
        <v>78.8</v>
      </c>
      <c r="I46" s="45" t="n">
        <v>1874.1</v>
      </c>
    </row>
    <row r="47" customFormat="false" ht="12.75" hidden="false" customHeight="false" outlineLevel="0" collapsed="false">
      <c r="A47" s="49" t="s">
        <v>97</v>
      </c>
      <c r="B47" s="45" t="n">
        <v>383.6</v>
      </c>
      <c r="C47" s="45" t="n">
        <v>48.5</v>
      </c>
      <c r="D47" s="45" t="n">
        <v>44</v>
      </c>
      <c r="E47" s="45" t="n">
        <v>3.1</v>
      </c>
      <c r="F47" s="45" t="n">
        <v>77.9</v>
      </c>
      <c r="G47" s="45" t="n">
        <v>461.5</v>
      </c>
      <c r="H47" s="45" t="n">
        <v>100.6</v>
      </c>
      <c r="I47" s="45" t="n">
        <v>1119.3</v>
      </c>
    </row>
    <row r="48" s="51" customFormat="true" ht="22.15" hidden="false" customHeight="true" outlineLevel="0" collapsed="false">
      <c r="A48" s="50" t="s">
        <v>98</v>
      </c>
      <c r="B48" s="45" t="n">
        <v>1733.6</v>
      </c>
      <c r="C48" s="45" t="n">
        <v>383.1</v>
      </c>
      <c r="D48" s="45" t="n">
        <v>135.9</v>
      </c>
      <c r="E48" s="45" t="n">
        <v>5.2</v>
      </c>
      <c r="F48" s="45" t="n">
        <v>272.3</v>
      </c>
      <c r="G48" s="45" t="n">
        <v>858.3</v>
      </c>
      <c r="H48" s="45" t="n">
        <v>182.9</v>
      </c>
      <c r="I48" s="45" t="n">
        <v>3571.4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03.5</v>
      </c>
      <c r="C51" s="45" t="n">
        <v>357.9</v>
      </c>
      <c r="D51" s="45" t="n">
        <v>119.9</v>
      </c>
      <c r="E51" s="45" t="n">
        <v>2.3</v>
      </c>
      <c r="F51" s="45" t="n">
        <v>220.8</v>
      </c>
      <c r="G51" s="45" t="n">
        <v>400.2</v>
      </c>
      <c r="H51" s="45" t="n">
        <v>168.1</v>
      </c>
      <c r="I51" s="45" t="n">
        <v>2972.8</v>
      </c>
    </row>
    <row r="52" customFormat="false" ht="12.75" hidden="false" customHeight="false" outlineLevel="0" collapsed="false">
      <c r="A52" s="31" t="s">
        <v>101</v>
      </c>
      <c r="B52" s="45" t="n">
        <v>1690.9</v>
      </c>
      <c r="C52" s="45" t="n">
        <v>318.4</v>
      </c>
      <c r="D52" s="45" t="n">
        <v>119</v>
      </c>
      <c r="E52" s="45" t="n">
        <v>2.2</v>
      </c>
      <c r="F52" s="45" t="n">
        <v>196.9</v>
      </c>
      <c r="G52" s="45" t="n">
        <v>273.2</v>
      </c>
      <c r="H52" s="45" t="n">
        <v>167.8</v>
      </c>
      <c r="I52" s="45" t="n">
        <v>2768.3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8.1</v>
      </c>
      <c r="C9" s="45" t="n">
        <v>12.4</v>
      </c>
      <c r="D9" s="45" t="n">
        <v>20.5</v>
      </c>
      <c r="E9" s="45"/>
      <c r="F9" s="45" t="n">
        <v>1.1</v>
      </c>
      <c r="G9" s="45" t="n">
        <v>3.4</v>
      </c>
      <c r="H9" s="45" t="n">
        <v>4.4</v>
      </c>
      <c r="I9" s="45"/>
      <c r="J9" s="45" t="n">
        <v>9.2</v>
      </c>
      <c r="K9" s="45" t="n">
        <v>15.7</v>
      </c>
      <c r="L9" s="45" t="n">
        <v>25</v>
      </c>
      <c r="M9" s="45"/>
      <c r="N9" s="45" t="n">
        <v>0.9</v>
      </c>
      <c r="O9" s="45" t="n">
        <v>13</v>
      </c>
      <c r="P9" s="45" t="n">
        <v>13.9</v>
      </c>
      <c r="Q9" s="45"/>
      <c r="R9" s="45" t="n">
        <v>10.1</v>
      </c>
      <c r="S9" s="45" t="n">
        <v>28.7</v>
      </c>
      <c r="T9" s="45" t="n">
        <v>38.9</v>
      </c>
    </row>
    <row r="10" customFormat="false" ht="12.75" hidden="false" customHeight="true" outlineLevel="0" collapsed="false">
      <c r="A10" s="49" t="s">
        <v>96</v>
      </c>
      <c r="B10" s="45" t="n">
        <v>521</v>
      </c>
      <c r="C10" s="45" t="n">
        <v>463</v>
      </c>
      <c r="D10" s="45" t="n">
        <v>984</v>
      </c>
      <c r="E10" s="45"/>
      <c r="F10" s="45" t="n">
        <v>30</v>
      </c>
      <c r="G10" s="45" t="n">
        <v>34.6</v>
      </c>
      <c r="H10" s="45" t="n">
        <v>64.7</v>
      </c>
      <c r="I10" s="45"/>
      <c r="J10" s="45" t="n">
        <v>551</v>
      </c>
      <c r="K10" s="45" t="n">
        <v>497.6</v>
      </c>
      <c r="L10" s="45" t="n">
        <v>1048.7</v>
      </c>
      <c r="M10" s="45"/>
      <c r="N10" s="45" t="n">
        <v>17.6</v>
      </c>
      <c r="O10" s="45" t="n">
        <v>79.1</v>
      </c>
      <c r="P10" s="45" t="n">
        <v>96.7</v>
      </c>
      <c r="Q10" s="45"/>
      <c r="R10" s="45" t="n">
        <v>568.7</v>
      </c>
      <c r="S10" s="45" t="n">
        <v>576.7</v>
      </c>
      <c r="T10" s="45" t="n">
        <v>1145.4</v>
      </c>
    </row>
    <row r="11" customFormat="false" ht="12.75" hidden="false" customHeight="true" outlineLevel="0" collapsed="false">
      <c r="A11" s="49" t="s">
        <v>97</v>
      </c>
      <c r="B11" s="45" t="n">
        <v>5.5</v>
      </c>
      <c r="C11" s="45" t="n">
        <v>0.4</v>
      </c>
      <c r="D11" s="45" t="n">
        <v>5.8</v>
      </c>
      <c r="E11" s="45"/>
      <c r="F11" s="45" t="n">
        <v>0.4</v>
      </c>
      <c r="G11" s="45" t="n">
        <v>0</v>
      </c>
      <c r="H11" s="45" t="n">
        <v>0.4</v>
      </c>
      <c r="I11" s="45"/>
      <c r="J11" s="45" t="n">
        <v>5.9</v>
      </c>
      <c r="K11" s="45" t="n">
        <v>0.4</v>
      </c>
      <c r="L11" s="45" t="n">
        <v>6.3</v>
      </c>
      <c r="M11" s="45"/>
      <c r="N11" s="45" t="n">
        <v>1.8</v>
      </c>
      <c r="O11" s="45" t="n">
        <v>0</v>
      </c>
      <c r="P11" s="45" t="n">
        <v>1.8</v>
      </c>
      <c r="Q11" s="45"/>
      <c r="R11" s="45" t="n">
        <v>7.6</v>
      </c>
      <c r="S11" s="45" t="n">
        <v>0.4</v>
      </c>
      <c r="T11" s="45" t="n">
        <v>8.1</v>
      </c>
    </row>
    <row r="12" s="51" customFormat="true" ht="22.15" hidden="false" customHeight="true" outlineLevel="0" collapsed="false">
      <c r="A12" s="50" t="s">
        <v>98</v>
      </c>
      <c r="B12" s="45" t="n">
        <v>534.6</v>
      </c>
      <c r="C12" s="45" t="n">
        <v>475.8</v>
      </c>
      <c r="D12" s="45" t="n">
        <v>1010.4</v>
      </c>
      <c r="E12" s="45"/>
      <c r="F12" s="45" t="n">
        <v>31.5</v>
      </c>
      <c r="G12" s="45" t="n">
        <v>38</v>
      </c>
      <c r="H12" s="45" t="n">
        <v>69.5</v>
      </c>
      <c r="I12" s="45"/>
      <c r="J12" s="45" t="n">
        <v>566.1</v>
      </c>
      <c r="K12" s="45" t="n">
        <v>513.8</v>
      </c>
      <c r="L12" s="45" t="n">
        <v>1079.9</v>
      </c>
      <c r="M12" s="45"/>
      <c r="N12" s="45" t="n">
        <v>20.4</v>
      </c>
      <c r="O12" s="45" t="n">
        <v>92.1</v>
      </c>
      <c r="P12" s="45" t="n">
        <v>112.4</v>
      </c>
      <c r="Q12" s="45"/>
      <c r="R12" s="45" t="n">
        <v>586.4</v>
      </c>
      <c r="S12" s="45" t="n">
        <v>605.9</v>
      </c>
      <c r="T12" s="45" t="n">
        <v>1192.3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33.8</v>
      </c>
      <c r="C15" s="45" t="n">
        <v>475.8</v>
      </c>
      <c r="D15" s="45" t="n">
        <v>1009.6</v>
      </c>
      <c r="E15" s="45"/>
      <c r="F15" s="45" t="n">
        <v>31.3</v>
      </c>
      <c r="G15" s="45" t="n">
        <v>38</v>
      </c>
      <c r="H15" s="45" t="n">
        <v>69.3</v>
      </c>
      <c r="I15" s="45"/>
      <c r="J15" s="45" t="n">
        <v>565.1</v>
      </c>
      <c r="K15" s="45" t="n">
        <v>513.8</v>
      </c>
      <c r="L15" s="45" t="n">
        <v>1078.9</v>
      </c>
      <c r="M15" s="45"/>
      <c r="N15" s="45" t="n">
        <v>20</v>
      </c>
      <c r="O15" s="45" t="n">
        <v>92.1</v>
      </c>
      <c r="P15" s="45" t="n">
        <v>112.1</v>
      </c>
      <c r="Q15" s="45"/>
      <c r="R15" s="45" t="n">
        <v>585.1</v>
      </c>
      <c r="S15" s="45" t="n">
        <v>605.9</v>
      </c>
      <c r="T15" s="45" t="n">
        <v>1191</v>
      </c>
    </row>
    <row r="16" customFormat="false" ht="12.75" hidden="false" customHeight="true" outlineLevel="0" collapsed="false">
      <c r="A16" s="31" t="s">
        <v>101</v>
      </c>
      <c r="B16" s="45" t="n">
        <v>533.8</v>
      </c>
      <c r="C16" s="45" t="n">
        <v>475.7</v>
      </c>
      <c r="D16" s="45" t="n">
        <v>1009.5</v>
      </c>
      <c r="E16" s="45"/>
      <c r="F16" s="45" t="n">
        <v>31.3</v>
      </c>
      <c r="G16" s="45" t="n">
        <v>38</v>
      </c>
      <c r="H16" s="45" t="n">
        <v>69.3</v>
      </c>
      <c r="I16" s="45"/>
      <c r="J16" s="45" t="n">
        <v>565.1</v>
      </c>
      <c r="K16" s="45" t="n">
        <v>513.7</v>
      </c>
      <c r="L16" s="45" t="n">
        <v>1078.8</v>
      </c>
      <c r="M16" s="45"/>
      <c r="N16" s="45" t="n">
        <v>19.8</v>
      </c>
      <c r="O16" s="45" t="n">
        <v>91.6</v>
      </c>
      <c r="P16" s="45" t="n">
        <v>111.3</v>
      </c>
      <c r="Q16" s="45"/>
      <c r="R16" s="45" t="n">
        <v>584.9</v>
      </c>
      <c r="S16" s="45" t="n">
        <v>605.3</v>
      </c>
      <c r="T16" s="45" t="n">
        <v>1190.1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6"/>
      <c r="B3" s="31" t="s">
        <v>548</v>
      </c>
    </row>
    <row r="4" customFormat="false" ht="12.75" hidden="false" customHeight="false" outlineLevel="0" collapsed="false">
      <c r="A4" s="35" t="s">
        <v>70</v>
      </c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0.1</v>
      </c>
      <c r="C10" s="45" t="n">
        <v>43.1</v>
      </c>
      <c r="D10" s="45" t="n">
        <v>52.8</v>
      </c>
      <c r="E10" s="45"/>
      <c r="F10" s="45" t="n">
        <v>11.8</v>
      </c>
      <c r="G10" s="45" t="n">
        <v>21.3</v>
      </c>
      <c r="H10" s="45" t="n">
        <v>17.8</v>
      </c>
      <c r="I10" s="45"/>
      <c r="J10" s="45" t="n">
        <v>90.8</v>
      </c>
      <c r="K10" s="45" t="n">
        <v>54.8</v>
      </c>
      <c r="L10" s="45" t="n">
        <v>64.2</v>
      </c>
    </row>
    <row r="11" customFormat="false" ht="12.75" hidden="false" customHeight="true" outlineLevel="0" collapsed="false">
      <c r="A11" s="49" t="s">
        <v>96</v>
      </c>
      <c r="B11" s="45" t="n">
        <v>91.6</v>
      </c>
      <c r="C11" s="45" t="n">
        <v>80.3</v>
      </c>
      <c r="D11" s="45" t="n">
        <v>85.9</v>
      </c>
      <c r="E11" s="45"/>
      <c r="F11" s="45" t="n">
        <v>5.5</v>
      </c>
      <c r="G11" s="45" t="n">
        <v>7</v>
      </c>
      <c r="H11" s="45" t="n">
        <v>6.2</v>
      </c>
      <c r="I11" s="45"/>
      <c r="J11" s="45" t="n">
        <v>96.9</v>
      </c>
      <c r="K11" s="45" t="n">
        <v>86.3</v>
      </c>
      <c r="L11" s="45" t="n">
        <v>91.6</v>
      </c>
    </row>
    <row r="12" customFormat="false" ht="12.75" hidden="false" customHeight="true" outlineLevel="0" collapsed="false">
      <c r="A12" s="49" t="s">
        <v>97</v>
      </c>
      <c r="B12" s="45" t="n">
        <v>71.3</v>
      </c>
      <c r="C12" s="45" t="n">
        <v>93.3</v>
      </c>
      <c r="D12" s="45" t="n">
        <v>72.4</v>
      </c>
      <c r="E12" s="45"/>
      <c r="F12" s="45" t="n">
        <v>6.9</v>
      </c>
      <c r="G12" s="45" t="n">
        <v>6.7</v>
      </c>
      <c r="H12" s="45" t="n">
        <v>6.9</v>
      </c>
      <c r="I12" s="45"/>
      <c r="J12" s="45" t="n">
        <v>76.6</v>
      </c>
      <c r="K12" s="45" t="n">
        <v>100</v>
      </c>
      <c r="L12" s="45" t="n">
        <v>77.8</v>
      </c>
    </row>
    <row r="13" s="51" customFormat="true" ht="22.15" hidden="false" customHeight="true" outlineLevel="0" collapsed="false">
      <c r="A13" s="50" t="s">
        <v>98</v>
      </c>
      <c r="B13" s="45" t="n">
        <v>91.2</v>
      </c>
      <c r="C13" s="45" t="n">
        <v>78.5</v>
      </c>
      <c r="D13" s="45" t="n">
        <v>84.7</v>
      </c>
      <c r="E13" s="45"/>
      <c r="F13" s="45" t="n">
        <v>5.6</v>
      </c>
      <c r="G13" s="45" t="n">
        <v>7.4</v>
      </c>
      <c r="H13" s="45" t="n">
        <v>6.4</v>
      </c>
      <c r="I13" s="45"/>
      <c r="J13" s="45" t="n">
        <v>96.5</v>
      </c>
      <c r="K13" s="45" t="n">
        <v>84.8</v>
      </c>
      <c r="L13" s="45" t="n">
        <v>90.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2</v>
      </c>
      <c r="C16" s="45" t="n">
        <v>78.5</v>
      </c>
      <c r="D16" s="45" t="n">
        <v>84.8</v>
      </c>
      <c r="E16" s="45"/>
      <c r="F16" s="45" t="n">
        <v>5.5</v>
      </c>
      <c r="G16" s="45" t="n">
        <v>7.4</v>
      </c>
      <c r="H16" s="45" t="n">
        <v>6.4</v>
      </c>
      <c r="I16" s="45"/>
      <c r="J16" s="45" t="n">
        <v>96.6</v>
      </c>
      <c r="K16" s="45" t="n">
        <v>84.8</v>
      </c>
      <c r="L16" s="45" t="n">
        <v>90.6</v>
      </c>
    </row>
    <row r="17" customFormat="false" ht="12.75" hidden="false" customHeight="true" outlineLevel="0" collapsed="false">
      <c r="A17" s="31" t="s">
        <v>101</v>
      </c>
      <c r="B17" s="45" t="n">
        <v>91.3</v>
      </c>
      <c r="C17" s="45" t="n">
        <v>78.6</v>
      </c>
      <c r="D17" s="45" t="n">
        <v>84.8</v>
      </c>
      <c r="E17" s="45"/>
      <c r="F17" s="45" t="n">
        <v>5.5</v>
      </c>
      <c r="G17" s="45" t="n">
        <v>7.4</v>
      </c>
      <c r="H17" s="45" t="n">
        <v>6.4</v>
      </c>
      <c r="I17" s="45"/>
      <c r="J17" s="45" t="n">
        <v>96.6</v>
      </c>
      <c r="K17" s="45" t="n">
        <v>84.9</v>
      </c>
      <c r="L17" s="45" t="n">
        <v>90.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3931.1</v>
      </c>
      <c r="C13" s="45"/>
      <c r="D13" s="45" t="n">
        <v>3440</v>
      </c>
      <c r="E13" s="45"/>
      <c r="F13" s="45" t="n">
        <v>258.9</v>
      </c>
      <c r="G13" s="45" t="n">
        <v>4190</v>
      </c>
      <c r="H13" s="45"/>
      <c r="I13" s="45" t="n">
        <v>1658.8</v>
      </c>
      <c r="J13" s="45"/>
      <c r="K13" s="45" t="n">
        <v>5848.7</v>
      </c>
      <c r="L13" s="45"/>
      <c r="M13" s="45" t="n">
        <v>6.2</v>
      </c>
      <c r="N13" s="45"/>
      <c r="O13" s="45" t="n">
        <v>71.6</v>
      </c>
      <c r="P13" s="45"/>
      <c r="Q13" s="45" t="n">
        <v>67.2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424.2</v>
      </c>
      <c r="C15" s="45"/>
      <c r="D15" s="45" t="n">
        <v>366.7</v>
      </c>
      <c r="E15" s="45"/>
      <c r="F15" s="45" t="n">
        <v>46.8</v>
      </c>
      <c r="G15" s="45" t="n">
        <v>471.1</v>
      </c>
      <c r="H15" s="45"/>
      <c r="I15" s="45" t="n">
        <v>205.3</v>
      </c>
      <c r="J15" s="45"/>
      <c r="K15" s="45" t="n">
        <v>676.4</v>
      </c>
      <c r="L15" s="45"/>
      <c r="M15" s="45" t="n">
        <v>9.9</v>
      </c>
      <c r="N15" s="45"/>
      <c r="O15" s="45" t="n">
        <v>69.6</v>
      </c>
      <c r="P15" s="45"/>
      <c r="Q15" s="45" t="n">
        <v>62.7</v>
      </c>
    </row>
    <row r="16" customFormat="false" ht="12.75" hidden="false" customHeight="false" outlineLevel="0" collapsed="false">
      <c r="A16" s="31" t="s">
        <v>579</v>
      </c>
      <c r="B16" s="45" t="n">
        <v>43</v>
      </c>
      <c r="C16" s="45"/>
      <c r="D16" s="45" t="n">
        <v>35.5</v>
      </c>
      <c r="E16" s="45"/>
      <c r="F16" s="45" t="n">
        <v>4.9</v>
      </c>
      <c r="G16" s="45" t="n">
        <v>47.9</v>
      </c>
      <c r="H16" s="45"/>
      <c r="I16" s="45" t="n">
        <v>11.6</v>
      </c>
      <c r="J16" s="45"/>
      <c r="K16" s="45" t="n">
        <v>59.5</v>
      </c>
      <c r="L16" s="45"/>
      <c r="M16" s="45" t="n">
        <v>10.3</v>
      </c>
      <c r="N16" s="45"/>
      <c r="O16" s="45" t="n">
        <v>80.5</v>
      </c>
      <c r="P16" s="45"/>
      <c r="Q16" s="45" t="n">
        <v>72.2</v>
      </c>
    </row>
    <row r="17" customFormat="false" ht="12.75" hidden="false" customHeight="false" outlineLevel="0" collapsed="false">
      <c r="A17" s="31" t="s">
        <v>580</v>
      </c>
      <c r="B17" s="45" t="n">
        <v>19</v>
      </c>
      <c r="C17" s="45"/>
      <c r="D17" s="45" t="n">
        <v>15.3</v>
      </c>
      <c r="E17" s="45"/>
      <c r="F17" s="45" t="n">
        <v>2.4</v>
      </c>
      <c r="G17" s="45" t="n">
        <v>21.4</v>
      </c>
      <c r="H17" s="45"/>
      <c r="I17" s="45" t="n">
        <v>7.3</v>
      </c>
      <c r="J17" s="45"/>
      <c r="K17" s="45" t="n">
        <v>28.7</v>
      </c>
      <c r="L17" s="45"/>
      <c r="M17" s="45" t="n">
        <v>11.4</v>
      </c>
      <c r="N17" s="45"/>
      <c r="O17" s="45" t="n">
        <v>74.6</v>
      </c>
      <c r="P17" s="45"/>
      <c r="Q17" s="45" t="n">
        <v>66.1</v>
      </c>
    </row>
    <row r="18" s="137" customFormat="true" ht="12.75" hidden="false" customHeight="false" outlineLevel="0" collapsed="false">
      <c r="A18" s="31" t="s">
        <v>581</v>
      </c>
      <c r="B18" s="45" t="n">
        <v>247.8</v>
      </c>
      <c r="C18" s="45"/>
      <c r="D18" s="45" t="n">
        <v>219.8</v>
      </c>
      <c r="E18" s="45"/>
      <c r="F18" s="45" t="n">
        <v>80.5</v>
      </c>
      <c r="G18" s="45" t="n">
        <v>328.3</v>
      </c>
      <c r="H18" s="45"/>
      <c r="I18" s="45" t="n">
        <v>142.6</v>
      </c>
      <c r="J18" s="45"/>
      <c r="K18" s="45" t="n">
        <v>470.9</v>
      </c>
      <c r="L18" s="45"/>
      <c r="M18" s="45" t="n">
        <v>24.5</v>
      </c>
      <c r="N18" s="45"/>
      <c r="O18" s="45" t="n">
        <v>69.7</v>
      </c>
      <c r="P18" s="45"/>
      <c r="Q18" s="45" t="n">
        <v>52.6</v>
      </c>
    </row>
    <row r="19" s="137" customFormat="true" ht="12.75" hidden="false" customHeight="false" outlineLevel="0" collapsed="false">
      <c r="A19" s="31" t="s">
        <v>582</v>
      </c>
      <c r="B19" s="45" t="n">
        <v>66.1</v>
      </c>
      <c r="C19" s="45"/>
      <c r="D19" s="45" t="n">
        <v>56.6</v>
      </c>
      <c r="E19" s="45"/>
      <c r="F19" s="45" t="n">
        <v>30.1</v>
      </c>
      <c r="G19" s="45" t="n">
        <v>96.2</v>
      </c>
      <c r="H19" s="45"/>
      <c r="I19" s="45" t="n">
        <v>44.3</v>
      </c>
      <c r="J19" s="45"/>
      <c r="K19" s="45" t="n">
        <v>140.5</v>
      </c>
      <c r="L19" s="45"/>
      <c r="M19" s="45" t="n">
        <v>31.3</v>
      </c>
      <c r="N19" s="45"/>
      <c r="O19" s="45" t="n">
        <v>68.5</v>
      </c>
      <c r="P19" s="45"/>
      <c r="Q19" s="45" t="n">
        <v>47.1</v>
      </c>
    </row>
    <row r="20" s="137" customFormat="true" ht="12.75" hidden="false" customHeight="false" outlineLevel="0" collapsed="false">
      <c r="A20" s="137" t="s">
        <v>583</v>
      </c>
      <c r="B20" s="45" t="n">
        <v>8.7</v>
      </c>
      <c r="C20" s="45"/>
      <c r="D20" s="45" t="n">
        <v>8</v>
      </c>
      <c r="E20" s="45"/>
      <c r="F20" s="45" t="n">
        <v>1.2</v>
      </c>
      <c r="G20" s="45" t="n">
        <v>9.9</v>
      </c>
      <c r="H20" s="45"/>
      <c r="I20" s="45" t="n">
        <v>2.4</v>
      </c>
      <c r="J20" s="45"/>
      <c r="K20" s="45" t="n">
        <v>12.3</v>
      </c>
      <c r="L20" s="45"/>
      <c r="M20" s="45" t="n">
        <v>12</v>
      </c>
      <c r="N20" s="45"/>
      <c r="O20" s="45" t="n">
        <v>80.6</v>
      </c>
      <c r="P20" s="45"/>
      <c r="Q20" s="45" t="n">
        <v>70.9</v>
      </c>
    </row>
    <row r="21" s="137" customFormat="true" ht="24.75" hidden="false" customHeight="true" outlineLevel="0" collapsed="false">
      <c r="A21" s="51" t="s">
        <v>584</v>
      </c>
      <c r="B21" s="45" t="n">
        <v>808.8</v>
      </c>
      <c r="C21" s="45"/>
      <c r="D21" s="45" t="n">
        <v>701.9</v>
      </c>
      <c r="E21" s="45"/>
      <c r="F21" s="45" t="n">
        <v>166</v>
      </c>
      <c r="G21" s="45" t="n">
        <v>974.8</v>
      </c>
      <c r="H21" s="45"/>
      <c r="I21" s="45" t="n">
        <v>413.5</v>
      </c>
      <c r="J21" s="45"/>
      <c r="K21" s="45" t="n">
        <v>1388.3</v>
      </c>
      <c r="L21" s="45"/>
      <c r="M21" s="45" t="n">
        <v>17</v>
      </c>
      <c r="N21" s="45"/>
      <c r="O21" s="45" t="n">
        <v>70.2</v>
      </c>
      <c r="P21" s="45"/>
      <c r="Q21" s="45" t="n">
        <v>58.3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115.3</v>
      </c>
      <c r="C23" s="45"/>
      <c r="D23" s="45" t="n">
        <v>100.6</v>
      </c>
      <c r="E23" s="45"/>
      <c r="F23" s="45" t="n">
        <v>6.9</v>
      </c>
      <c r="G23" s="45" t="n">
        <v>122.2</v>
      </c>
      <c r="H23" s="45"/>
      <c r="I23" s="45" t="n">
        <v>72</v>
      </c>
      <c r="J23" s="45"/>
      <c r="K23" s="45" t="n">
        <v>194.2</v>
      </c>
      <c r="L23" s="45"/>
      <c r="M23" s="45" t="n">
        <v>5.6</v>
      </c>
      <c r="N23" s="45"/>
      <c r="O23" s="45" t="n">
        <v>62.9</v>
      </c>
      <c r="P23" s="45"/>
      <c r="Q23" s="45" t="n">
        <v>59.4</v>
      </c>
    </row>
    <row r="24" customFormat="false" ht="14.25" hidden="false" customHeight="false" outlineLevel="0" collapsed="false">
      <c r="A24" s="31" t="s">
        <v>586</v>
      </c>
      <c r="B24" s="45" t="n">
        <v>163.6</v>
      </c>
      <c r="C24" s="45"/>
      <c r="D24" s="45" t="n">
        <v>138.7</v>
      </c>
      <c r="E24" s="45"/>
      <c r="F24" s="45" t="n">
        <v>20</v>
      </c>
      <c r="G24" s="45" t="n">
        <v>183.6</v>
      </c>
      <c r="H24" s="45"/>
      <c r="I24" s="45" t="n">
        <v>65.6</v>
      </c>
      <c r="J24" s="45"/>
      <c r="K24" s="45" t="n">
        <v>249.2</v>
      </c>
      <c r="L24" s="45"/>
      <c r="M24" s="45" t="n">
        <v>10.9</v>
      </c>
      <c r="N24" s="45"/>
      <c r="O24" s="45" t="n">
        <v>73.7</v>
      </c>
      <c r="P24" s="45"/>
      <c r="Q24" s="45" t="n">
        <v>65.7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2069.1</v>
      </c>
      <c r="C39" s="45"/>
      <c r="D39" s="45" t="n">
        <v>1843.5</v>
      </c>
      <c r="E39" s="45"/>
      <c r="F39" s="45" t="n">
        <v>141.9</v>
      </c>
      <c r="G39" s="45" t="n">
        <v>2210.9</v>
      </c>
      <c r="H39" s="45"/>
      <c r="I39" s="45" t="n">
        <v>787.7</v>
      </c>
      <c r="J39" s="45"/>
      <c r="K39" s="45" t="n">
        <v>2998.6</v>
      </c>
      <c r="L39" s="45"/>
      <c r="M39" s="45" t="n">
        <v>6.4</v>
      </c>
      <c r="N39" s="45"/>
      <c r="O39" s="45" t="n">
        <v>73.7</v>
      </c>
      <c r="P39" s="45"/>
      <c r="Q39" s="45" t="n">
        <v>69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07.3</v>
      </c>
      <c r="C41" s="45"/>
      <c r="D41" s="45" t="n">
        <v>182.1</v>
      </c>
      <c r="E41" s="45"/>
      <c r="F41" s="45" t="n">
        <v>22.8</v>
      </c>
      <c r="G41" s="45" t="n">
        <v>230.1</v>
      </c>
      <c r="H41" s="45"/>
      <c r="I41" s="45" t="n">
        <v>81.9</v>
      </c>
      <c r="J41" s="45"/>
      <c r="K41" s="45" t="n">
        <v>312</v>
      </c>
      <c r="L41" s="45"/>
      <c r="M41" s="45" t="n">
        <v>9.9</v>
      </c>
      <c r="N41" s="45"/>
      <c r="O41" s="45" t="n">
        <v>73.8</v>
      </c>
      <c r="P41" s="45"/>
      <c r="Q41" s="45" t="n">
        <v>66.4</v>
      </c>
    </row>
    <row r="42" customFormat="false" ht="12.75" hidden="false" customHeight="false" outlineLevel="0" collapsed="false">
      <c r="A42" s="31" t="s">
        <v>579</v>
      </c>
      <c r="B42" s="45" t="n">
        <v>20.7</v>
      </c>
      <c r="C42" s="45"/>
      <c r="D42" s="45" t="n">
        <v>17.3</v>
      </c>
      <c r="E42" s="45"/>
      <c r="F42" s="45" t="n">
        <v>2.8</v>
      </c>
      <c r="G42" s="45" t="n">
        <v>23.5</v>
      </c>
      <c r="H42" s="45"/>
      <c r="I42" s="45" t="n">
        <v>5.4</v>
      </c>
      <c r="J42" s="45"/>
      <c r="K42" s="45" t="n">
        <v>29</v>
      </c>
      <c r="L42" s="45"/>
      <c r="M42" s="45" t="n">
        <v>12</v>
      </c>
      <c r="N42" s="45"/>
      <c r="O42" s="45" t="n">
        <v>81.2</v>
      </c>
      <c r="P42" s="45"/>
      <c r="Q42" s="45" t="n">
        <v>71.5</v>
      </c>
    </row>
    <row r="43" customFormat="false" ht="12.75" hidden="false" customHeight="false" outlineLevel="0" collapsed="false">
      <c r="A43" s="31" t="s">
        <v>580</v>
      </c>
      <c r="B43" s="45" t="n">
        <v>10.4</v>
      </c>
      <c r="C43" s="45"/>
      <c r="D43" s="45" t="n">
        <v>8.2</v>
      </c>
      <c r="E43" s="45"/>
      <c r="F43" s="45" t="n">
        <v>1.1</v>
      </c>
      <c r="G43" s="45" t="n">
        <v>11.5</v>
      </c>
      <c r="H43" s="45"/>
      <c r="I43" s="45" t="n">
        <v>3</v>
      </c>
      <c r="J43" s="45"/>
      <c r="K43" s="45" t="n">
        <v>14.6</v>
      </c>
      <c r="L43" s="45"/>
      <c r="M43" s="45" t="n">
        <v>9.8</v>
      </c>
      <c r="N43" s="45"/>
      <c r="O43" s="45" t="n">
        <v>79.1</v>
      </c>
      <c r="P43" s="45"/>
      <c r="Q43" s="45" t="n">
        <v>71.4</v>
      </c>
    </row>
    <row r="44" s="137" customFormat="true" ht="12.75" hidden="false" customHeight="false" outlineLevel="0" collapsed="false">
      <c r="A44" s="31" t="s">
        <v>581</v>
      </c>
      <c r="B44" s="45" t="n">
        <v>131.6</v>
      </c>
      <c r="C44" s="45"/>
      <c r="D44" s="45" t="n">
        <v>119.7</v>
      </c>
      <c r="E44" s="45"/>
      <c r="F44" s="45" t="n">
        <v>41.8</v>
      </c>
      <c r="G44" s="45" t="n">
        <v>173.5</v>
      </c>
      <c r="H44" s="45"/>
      <c r="I44" s="45" t="n">
        <v>58.9</v>
      </c>
      <c r="J44" s="45"/>
      <c r="K44" s="45" t="n">
        <v>232.3</v>
      </c>
      <c r="L44" s="45"/>
      <c r="M44" s="45" t="n">
        <v>24.1</v>
      </c>
      <c r="N44" s="45"/>
      <c r="O44" s="45" t="n">
        <v>74.7</v>
      </c>
      <c r="P44" s="45"/>
      <c r="Q44" s="45" t="n">
        <v>56.7</v>
      </c>
    </row>
    <row r="45" s="137" customFormat="true" ht="12.75" hidden="false" customHeight="false" outlineLevel="0" collapsed="false">
      <c r="A45" s="31" t="s">
        <v>582</v>
      </c>
      <c r="B45" s="45" t="n">
        <v>38.8</v>
      </c>
      <c r="C45" s="45"/>
      <c r="D45" s="45" t="n">
        <v>32.8</v>
      </c>
      <c r="E45" s="45"/>
      <c r="F45" s="45" t="n">
        <v>15.9</v>
      </c>
      <c r="G45" s="45" t="n">
        <v>54.7</v>
      </c>
      <c r="H45" s="45"/>
      <c r="I45" s="45" t="n">
        <v>18.7</v>
      </c>
      <c r="J45" s="45"/>
      <c r="K45" s="45" t="n">
        <v>73.4</v>
      </c>
      <c r="L45" s="45"/>
      <c r="M45" s="45" t="n">
        <v>29</v>
      </c>
      <c r="N45" s="45"/>
      <c r="O45" s="45" t="n">
        <v>74.5</v>
      </c>
      <c r="P45" s="45"/>
      <c r="Q45" s="45" t="n">
        <v>52.9</v>
      </c>
    </row>
    <row r="46" s="137" customFormat="true" ht="12.75" hidden="false" customHeight="false" outlineLevel="0" collapsed="false">
      <c r="A46" s="137" t="s">
        <v>583</v>
      </c>
      <c r="B46" s="45" t="n">
        <v>4.2</v>
      </c>
      <c r="C46" s="45"/>
      <c r="D46" s="45" t="n">
        <v>4.2</v>
      </c>
      <c r="E46" s="45"/>
      <c r="F46" s="45" t="n">
        <v>0.7</v>
      </c>
      <c r="G46" s="45" t="n">
        <v>4.9</v>
      </c>
      <c r="H46" s="45"/>
      <c r="I46" s="45" t="n">
        <v>1</v>
      </c>
      <c r="J46" s="45"/>
      <c r="K46" s="45" t="n">
        <v>5.9</v>
      </c>
      <c r="L46" s="45"/>
      <c r="M46" s="45" t="n">
        <v>14.8</v>
      </c>
      <c r="N46" s="45"/>
      <c r="O46" s="45" t="n">
        <v>82.9</v>
      </c>
      <c r="P46" s="45"/>
      <c r="Q46" s="45" t="n">
        <v>70.7</v>
      </c>
    </row>
    <row r="47" s="137" customFormat="true" ht="24.75" hidden="false" customHeight="true" outlineLevel="0" collapsed="false">
      <c r="A47" s="51" t="s">
        <v>584</v>
      </c>
      <c r="B47" s="45" t="n">
        <v>413</v>
      </c>
      <c r="C47" s="45"/>
      <c r="D47" s="45" t="n">
        <v>364.3</v>
      </c>
      <c r="E47" s="45"/>
      <c r="F47" s="45" t="n">
        <v>85.2</v>
      </c>
      <c r="G47" s="45" t="n">
        <v>498.2</v>
      </c>
      <c r="H47" s="45"/>
      <c r="I47" s="45" t="n">
        <v>168.9</v>
      </c>
      <c r="J47" s="45"/>
      <c r="K47" s="45" t="n">
        <v>667.1</v>
      </c>
      <c r="L47" s="45"/>
      <c r="M47" s="45" t="n">
        <v>17.1</v>
      </c>
      <c r="N47" s="45"/>
      <c r="O47" s="45" t="n">
        <v>74.7</v>
      </c>
      <c r="P47" s="45"/>
      <c r="Q47" s="45" t="n">
        <v>61.9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2.8</v>
      </c>
      <c r="C49" s="45"/>
      <c r="D49" s="45" t="n">
        <v>45.7</v>
      </c>
      <c r="E49" s="45"/>
      <c r="F49" s="45" t="n">
        <v>3.7</v>
      </c>
      <c r="G49" s="45" t="n">
        <v>56.4</v>
      </c>
      <c r="H49" s="45"/>
      <c r="I49" s="45" t="n">
        <v>27.4</v>
      </c>
      <c r="J49" s="45"/>
      <c r="K49" s="45" t="n">
        <v>83.8</v>
      </c>
      <c r="L49" s="45"/>
      <c r="M49" s="45" t="n">
        <v>6.6</v>
      </c>
      <c r="N49" s="45"/>
      <c r="O49" s="45" t="n">
        <v>67.4</v>
      </c>
      <c r="P49" s="45"/>
      <c r="Q49" s="45" t="n">
        <v>62.9</v>
      </c>
    </row>
    <row r="50" customFormat="false" ht="14.25" hidden="false" customHeight="false" outlineLevel="0" collapsed="false">
      <c r="A50" s="31" t="s">
        <v>586</v>
      </c>
      <c r="B50" s="45" t="n">
        <v>79.3</v>
      </c>
      <c r="C50" s="45"/>
      <c r="D50" s="45" t="n">
        <v>67.4</v>
      </c>
      <c r="E50" s="45"/>
      <c r="F50" s="45" t="n">
        <v>9.6</v>
      </c>
      <c r="G50" s="45" t="n">
        <v>88.9</v>
      </c>
      <c r="H50" s="45"/>
      <c r="I50" s="45" t="n">
        <v>25</v>
      </c>
      <c r="J50" s="45"/>
      <c r="K50" s="45" t="n">
        <v>113.8</v>
      </c>
      <c r="L50" s="45"/>
      <c r="M50" s="45" t="n">
        <v>10.8</v>
      </c>
      <c r="N50" s="45"/>
      <c r="O50" s="45" t="n">
        <v>78.1</v>
      </c>
      <c r="P50" s="45"/>
      <c r="Q50" s="45" t="n">
        <v>69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862</v>
      </c>
      <c r="C65" s="45"/>
      <c r="D65" s="45" t="n">
        <v>1596.4</v>
      </c>
      <c r="E65" s="45"/>
      <c r="F65" s="45" t="n">
        <v>117</v>
      </c>
      <c r="G65" s="45" t="n">
        <v>1979</v>
      </c>
      <c r="H65" s="45"/>
      <c r="I65" s="45" t="n">
        <v>871.1</v>
      </c>
      <c r="J65" s="45"/>
      <c r="K65" s="45" t="n">
        <v>2850.1</v>
      </c>
      <c r="L65" s="45"/>
      <c r="M65" s="45" t="n">
        <v>5.9</v>
      </c>
      <c r="N65" s="45"/>
      <c r="O65" s="45" t="n">
        <v>69.4</v>
      </c>
      <c r="P65" s="45"/>
      <c r="Q65" s="45" t="n">
        <v>65.3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17</v>
      </c>
      <c r="C67" s="45"/>
      <c r="D67" s="45" t="n">
        <v>184.6</v>
      </c>
      <c r="E67" s="45"/>
      <c r="F67" s="45" t="n">
        <v>24</v>
      </c>
      <c r="G67" s="45" t="n">
        <v>241</v>
      </c>
      <c r="H67" s="45"/>
      <c r="I67" s="45" t="n">
        <v>123.4</v>
      </c>
      <c r="J67" s="45"/>
      <c r="K67" s="45" t="n">
        <v>364.4</v>
      </c>
      <c r="L67" s="45"/>
      <c r="M67" s="45" t="n">
        <v>10</v>
      </c>
      <c r="N67" s="45"/>
      <c r="O67" s="45" t="n">
        <v>66.1</v>
      </c>
      <c r="P67" s="45"/>
      <c r="Q67" s="45" t="n">
        <v>59.5</v>
      </c>
    </row>
    <row r="68" customFormat="false" ht="12.75" hidden="false" customHeight="false" outlineLevel="0" collapsed="false">
      <c r="A68" s="31" t="s">
        <v>579</v>
      </c>
      <c r="B68" s="45" t="n">
        <v>22.3</v>
      </c>
      <c r="C68" s="45"/>
      <c r="D68" s="45" t="n">
        <v>18.3</v>
      </c>
      <c r="E68" s="45"/>
      <c r="F68" s="45" t="n">
        <v>2.1</v>
      </c>
      <c r="G68" s="45" t="n">
        <v>24.4</v>
      </c>
      <c r="H68" s="45"/>
      <c r="I68" s="45" t="n">
        <v>6.1</v>
      </c>
      <c r="J68" s="45"/>
      <c r="K68" s="45" t="n">
        <v>30.5</v>
      </c>
      <c r="L68" s="45"/>
      <c r="M68" s="45" t="n">
        <v>8.7</v>
      </c>
      <c r="N68" s="45"/>
      <c r="O68" s="45" t="n">
        <v>79.9</v>
      </c>
      <c r="P68" s="45"/>
      <c r="Q68" s="45" t="n">
        <v>72.9</v>
      </c>
    </row>
    <row r="69" customFormat="false" ht="12.75" hidden="false" customHeight="false" outlineLevel="0" collapsed="false">
      <c r="A69" s="31" t="s">
        <v>580</v>
      </c>
      <c r="B69" s="45" t="n">
        <v>8.6</v>
      </c>
      <c r="C69" s="45"/>
      <c r="D69" s="45" t="n">
        <v>7.1</v>
      </c>
      <c r="E69" s="45"/>
      <c r="F69" s="45" t="n">
        <v>1.3</v>
      </c>
      <c r="G69" s="45" t="n">
        <v>9.9</v>
      </c>
      <c r="H69" s="45"/>
      <c r="I69" s="45" t="n">
        <v>4.2</v>
      </c>
      <c r="J69" s="45"/>
      <c r="K69" s="45" t="n">
        <v>14.1</v>
      </c>
      <c r="L69" s="45"/>
      <c r="M69" s="45" t="n">
        <v>13.3</v>
      </c>
      <c r="N69" s="45"/>
      <c r="O69" s="45" t="n">
        <v>70</v>
      </c>
      <c r="P69" s="45"/>
      <c r="Q69" s="45" t="n">
        <v>60.7</v>
      </c>
    </row>
    <row r="70" s="137" customFormat="true" ht="12.75" hidden="false" customHeight="false" outlineLevel="0" collapsed="false">
      <c r="A70" s="31" t="s">
        <v>581</v>
      </c>
      <c r="B70" s="45" t="n">
        <v>116.1</v>
      </c>
      <c r="C70" s="45"/>
      <c r="D70" s="45" t="n">
        <v>100.1</v>
      </c>
      <c r="E70" s="45"/>
      <c r="F70" s="45" t="n">
        <v>38.7</v>
      </c>
      <c r="G70" s="45" t="n">
        <v>154.8</v>
      </c>
      <c r="H70" s="45"/>
      <c r="I70" s="45" t="n">
        <v>83.8</v>
      </c>
      <c r="J70" s="45"/>
      <c r="K70" s="45" t="n">
        <v>238.6</v>
      </c>
      <c r="L70" s="45"/>
      <c r="M70" s="45" t="n">
        <v>25</v>
      </c>
      <c r="N70" s="45"/>
      <c r="O70" s="45" t="n">
        <v>64.9</v>
      </c>
      <c r="P70" s="45"/>
      <c r="Q70" s="45" t="n">
        <v>48.7</v>
      </c>
    </row>
    <row r="71" s="137" customFormat="true" ht="12.75" hidden="false" customHeight="false" outlineLevel="0" collapsed="false">
      <c r="A71" s="31" t="s">
        <v>582</v>
      </c>
      <c r="B71" s="45" t="n">
        <v>27.3</v>
      </c>
      <c r="C71" s="45"/>
      <c r="D71" s="45" t="n">
        <v>23.8</v>
      </c>
      <c r="E71" s="45"/>
      <c r="F71" s="45" t="n">
        <v>14.2</v>
      </c>
      <c r="G71" s="45" t="n">
        <v>41.5</v>
      </c>
      <c r="H71" s="45"/>
      <c r="I71" s="45" t="n">
        <v>25.6</v>
      </c>
      <c r="J71" s="45"/>
      <c r="K71" s="45" t="n">
        <v>67.1</v>
      </c>
      <c r="L71" s="45"/>
      <c r="M71" s="45" t="n">
        <v>34.2</v>
      </c>
      <c r="N71" s="45"/>
      <c r="O71" s="45" t="n">
        <v>61.9</v>
      </c>
      <c r="P71" s="45"/>
      <c r="Q71" s="45" t="n">
        <v>40.7</v>
      </c>
    </row>
    <row r="72" s="137" customFormat="true" ht="12.75" hidden="false" customHeight="false" outlineLevel="0" collapsed="false">
      <c r="A72" s="137" t="s">
        <v>583</v>
      </c>
      <c r="B72" s="45" t="n">
        <v>4.6</v>
      </c>
      <c r="C72" s="45"/>
      <c r="D72" s="45" t="n">
        <v>3.8</v>
      </c>
      <c r="E72" s="45"/>
      <c r="F72" s="45" t="n">
        <v>0.5</v>
      </c>
      <c r="G72" s="45" t="n">
        <v>5</v>
      </c>
      <c r="H72" s="45"/>
      <c r="I72" s="45" t="n">
        <v>1.4</v>
      </c>
      <c r="J72" s="45"/>
      <c r="K72" s="45" t="n">
        <v>6.4</v>
      </c>
      <c r="L72" s="45"/>
      <c r="M72" s="45" t="n">
        <v>9.3</v>
      </c>
      <c r="N72" s="45"/>
      <c r="O72" s="45" t="n">
        <v>78.4</v>
      </c>
      <c r="P72" s="45"/>
      <c r="Q72" s="45" t="n">
        <v>71.1</v>
      </c>
    </row>
    <row r="73" s="137" customFormat="true" ht="24.75" hidden="false" customHeight="true" outlineLevel="0" collapsed="false">
      <c r="A73" s="51" t="s">
        <v>584</v>
      </c>
      <c r="B73" s="45" t="n">
        <v>395.8</v>
      </c>
      <c r="C73" s="45"/>
      <c r="D73" s="45" t="n">
        <v>337.6</v>
      </c>
      <c r="E73" s="45"/>
      <c r="F73" s="45" t="n">
        <v>80.8</v>
      </c>
      <c r="G73" s="45" t="n">
        <v>476.6</v>
      </c>
      <c r="H73" s="45"/>
      <c r="I73" s="45" t="n">
        <v>244.6</v>
      </c>
      <c r="J73" s="45"/>
      <c r="K73" s="45" t="n">
        <v>721.2</v>
      </c>
      <c r="L73" s="45"/>
      <c r="M73" s="45" t="n">
        <v>17</v>
      </c>
      <c r="N73" s="45"/>
      <c r="O73" s="45" t="n">
        <v>66.1</v>
      </c>
      <c r="P73" s="45"/>
      <c r="Q73" s="45" t="n">
        <v>54.9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62.5</v>
      </c>
      <c r="C75" s="45"/>
      <c r="D75" s="45" t="n">
        <v>54.8</v>
      </c>
      <c r="E75" s="45"/>
      <c r="F75" s="45" t="n">
        <v>3.2</v>
      </c>
      <c r="G75" s="45" t="n">
        <v>65.7</v>
      </c>
      <c r="H75" s="45"/>
      <c r="I75" s="45" t="n">
        <v>44.7</v>
      </c>
      <c r="J75" s="45"/>
      <c r="K75" s="45" t="n">
        <v>110.4</v>
      </c>
      <c r="L75" s="45"/>
      <c r="M75" s="45" t="n">
        <v>4.9</v>
      </c>
      <c r="N75" s="45"/>
      <c r="O75" s="45" t="n">
        <v>59.5</v>
      </c>
      <c r="P75" s="45"/>
      <c r="Q75" s="45" t="n">
        <v>56.6</v>
      </c>
    </row>
    <row r="76" customFormat="false" ht="14.25" hidden="false" customHeight="false" outlineLevel="0" collapsed="false">
      <c r="A76" s="31" t="s">
        <v>586</v>
      </c>
      <c r="B76" s="45" t="n">
        <v>84.3</v>
      </c>
      <c r="C76" s="45"/>
      <c r="D76" s="45" t="n">
        <v>71.2</v>
      </c>
      <c r="E76" s="45"/>
      <c r="F76" s="45" t="n">
        <v>10.4</v>
      </c>
      <c r="G76" s="45" t="n">
        <v>94.7</v>
      </c>
      <c r="H76" s="45"/>
      <c r="I76" s="45" t="n">
        <v>40.6</v>
      </c>
      <c r="J76" s="45"/>
      <c r="K76" s="45" t="n">
        <v>135.3</v>
      </c>
      <c r="L76" s="45"/>
      <c r="M76" s="45" t="n">
        <v>11</v>
      </c>
      <c r="N76" s="45"/>
      <c r="O76" s="45" t="n">
        <v>70</v>
      </c>
      <c r="P76" s="45"/>
      <c r="Q76" s="45" t="n">
        <v>62.3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511.27</v>
      </c>
      <c r="C12" s="45"/>
      <c r="D12" s="45" t="n">
        <v>419.83</v>
      </c>
      <c r="E12" s="45"/>
      <c r="F12" s="45" t="n">
        <v>3931.09</v>
      </c>
      <c r="G12" s="45"/>
      <c r="H12" s="45" t="n">
        <v>36.89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376.68</v>
      </c>
      <c r="C14" s="45"/>
      <c r="D14" s="45" t="n">
        <v>47.55</v>
      </c>
      <c r="E14" s="45"/>
      <c r="F14" s="45" t="n">
        <v>424.22</v>
      </c>
      <c r="G14" s="45"/>
      <c r="H14" s="45" t="n">
        <v>37.48</v>
      </c>
    </row>
    <row r="15" customFormat="false" ht="12.75" hidden="false" customHeight="false" outlineLevel="0" collapsed="false">
      <c r="A15" s="31" t="s">
        <v>579</v>
      </c>
      <c r="B15" s="45" t="n">
        <v>40.45</v>
      </c>
      <c r="C15" s="45"/>
      <c r="D15" s="45" t="n">
        <v>2.52</v>
      </c>
      <c r="E15" s="45"/>
      <c r="F15" s="45" t="n">
        <v>42.97</v>
      </c>
      <c r="G15" s="45"/>
      <c r="H15" s="45" t="n">
        <v>36.51</v>
      </c>
    </row>
    <row r="16" customFormat="false" ht="12.75" hidden="false" customHeight="false" outlineLevel="0" collapsed="false">
      <c r="A16" s="31" t="s">
        <v>580</v>
      </c>
      <c r="B16" s="45" t="n">
        <v>16</v>
      </c>
      <c r="C16" s="45"/>
      <c r="D16" s="45" t="n">
        <v>2.95</v>
      </c>
      <c r="E16" s="45"/>
      <c r="F16" s="45" t="n">
        <v>18.96</v>
      </c>
      <c r="G16" s="45"/>
      <c r="H16" s="45" t="n">
        <v>38.78</v>
      </c>
    </row>
    <row r="17" s="137" customFormat="true" ht="12.75" hidden="false" customHeight="false" outlineLevel="0" collapsed="false">
      <c r="A17" s="31" t="s">
        <v>581</v>
      </c>
      <c r="B17" s="45" t="n">
        <v>226.08</v>
      </c>
      <c r="C17" s="45"/>
      <c r="D17" s="45" t="n">
        <v>21.68</v>
      </c>
      <c r="E17" s="45"/>
      <c r="F17" s="45" t="n">
        <v>247.76</v>
      </c>
      <c r="G17" s="45"/>
      <c r="H17" s="45" t="n">
        <v>36.59</v>
      </c>
    </row>
    <row r="18" s="137" customFormat="true" ht="12.75" hidden="false" customHeight="false" outlineLevel="0" collapsed="false">
      <c r="A18" s="31" t="s">
        <v>582</v>
      </c>
      <c r="B18" s="45" t="n">
        <v>63.65</v>
      </c>
      <c r="C18" s="45"/>
      <c r="D18" s="45" t="n">
        <v>2.48</v>
      </c>
      <c r="E18" s="45"/>
      <c r="F18" s="45" t="n">
        <v>66.13</v>
      </c>
      <c r="G18" s="45"/>
      <c r="H18" s="45" t="n">
        <v>34.97</v>
      </c>
    </row>
    <row r="19" s="137" customFormat="true" ht="12.75" hidden="false" customHeight="false" outlineLevel="0" collapsed="false">
      <c r="A19" s="137" t="s">
        <v>583</v>
      </c>
      <c r="B19" s="45" t="n">
        <v>7.98</v>
      </c>
      <c r="C19" s="45"/>
      <c r="D19" s="45" t="n">
        <v>0.76</v>
      </c>
      <c r="E19" s="45"/>
      <c r="F19" s="45" t="n">
        <v>8.74</v>
      </c>
      <c r="G19" s="45"/>
      <c r="H19" s="45" t="n">
        <v>38.46</v>
      </c>
    </row>
    <row r="20" s="137" customFormat="true" ht="24.75" hidden="false" customHeight="true" outlineLevel="0" collapsed="false">
      <c r="A20" s="51" t="s">
        <v>584</v>
      </c>
      <c r="B20" s="45" t="n">
        <v>730.84</v>
      </c>
      <c r="C20" s="45"/>
      <c r="D20" s="45" t="n">
        <v>77.94</v>
      </c>
      <c r="E20" s="45"/>
      <c r="F20" s="45" t="n">
        <v>808.79</v>
      </c>
      <c r="G20" s="45"/>
      <c r="H20" s="45" t="n">
        <v>36.99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99.69</v>
      </c>
      <c r="C22" s="45"/>
      <c r="D22" s="45" t="n">
        <v>15.59</v>
      </c>
      <c r="E22" s="45"/>
      <c r="F22" s="45" t="n">
        <v>115.29</v>
      </c>
      <c r="G22" s="45"/>
      <c r="H22" s="45" t="n">
        <v>36.89</v>
      </c>
    </row>
    <row r="23" customFormat="false" ht="14.25" hidden="false" customHeight="false" outlineLevel="0" collapsed="false">
      <c r="A23" s="31" t="s">
        <v>586</v>
      </c>
      <c r="B23" s="45" t="n">
        <v>142.39</v>
      </c>
      <c r="C23" s="45"/>
      <c r="D23" s="45" t="n">
        <v>21.21</v>
      </c>
      <c r="E23" s="45"/>
      <c r="F23" s="45" t="n">
        <v>163.6</v>
      </c>
      <c r="G23" s="45"/>
      <c r="H23" s="45" t="n">
        <v>37.3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762.79</v>
      </c>
      <c r="C36" s="45"/>
      <c r="D36" s="45" t="n">
        <v>306.28</v>
      </c>
      <c r="E36" s="45"/>
      <c r="F36" s="45" t="n">
        <v>2069.06</v>
      </c>
      <c r="G36" s="45"/>
      <c r="H36" s="45" t="n">
        <v>38.69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76.57</v>
      </c>
      <c r="C38" s="45"/>
      <c r="D38" s="45" t="n">
        <v>30.69</v>
      </c>
      <c r="E38" s="45"/>
      <c r="F38" s="45" t="n">
        <v>207.25</v>
      </c>
      <c r="G38" s="45"/>
      <c r="H38" s="45" t="n">
        <v>39.39</v>
      </c>
    </row>
    <row r="39" customFormat="false" ht="12.75" hidden="false" customHeight="false" outlineLevel="0" collapsed="false">
      <c r="A39" s="31" t="s">
        <v>579</v>
      </c>
      <c r="B39" s="45" t="n">
        <v>18.9</v>
      </c>
      <c r="C39" s="45"/>
      <c r="D39" s="45" t="n">
        <v>1.82</v>
      </c>
      <c r="E39" s="45"/>
      <c r="F39" s="45" t="n">
        <v>20.71</v>
      </c>
      <c r="G39" s="45"/>
      <c r="H39" s="45" t="n">
        <v>37.75</v>
      </c>
    </row>
    <row r="40" customFormat="false" ht="12.75" hidden="false" customHeight="false" outlineLevel="0" collapsed="false">
      <c r="A40" s="31" t="s">
        <v>580</v>
      </c>
      <c r="B40" s="45" t="n">
        <v>8.68</v>
      </c>
      <c r="C40" s="45"/>
      <c r="D40" s="45" t="n">
        <v>1.71</v>
      </c>
      <c r="E40" s="45"/>
      <c r="F40" s="45" t="n">
        <v>10.39</v>
      </c>
      <c r="G40" s="45"/>
      <c r="H40" s="45" t="n">
        <v>41.06</v>
      </c>
    </row>
    <row r="41" s="137" customFormat="true" ht="12.75" hidden="false" customHeight="false" outlineLevel="0" collapsed="false">
      <c r="A41" s="31" t="s">
        <v>581</v>
      </c>
      <c r="B41" s="45" t="n">
        <v>117.99</v>
      </c>
      <c r="C41" s="45"/>
      <c r="D41" s="45" t="n">
        <v>13.64</v>
      </c>
      <c r="E41" s="45"/>
      <c r="F41" s="45" t="n">
        <v>131.63</v>
      </c>
      <c r="G41" s="45"/>
      <c r="H41" s="45" t="n">
        <v>38.59</v>
      </c>
    </row>
    <row r="42" s="137" customFormat="true" ht="12.75" hidden="false" customHeight="false" outlineLevel="0" collapsed="false">
      <c r="A42" s="31" t="s">
        <v>582</v>
      </c>
      <c r="B42" s="45" t="n">
        <v>36.42</v>
      </c>
      <c r="C42" s="45"/>
      <c r="D42" s="45" t="n">
        <v>2.38</v>
      </c>
      <c r="E42" s="45"/>
      <c r="F42" s="45" t="n">
        <v>38.8</v>
      </c>
      <c r="G42" s="45"/>
      <c r="H42" s="45" t="n">
        <v>36.67</v>
      </c>
    </row>
    <row r="43" s="137" customFormat="true" ht="12.75" hidden="false" customHeight="false" outlineLevel="0" collapsed="false">
      <c r="A43" s="137" t="s">
        <v>583</v>
      </c>
      <c r="B43" s="45" t="n">
        <v>4.04</v>
      </c>
      <c r="C43" s="45"/>
      <c r="D43" s="45" t="n">
        <v>0.13</v>
      </c>
      <c r="E43" s="45"/>
      <c r="F43" s="45" t="n">
        <v>4.17</v>
      </c>
      <c r="G43" s="45"/>
      <c r="H43" s="45" t="n">
        <v>41.46</v>
      </c>
    </row>
    <row r="44" s="137" customFormat="true" ht="24.75" hidden="false" customHeight="true" outlineLevel="0" collapsed="false">
      <c r="A44" s="51" t="s">
        <v>584</v>
      </c>
      <c r="B44" s="45" t="n">
        <v>362.59</v>
      </c>
      <c r="C44" s="45"/>
      <c r="D44" s="45" t="n">
        <v>50.36</v>
      </c>
      <c r="E44" s="45"/>
      <c r="F44" s="45" t="n">
        <v>412.96</v>
      </c>
      <c r="G44" s="45"/>
      <c r="H44" s="45" t="n">
        <v>38.86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3.11</v>
      </c>
      <c r="C46" s="45"/>
      <c r="D46" s="45" t="n">
        <v>9.64</v>
      </c>
      <c r="E46" s="45"/>
      <c r="F46" s="45" t="n">
        <v>52.75</v>
      </c>
      <c r="G46" s="45"/>
      <c r="H46" s="45" t="n">
        <v>38.35</v>
      </c>
    </row>
    <row r="47" customFormat="false" ht="14.25" hidden="false" customHeight="false" outlineLevel="0" collapsed="false">
      <c r="A47" s="31" t="s">
        <v>586</v>
      </c>
      <c r="B47" s="45" t="n">
        <v>66.07</v>
      </c>
      <c r="C47" s="45"/>
      <c r="D47" s="45" t="n">
        <v>13.21</v>
      </c>
      <c r="E47" s="45"/>
      <c r="F47" s="45" t="n">
        <v>79.27</v>
      </c>
      <c r="G47" s="45"/>
      <c r="H47" s="45" t="n">
        <v>38.8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48.48</v>
      </c>
      <c r="C60" s="45"/>
      <c r="D60" s="45" t="n">
        <v>113.55</v>
      </c>
      <c r="E60" s="45"/>
      <c r="F60" s="45" t="n">
        <v>1862.03</v>
      </c>
      <c r="G60" s="45"/>
      <c r="H60" s="45" t="n">
        <v>34.8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200.11</v>
      </c>
      <c r="C62" s="45"/>
      <c r="D62" s="45" t="n">
        <v>16.86</v>
      </c>
      <c r="E62" s="45"/>
      <c r="F62" s="45" t="n">
        <v>216.97</v>
      </c>
      <c r="G62" s="45"/>
      <c r="H62" s="45" t="n">
        <v>35.65</v>
      </c>
    </row>
    <row r="63" customFormat="false" ht="12.75" hidden="false" customHeight="false" outlineLevel="0" collapsed="false">
      <c r="A63" s="31" t="s">
        <v>579</v>
      </c>
      <c r="B63" s="45" t="n">
        <v>21.56</v>
      </c>
      <c r="C63" s="45"/>
      <c r="D63" s="45" t="n">
        <v>0.7</v>
      </c>
      <c r="E63" s="45"/>
      <c r="F63" s="45" t="n">
        <v>22.26</v>
      </c>
      <c r="G63" s="45"/>
      <c r="H63" s="45" t="n">
        <v>35.34</v>
      </c>
    </row>
    <row r="64" customFormat="false" ht="12.75" hidden="false" customHeight="false" outlineLevel="0" collapsed="false">
      <c r="A64" s="31" t="s">
        <v>580</v>
      </c>
      <c r="B64" s="45" t="n">
        <v>7.32</v>
      </c>
      <c r="C64" s="45"/>
      <c r="D64" s="45" t="n">
        <v>1.24</v>
      </c>
      <c r="E64" s="45"/>
      <c r="F64" s="45" t="n">
        <v>8.56</v>
      </c>
      <c r="G64" s="45"/>
      <c r="H64" s="45" t="n">
        <v>36.05</v>
      </c>
    </row>
    <row r="65" s="137" customFormat="true" ht="12.75" hidden="false" customHeight="false" outlineLevel="0" collapsed="false">
      <c r="A65" s="31" t="s">
        <v>581</v>
      </c>
      <c r="B65" s="45" t="n">
        <v>108.09</v>
      </c>
      <c r="C65" s="45"/>
      <c r="D65" s="45" t="n">
        <v>8.04</v>
      </c>
      <c r="E65" s="45"/>
      <c r="F65" s="45" t="n">
        <v>116.13</v>
      </c>
      <c r="G65" s="45"/>
      <c r="H65" s="45" t="n">
        <v>34.33</v>
      </c>
    </row>
    <row r="66" s="137" customFormat="true" ht="12.75" hidden="false" customHeight="false" outlineLevel="0" collapsed="false">
      <c r="A66" s="31" t="s">
        <v>582</v>
      </c>
      <c r="B66" s="45" t="n">
        <v>27.23</v>
      </c>
      <c r="C66" s="45"/>
      <c r="D66" s="45" t="n">
        <v>0.1</v>
      </c>
      <c r="E66" s="45"/>
      <c r="F66" s="45" t="n">
        <v>27.33</v>
      </c>
      <c r="G66" s="45"/>
      <c r="H66" s="45" t="n">
        <v>32.56</v>
      </c>
    </row>
    <row r="67" s="137" customFormat="true" ht="12.75" hidden="false" customHeight="false" outlineLevel="0" collapsed="false">
      <c r="A67" s="137" t="s">
        <v>583</v>
      </c>
      <c r="B67" s="45" t="n">
        <v>3.94</v>
      </c>
      <c r="C67" s="45"/>
      <c r="D67" s="45" t="n">
        <v>0.64</v>
      </c>
      <c r="E67" s="45"/>
      <c r="F67" s="45" t="n">
        <v>4.57</v>
      </c>
      <c r="G67" s="45"/>
      <c r="H67" s="45" t="n">
        <v>35.81</v>
      </c>
    </row>
    <row r="68" s="137" customFormat="true" ht="24.75" hidden="false" customHeight="true" outlineLevel="0" collapsed="false">
      <c r="A68" s="51" t="s">
        <v>584</v>
      </c>
      <c r="B68" s="45" t="n">
        <v>368.25</v>
      </c>
      <c r="C68" s="45"/>
      <c r="D68" s="45" t="n">
        <v>27.58</v>
      </c>
      <c r="E68" s="45"/>
      <c r="F68" s="45" t="n">
        <v>395.83</v>
      </c>
      <c r="G68" s="45"/>
      <c r="H68" s="45" t="n">
        <v>35.05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6.58</v>
      </c>
      <c r="C70" s="45"/>
      <c r="D70" s="45" t="n">
        <v>5.95</v>
      </c>
      <c r="E70" s="45"/>
      <c r="F70" s="45" t="n">
        <v>62.54</v>
      </c>
      <c r="G70" s="45"/>
      <c r="H70" s="45" t="n">
        <v>35.66</v>
      </c>
    </row>
    <row r="71" customFormat="false" ht="14.25" hidden="false" customHeight="false" outlineLevel="0" collapsed="false">
      <c r="A71" s="31" t="s">
        <v>586</v>
      </c>
      <c r="B71" s="45" t="n">
        <v>76.32</v>
      </c>
      <c r="C71" s="45"/>
      <c r="D71" s="45" t="n">
        <v>8</v>
      </c>
      <c r="E71" s="45"/>
      <c r="F71" s="45" t="n">
        <v>84.33</v>
      </c>
      <c r="G71" s="45"/>
      <c r="H71" s="45" t="n">
        <v>35.85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66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0.4</v>
      </c>
      <c r="C12" s="45"/>
      <c r="D12" s="45" t="n">
        <v>6.9</v>
      </c>
      <c r="E12" s="45"/>
      <c r="F12" s="45" t="n">
        <v>1.1</v>
      </c>
      <c r="G12" s="45"/>
      <c r="H12" s="45" t="n">
        <v>73.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30.3</v>
      </c>
      <c r="C14" s="45"/>
      <c r="D14" s="45" t="n">
        <v>7.3</v>
      </c>
      <c r="E14" s="45"/>
      <c r="F14" s="45" t="n">
        <v>1.1</v>
      </c>
      <c r="G14" s="45"/>
      <c r="H14" s="45" t="n">
        <v>76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7.4</v>
      </c>
      <c r="C15" s="45"/>
      <c r="D15" s="45" t="n">
        <v>8.9</v>
      </c>
      <c r="E15" s="45"/>
      <c r="F15" s="45" t="n">
        <v>1</v>
      </c>
      <c r="G15" s="45"/>
      <c r="H15" s="45" t="n">
        <v>70.5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0.1</v>
      </c>
      <c r="C16" s="45"/>
      <c r="D16" s="45" t="n">
        <v>9.2</v>
      </c>
      <c r="E16" s="45"/>
      <c r="F16" s="45" t="n">
        <v>1</v>
      </c>
      <c r="G16" s="45"/>
      <c r="H16" s="45" t="n">
        <v>77.2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30.8</v>
      </c>
      <c r="C17" s="45"/>
      <c r="D17" s="45" t="n">
        <v>6</v>
      </c>
      <c r="E17" s="45"/>
      <c r="F17" s="45" t="n">
        <v>0.8</v>
      </c>
      <c r="G17" s="45"/>
      <c r="H17" s="45" t="n">
        <v>72.1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28.3</v>
      </c>
      <c r="C18" s="45"/>
      <c r="D18" s="45" t="n">
        <v>6.6</v>
      </c>
      <c r="E18" s="45"/>
      <c r="F18" s="45" t="n">
        <v>0.8</v>
      </c>
      <c r="G18" s="45"/>
      <c r="H18" s="45" t="n">
        <v>64.9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32.2</v>
      </c>
      <c r="C19" s="45"/>
      <c r="D19" s="45" t="n">
        <v>6.7</v>
      </c>
      <c r="E19" s="45"/>
      <c r="F19" s="45" t="n">
        <v>1.4</v>
      </c>
      <c r="G19" s="45"/>
      <c r="H19" s="45" t="n">
        <v>81.5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30.2</v>
      </c>
      <c r="C20" s="45"/>
      <c r="D20" s="45" t="n">
        <v>7</v>
      </c>
      <c r="E20" s="45"/>
      <c r="F20" s="45" t="n">
        <v>1</v>
      </c>
      <c r="G20" s="45"/>
      <c r="H20" s="45" t="n">
        <v>73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30</v>
      </c>
      <c r="C22" s="45"/>
      <c r="D22" s="45" t="n">
        <v>7.5</v>
      </c>
      <c r="E22" s="45"/>
      <c r="F22" s="45" t="n">
        <v>1.6</v>
      </c>
      <c r="G22" s="45"/>
      <c r="H22" s="45" t="n">
        <v>7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29.5</v>
      </c>
      <c r="C23" s="45"/>
      <c r="D23" s="45" t="n">
        <v>8</v>
      </c>
      <c r="E23" s="45"/>
      <c r="F23" s="45" t="n">
        <v>0.9</v>
      </c>
      <c r="G23" s="45"/>
      <c r="H23" s="45" t="n">
        <v>75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32.8</v>
      </c>
      <c r="C37" s="45"/>
      <c r="D37" s="45" t="n">
        <v>6.6</v>
      </c>
      <c r="E37" s="45"/>
      <c r="F37" s="45" t="n">
        <v>1.4</v>
      </c>
      <c r="G37" s="45"/>
      <c r="H37" s="45" t="n">
        <v>84.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32.7</v>
      </c>
      <c r="C39" s="45"/>
      <c r="D39" s="45" t="n">
        <v>7</v>
      </c>
      <c r="E39" s="45"/>
      <c r="F39" s="45" t="n">
        <v>1.1</v>
      </c>
      <c r="G39" s="45"/>
      <c r="H39" s="45" t="n">
        <v>86.6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28.2</v>
      </c>
      <c r="C40" s="45"/>
      <c r="D40" s="45" t="n">
        <v>9.1</v>
      </c>
      <c r="E40" s="45"/>
      <c r="F40" s="45" t="n">
        <v>1.3</v>
      </c>
      <c r="G40" s="45"/>
      <c r="H40" s="45" t="n">
        <v>78.7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0.8</v>
      </c>
      <c r="C41" s="45"/>
      <c r="D41" s="45" t="n">
        <v>10.4</v>
      </c>
      <c r="E41" s="45"/>
      <c r="F41" s="45" t="n">
        <v>1.2</v>
      </c>
      <c r="G41" s="45"/>
      <c r="H41" s="45" t="n">
        <v>84.8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33.4</v>
      </c>
      <c r="C42" s="45"/>
      <c r="D42" s="45" t="n">
        <v>5.4</v>
      </c>
      <c r="E42" s="45"/>
      <c r="F42" s="45" t="n">
        <v>1</v>
      </c>
      <c r="G42" s="45"/>
      <c r="H42" s="45" t="n">
        <v>81.8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9.4</v>
      </c>
      <c r="C43" s="45"/>
      <c r="D43" s="45" t="n">
        <v>7</v>
      </c>
      <c r="E43" s="45"/>
      <c r="F43" s="45" t="n">
        <v>0.7</v>
      </c>
      <c r="G43" s="45"/>
      <c r="H43" s="45" t="n">
        <v>77.9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37.9</v>
      </c>
      <c r="C44" s="45"/>
      <c r="D44" s="45" t="n">
        <v>3</v>
      </c>
      <c r="E44" s="45"/>
      <c r="F44" s="45" t="n">
        <v>0.9</v>
      </c>
      <c r="G44" s="45"/>
      <c r="H44" s="45" t="n">
        <v>94.8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32.4</v>
      </c>
      <c r="C45" s="45"/>
      <c r="D45" s="45" t="n">
        <v>6.6</v>
      </c>
      <c r="E45" s="45"/>
      <c r="F45" s="45" t="n">
        <v>1</v>
      </c>
      <c r="G45" s="45"/>
      <c r="H45" s="45" t="n">
        <v>83.9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30.8</v>
      </c>
      <c r="C47" s="45"/>
      <c r="D47" s="45" t="n">
        <v>8.3</v>
      </c>
      <c r="E47" s="45"/>
      <c r="F47" s="45" t="n">
        <v>1.6</v>
      </c>
      <c r="G47" s="45"/>
      <c r="H47" s="45" t="n">
        <v>85.9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31.2</v>
      </c>
      <c r="C48" s="45"/>
      <c r="D48" s="45" t="n">
        <v>7.8</v>
      </c>
      <c r="E48" s="45"/>
      <c r="F48" s="45" t="n">
        <v>1</v>
      </c>
      <c r="G48" s="45"/>
      <c r="H48" s="45" t="n">
        <v>8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27.8</v>
      </c>
      <c r="C62" s="45"/>
      <c r="D62" s="45" t="n">
        <v>7.3</v>
      </c>
      <c r="E62" s="45"/>
      <c r="F62" s="45" t="n">
        <v>0.9</v>
      </c>
      <c r="G62" s="45"/>
      <c r="H62" s="45" t="n">
        <v>60.7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28.1</v>
      </c>
      <c r="C64" s="45"/>
      <c r="D64" s="45" t="n">
        <v>7.7</v>
      </c>
      <c r="E64" s="45"/>
      <c r="F64" s="45" t="n">
        <v>1</v>
      </c>
      <c r="G64" s="45"/>
      <c r="H64" s="45" t="n">
        <v>65.9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6.7</v>
      </c>
      <c r="C65" s="45"/>
      <c r="D65" s="45" t="n">
        <v>8.7</v>
      </c>
      <c r="E65" s="45"/>
      <c r="F65" s="45" t="n">
        <v>0.8</v>
      </c>
      <c r="G65" s="45"/>
      <c r="H65" s="45" t="n">
        <v>62.9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29.1</v>
      </c>
      <c r="C66" s="45"/>
      <c r="D66" s="45" t="n">
        <v>7.6</v>
      </c>
      <c r="E66" s="45"/>
      <c r="F66" s="45" t="n">
        <v>0.9</v>
      </c>
      <c r="G66" s="45"/>
      <c r="H66" s="45" t="n">
        <v>68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27.8</v>
      </c>
      <c r="C67" s="45"/>
      <c r="D67" s="45" t="n">
        <v>6.7</v>
      </c>
      <c r="E67" s="45"/>
      <c r="F67" s="45" t="n">
        <v>0.6</v>
      </c>
      <c r="G67" s="45"/>
      <c r="H67" s="45" t="n">
        <v>61.1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6.8</v>
      </c>
      <c r="C68" s="45"/>
      <c r="D68" s="45" t="n">
        <v>6</v>
      </c>
      <c r="E68" s="45"/>
      <c r="F68" s="45" t="n">
        <v>0.8</v>
      </c>
      <c r="G68" s="45"/>
      <c r="H68" s="45" t="n">
        <v>46.4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27</v>
      </c>
      <c r="C69" s="45"/>
      <c r="D69" s="45" t="n">
        <v>10</v>
      </c>
      <c r="E69" s="45"/>
      <c r="F69" s="45" t="n">
        <v>1.9</v>
      </c>
      <c r="G69" s="45"/>
      <c r="H69" s="45" t="n">
        <v>69.5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27.9</v>
      </c>
      <c r="C70" s="45"/>
      <c r="D70" s="45" t="n">
        <v>7.4</v>
      </c>
      <c r="E70" s="45"/>
      <c r="F70" s="45" t="n">
        <v>0.9</v>
      </c>
      <c r="G70" s="45"/>
      <c r="H70" s="45" t="n">
        <v>63.1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29.3</v>
      </c>
      <c r="C72" s="45"/>
      <c r="D72" s="45" t="n">
        <v>6.9</v>
      </c>
      <c r="E72" s="45"/>
      <c r="F72" s="45" t="n">
        <v>1.5</v>
      </c>
      <c r="G72" s="45"/>
      <c r="H72" s="45" t="n">
        <v>6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27.9</v>
      </c>
      <c r="C73" s="45"/>
      <c r="D73" s="45" t="n">
        <v>8.1</v>
      </c>
      <c r="E73" s="45"/>
      <c r="F73" s="45" t="n">
        <v>0.8</v>
      </c>
      <c r="G73" s="45"/>
      <c r="H73" s="45" t="n">
        <v>66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200" t="s">
        <v>67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195" t="s">
        <v>566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19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52"/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501.3</v>
      </c>
      <c r="C13" s="45" t="n">
        <v>12.8</v>
      </c>
      <c r="D13" s="45" t="n">
        <v>703.6</v>
      </c>
      <c r="E13" s="45" t="n">
        <v>17.9</v>
      </c>
      <c r="F13" s="45"/>
      <c r="G13" s="45" t="n">
        <v>453.1</v>
      </c>
      <c r="H13" s="45" t="n">
        <v>12.9</v>
      </c>
      <c r="I13" s="45" t="n">
        <v>596.1</v>
      </c>
      <c r="J13" s="45" t="n">
        <v>17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58.8</v>
      </c>
      <c r="C15" s="45" t="n">
        <v>13.9</v>
      </c>
      <c r="D15" s="45" t="n">
        <v>68.9</v>
      </c>
      <c r="E15" s="45" t="n">
        <v>16.2</v>
      </c>
      <c r="F15" s="45"/>
      <c r="G15" s="45" t="n">
        <v>52.2</v>
      </c>
      <c r="H15" s="45" t="n">
        <v>13.9</v>
      </c>
      <c r="I15" s="45" t="n">
        <v>57.1</v>
      </c>
      <c r="J15" s="45" t="n">
        <v>15.2</v>
      </c>
    </row>
    <row r="16" s="31" customFormat="true" ht="12.75" hidden="false" customHeight="false" outlineLevel="0" collapsed="false">
      <c r="A16" s="31" t="s">
        <v>579</v>
      </c>
      <c r="B16" s="45" t="n">
        <v>7.5</v>
      </c>
      <c r="C16" s="45" t="n">
        <v>17.4</v>
      </c>
      <c r="D16" s="45" t="n">
        <v>8.9</v>
      </c>
      <c r="E16" s="45" t="n">
        <v>20.7</v>
      </c>
      <c r="F16" s="45"/>
      <c r="G16" s="45" t="n">
        <v>7.1</v>
      </c>
      <c r="H16" s="45" t="n">
        <v>17.6</v>
      </c>
      <c r="I16" s="45" t="n">
        <v>8.3</v>
      </c>
      <c r="J16" s="45" t="n">
        <v>20.6</v>
      </c>
    </row>
    <row r="17" s="31" customFormat="true" ht="12.75" hidden="false" customHeight="false" outlineLevel="0" collapsed="false">
      <c r="A17" s="31" t="s">
        <v>580</v>
      </c>
      <c r="B17" s="45" t="n">
        <v>3.6</v>
      </c>
      <c r="C17" s="45" t="n">
        <v>19.1</v>
      </c>
      <c r="D17" s="45" t="n">
        <v>3</v>
      </c>
      <c r="E17" s="45" t="n">
        <v>15.9</v>
      </c>
      <c r="F17" s="45"/>
      <c r="G17" s="45" t="n">
        <v>3.1</v>
      </c>
      <c r="H17" s="45" t="n">
        <v>19.6</v>
      </c>
      <c r="I17" s="45" t="n">
        <v>2.5</v>
      </c>
      <c r="J17" s="45" t="n">
        <v>15.8</v>
      </c>
    </row>
    <row r="18" s="137" customFormat="true" ht="12.75" hidden="false" customHeight="false" outlineLevel="0" collapsed="false">
      <c r="A18" s="31" t="s">
        <v>581</v>
      </c>
      <c r="B18" s="45" t="n">
        <v>28.4</v>
      </c>
      <c r="C18" s="45" t="n">
        <v>11.5</v>
      </c>
      <c r="D18" s="45" t="n">
        <v>34</v>
      </c>
      <c r="E18" s="45" t="n">
        <v>13.7</v>
      </c>
      <c r="F18" s="45"/>
      <c r="G18" s="45" t="n">
        <v>26.9</v>
      </c>
      <c r="H18" s="45" t="n">
        <v>11.9</v>
      </c>
      <c r="I18" s="45" t="n">
        <v>30.1</v>
      </c>
      <c r="J18" s="45" t="n">
        <v>13.3</v>
      </c>
    </row>
    <row r="19" s="137" customFormat="true" ht="12.75" hidden="false" customHeight="false" outlineLevel="0" collapsed="false">
      <c r="A19" s="31" t="s">
        <v>582</v>
      </c>
      <c r="B19" s="45" t="n">
        <v>9.5</v>
      </c>
      <c r="C19" s="45" t="n">
        <v>14.4</v>
      </c>
      <c r="D19" s="45" t="n">
        <v>8.3</v>
      </c>
      <c r="E19" s="45" t="n">
        <v>12.6</v>
      </c>
      <c r="F19" s="45"/>
      <c r="G19" s="45" t="n">
        <v>9.4</v>
      </c>
      <c r="H19" s="45" t="n">
        <v>14.8</v>
      </c>
      <c r="I19" s="45" t="n">
        <v>8.1</v>
      </c>
      <c r="J19" s="45" t="n">
        <v>12.8</v>
      </c>
    </row>
    <row r="20" s="137" customFormat="true" ht="12.75" hidden="false" customHeight="false" outlineLevel="0" collapsed="false">
      <c r="A20" s="137" t="s">
        <v>583</v>
      </c>
      <c r="B20" s="45" t="n">
        <v>0.7</v>
      </c>
      <c r="C20" s="45" t="n">
        <v>8.3</v>
      </c>
      <c r="D20" s="45" t="n">
        <v>2</v>
      </c>
      <c r="E20" s="45" t="n">
        <v>23.3</v>
      </c>
      <c r="F20" s="45"/>
      <c r="G20" s="45" t="n">
        <v>0.7</v>
      </c>
      <c r="H20" s="45" t="n">
        <v>9.1</v>
      </c>
      <c r="I20" s="45" t="n">
        <v>1.8</v>
      </c>
      <c r="J20" s="45" t="n">
        <v>22.3</v>
      </c>
    </row>
    <row r="21" s="137" customFormat="true" ht="24.75" hidden="false" customHeight="true" outlineLevel="0" collapsed="false">
      <c r="A21" s="51" t="s">
        <v>584</v>
      </c>
      <c r="B21" s="45" t="n">
        <v>108.5</v>
      </c>
      <c r="C21" s="45" t="n">
        <v>13.4</v>
      </c>
      <c r="D21" s="45" t="n">
        <v>125.2</v>
      </c>
      <c r="E21" s="45" t="n">
        <v>15.5</v>
      </c>
      <c r="F21" s="45"/>
      <c r="G21" s="45" t="n">
        <v>99.4</v>
      </c>
      <c r="H21" s="45" t="n">
        <v>13.6</v>
      </c>
      <c r="I21" s="45" t="n">
        <v>108</v>
      </c>
      <c r="J21" s="45" t="n">
        <v>14.8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14.8</v>
      </c>
      <c r="C23" s="45" t="n">
        <v>12.9</v>
      </c>
      <c r="D23" s="45" t="n">
        <v>23.5</v>
      </c>
      <c r="E23" s="45" t="n">
        <v>20.4</v>
      </c>
      <c r="F23" s="45"/>
      <c r="G23" s="45" t="n">
        <v>11.9</v>
      </c>
      <c r="H23" s="45" t="n">
        <v>12</v>
      </c>
      <c r="I23" s="45" t="n">
        <v>20.2</v>
      </c>
      <c r="J23" s="45" t="n">
        <v>20.3</v>
      </c>
    </row>
    <row r="24" s="31" customFormat="true" ht="14.25" hidden="false" customHeight="false" outlineLevel="0" collapsed="false">
      <c r="A24" s="31" t="s">
        <v>586</v>
      </c>
      <c r="B24" s="45" t="n">
        <v>25.5</v>
      </c>
      <c r="C24" s="45" t="n">
        <v>15.6</v>
      </c>
      <c r="D24" s="45" t="n">
        <v>26.8</v>
      </c>
      <c r="E24" s="45" t="n">
        <v>16.4</v>
      </c>
      <c r="F24" s="45"/>
      <c r="G24" s="45" t="n">
        <v>23</v>
      </c>
      <c r="H24" s="45" t="n">
        <v>16.1</v>
      </c>
      <c r="I24" s="45" t="n">
        <v>20.7</v>
      </c>
      <c r="J24" s="45" t="n">
        <v>14.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231.6</v>
      </c>
      <c r="C38" s="45" t="n">
        <v>11.2</v>
      </c>
      <c r="D38" s="45" t="n">
        <v>377.8</v>
      </c>
      <c r="E38" s="45" t="n">
        <v>18.3</v>
      </c>
      <c r="F38" s="45"/>
      <c r="G38" s="45" t="n">
        <v>196.6</v>
      </c>
      <c r="H38" s="45" t="n">
        <v>11.2</v>
      </c>
      <c r="I38" s="45" t="n">
        <v>300.2</v>
      </c>
      <c r="J38" s="45" t="n">
        <v>17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25.5</v>
      </c>
      <c r="C40" s="45" t="n">
        <v>12.3</v>
      </c>
      <c r="D40" s="45" t="n">
        <v>33.1</v>
      </c>
      <c r="E40" s="45" t="n">
        <v>16</v>
      </c>
      <c r="F40" s="45"/>
      <c r="G40" s="45" t="n">
        <v>21.2</v>
      </c>
      <c r="H40" s="45" t="n">
        <v>12</v>
      </c>
      <c r="I40" s="45" t="n">
        <v>25.3</v>
      </c>
      <c r="J40" s="45" t="n">
        <v>14.3</v>
      </c>
    </row>
    <row r="41" s="31" customFormat="true" ht="12.75" hidden="false" customHeight="false" outlineLevel="0" collapsed="false">
      <c r="A41" s="31" t="s">
        <v>579</v>
      </c>
      <c r="B41" s="45" t="n">
        <v>3.5</v>
      </c>
      <c r="C41" s="45" t="n">
        <v>16.7</v>
      </c>
      <c r="D41" s="45" t="n">
        <v>4.1</v>
      </c>
      <c r="E41" s="45" t="n">
        <v>19.9</v>
      </c>
      <c r="F41" s="45"/>
      <c r="G41" s="45" t="n">
        <v>3.3</v>
      </c>
      <c r="H41" s="45" t="n">
        <v>17.6</v>
      </c>
      <c r="I41" s="45" t="n">
        <v>3.5</v>
      </c>
      <c r="J41" s="45" t="n">
        <v>18.8</v>
      </c>
    </row>
    <row r="42" s="31" customFormat="true" ht="12.75" hidden="false" customHeight="false" outlineLevel="0" collapsed="false">
      <c r="A42" s="31" t="s">
        <v>580</v>
      </c>
      <c r="B42" s="45" t="n">
        <v>2.2</v>
      </c>
      <c r="C42" s="45" t="n">
        <v>21</v>
      </c>
      <c r="D42" s="45" t="n">
        <v>1.6</v>
      </c>
      <c r="E42" s="45" t="n">
        <v>15</v>
      </c>
      <c r="F42" s="45"/>
      <c r="G42" s="45" t="n">
        <v>2</v>
      </c>
      <c r="H42" s="45" t="n">
        <v>22.5</v>
      </c>
      <c r="I42" s="45" t="n">
        <v>1.4</v>
      </c>
      <c r="J42" s="45" t="n">
        <v>15.6</v>
      </c>
    </row>
    <row r="43" s="137" customFormat="true" ht="12.75" hidden="false" customHeight="false" outlineLevel="0" collapsed="false">
      <c r="A43" s="31" t="s">
        <v>581</v>
      </c>
      <c r="B43" s="45" t="n">
        <v>12.4</v>
      </c>
      <c r="C43" s="45" t="n">
        <v>9.4</v>
      </c>
      <c r="D43" s="45" t="n">
        <v>18.3</v>
      </c>
      <c r="E43" s="45" t="n">
        <v>13.9</v>
      </c>
      <c r="F43" s="45"/>
      <c r="G43" s="45" t="n">
        <v>11.6</v>
      </c>
      <c r="H43" s="45" t="n">
        <v>9.8</v>
      </c>
      <c r="I43" s="45" t="n">
        <v>15.9</v>
      </c>
      <c r="J43" s="45" t="n">
        <v>13.5</v>
      </c>
    </row>
    <row r="44" s="137" customFormat="true" ht="12.75" hidden="false" customHeight="false" outlineLevel="0" collapsed="false">
      <c r="A44" s="31" t="s">
        <v>582</v>
      </c>
      <c r="B44" s="45" t="n">
        <v>6</v>
      </c>
      <c r="C44" s="45" t="n">
        <v>15.4</v>
      </c>
      <c r="D44" s="45" t="n">
        <v>5</v>
      </c>
      <c r="E44" s="45" t="n">
        <v>13</v>
      </c>
      <c r="F44" s="45"/>
      <c r="G44" s="45" t="n">
        <v>5.8</v>
      </c>
      <c r="H44" s="45" t="n">
        <v>16</v>
      </c>
      <c r="I44" s="45" t="n">
        <v>4.9</v>
      </c>
      <c r="J44" s="45" t="n">
        <v>13.3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1</v>
      </c>
      <c r="E45" s="45" t="n">
        <v>23.7</v>
      </c>
      <c r="F45" s="45"/>
      <c r="G45" s="45" t="n">
        <v>0</v>
      </c>
      <c r="H45" s="45" t="n">
        <v>0</v>
      </c>
      <c r="I45" s="45" t="n">
        <v>1</v>
      </c>
      <c r="J45" s="45" t="n">
        <v>24.5</v>
      </c>
    </row>
    <row r="46" s="137" customFormat="true" ht="24.75" hidden="false" customHeight="true" outlineLevel="0" collapsed="false">
      <c r="A46" s="51" t="s">
        <v>584</v>
      </c>
      <c r="B46" s="45" t="n">
        <v>49.5</v>
      </c>
      <c r="C46" s="45" t="n">
        <v>12</v>
      </c>
      <c r="D46" s="45" t="n">
        <v>63.1</v>
      </c>
      <c r="E46" s="45" t="n">
        <v>15.3</v>
      </c>
      <c r="F46" s="45"/>
      <c r="G46" s="45" t="n">
        <v>43.9</v>
      </c>
      <c r="H46" s="45" t="n">
        <v>12.1</v>
      </c>
      <c r="I46" s="45" t="n">
        <v>51.9</v>
      </c>
      <c r="J46" s="45" t="n">
        <v>14.3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7</v>
      </c>
      <c r="C48" s="45" t="n">
        <v>13.3</v>
      </c>
      <c r="D48" s="45" t="n">
        <v>10.7</v>
      </c>
      <c r="E48" s="45" t="n">
        <v>20.2</v>
      </c>
      <c r="F48" s="45"/>
      <c r="G48" s="45" t="n">
        <v>5</v>
      </c>
      <c r="H48" s="45" t="n">
        <v>11.7</v>
      </c>
      <c r="I48" s="45" t="n">
        <v>8.5</v>
      </c>
      <c r="J48" s="45" t="n">
        <v>19.7</v>
      </c>
    </row>
    <row r="49" s="31" customFormat="true" ht="14.25" hidden="false" customHeight="false" outlineLevel="0" collapsed="false">
      <c r="A49" s="31" t="s">
        <v>586</v>
      </c>
      <c r="B49" s="45" t="n">
        <v>12</v>
      </c>
      <c r="C49" s="45" t="n">
        <v>15.2</v>
      </c>
      <c r="D49" s="45" t="n">
        <v>13</v>
      </c>
      <c r="E49" s="45" t="n">
        <v>16.4</v>
      </c>
      <c r="F49" s="45"/>
      <c r="G49" s="45" t="n">
        <v>10.5</v>
      </c>
      <c r="H49" s="45" t="n">
        <v>15.9</v>
      </c>
      <c r="I49" s="45" t="n">
        <v>8.9</v>
      </c>
      <c r="J49" s="45" t="n">
        <v>13.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269.7</v>
      </c>
      <c r="C63" s="45" t="n">
        <v>14.5</v>
      </c>
      <c r="D63" s="45" t="n">
        <v>325.8</v>
      </c>
      <c r="E63" s="45" t="n">
        <v>17.5</v>
      </c>
      <c r="F63" s="45"/>
      <c r="G63" s="45" t="n">
        <v>256.5</v>
      </c>
      <c r="H63" s="45" t="n">
        <v>14.7</v>
      </c>
      <c r="I63" s="45" t="n">
        <v>296</v>
      </c>
      <c r="J63" s="45" t="n">
        <v>16.9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3.2</v>
      </c>
      <c r="C65" s="45" t="n">
        <v>15.3</v>
      </c>
      <c r="D65" s="45" t="n">
        <v>35.8</v>
      </c>
      <c r="E65" s="45" t="n">
        <v>16.5</v>
      </c>
      <c r="F65" s="45"/>
      <c r="G65" s="45" t="n">
        <v>31</v>
      </c>
      <c r="H65" s="45" t="n">
        <v>15.5</v>
      </c>
      <c r="I65" s="45" t="n">
        <v>31.9</v>
      </c>
      <c r="J65" s="45" t="n">
        <v>15.9</v>
      </c>
    </row>
    <row r="66" s="31" customFormat="true" ht="12.75" hidden="false" customHeight="false" outlineLevel="0" collapsed="false">
      <c r="A66" s="31" t="s">
        <v>579</v>
      </c>
      <c r="B66" s="45" t="n">
        <v>4</v>
      </c>
      <c r="C66" s="45" t="n">
        <v>18</v>
      </c>
      <c r="D66" s="45" t="n">
        <v>4.8</v>
      </c>
      <c r="E66" s="45" t="n">
        <v>21.5</v>
      </c>
      <c r="F66" s="45"/>
      <c r="G66" s="45" t="n">
        <v>3.8</v>
      </c>
      <c r="H66" s="45" t="n">
        <v>17.5</v>
      </c>
      <c r="I66" s="45" t="n">
        <v>4.8</v>
      </c>
      <c r="J66" s="45" t="n">
        <v>22.2</v>
      </c>
    </row>
    <row r="67" s="31" customFormat="true" ht="12.75" hidden="false" customHeight="false" outlineLevel="0" collapsed="false">
      <c r="A67" s="31" t="s">
        <v>580</v>
      </c>
      <c r="B67" s="45" t="n">
        <v>1.4</v>
      </c>
      <c r="C67" s="45" t="n">
        <v>16.9</v>
      </c>
      <c r="D67" s="45" t="n">
        <v>1.5</v>
      </c>
      <c r="E67" s="45" t="n">
        <v>17</v>
      </c>
      <c r="F67" s="45"/>
      <c r="G67" s="45" t="n">
        <v>1.2</v>
      </c>
      <c r="H67" s="45" t="n">
        <v>16</v>
      </c>
      <c r="I67" s="45" t="n">
        <v>1.2</v>
      </c>
      <c r="J67" s="45" t="n">
        <v>16</v>
      </c>
    </row>
    <row r="68" s="137" customFormat="true" ht="12.75" hidden="false" customHeight="false" outlineLevel="0" collapsed="false">
      <c r="A68" s="31" t="s">
        <v>581</v>
      </c>
      <c r="B68" s="45" t="n">
        <v>16.1</v>
      </c>
      <c r="C68" s="45" t="n">
        <v>13.8</v>
      </c>
      <c r="D68" s="45" t="n">
        <v>15.8</v>
      </c>
      <c r="E68" s="45" t="n">
        <v>13.6</v>
      </c>
      <c r="F68" s="45"/>
      <c r="G68" s="45" t="n">
        <v>15.3</v>
      </c>
      <c r="H68" s="45" t="n">
        <v>14.1</v>
      </c>
      <c r="I68" s="45" t="n">
        <v>14.2</v>
      </c>
      <c r="J68" s="45" t="n">
        <v>13.2</v>
      </c>
    </row>
    <row r="69" s="137" customFormat="true" ht="12.75" hidden="false" customHeight="false" outlineLevel="0" collapsed="false">
      <c r="A69" s="31" t="s">
        <v>582</v>
      </c>
      <c r="B69" s="45" t="n">
        <v>3.6</v>
      </c>
      <c r="C69" s="45" t="n">
        <v>13.1</v>
      </c>
      <c r="D69" s="45" t="n">
        <v>3.3</v>
      </c>
      <c r="E69" s="45" t="n">
        <v>12</v>
      </c>
      <c r="F69" s="45"/>
      <c r="G69" s="45" t="n">
        <v>3.6</v>
      </c>
      <c r="H69" s="45" t="n">
        <v>13.1</v>
      </c>
      <c r="I69" s="45" t="n">
        <v>3.3</v>
      </c>
      <c r="J69" s="45" t="n">
        <v>12</v>
      </c>
    </row>
    <row r="70" s="137" customFormat="true" ht="12.75" hidden="false" customHeight="false" outlineLevel="0" collapsed="false">
      <c r="A70" s="137" t="s">
        <v>583</v>
      </c>
      <c r="B70" s="45" t="n">
        <v>0.7</v>
      </c>
      <c r="C70" s="45" t="n">
        <v>15.9</v>
      </c>
      <c r="D70" s="45" t="n">
        <v>1</v>
      </c>
      <c r="E70" s="45" t="n">
        <v>22.9</v>
      </c>
      <c r="F70" s="45"/>
      <c r="G70" s="45" t="n">
        <v>0.7</v>
      </c>
      <c r="H70" s="45" t="n">
        <v>18.5</v>
      </c>
      <c r="I70" s="45" t="n">
        <v>0.8</v>
      </c>
      <c r="J70" s="45" t="n">
        <v>20.2</v>
      </c>
    </row>
    <row r="71" s="137" customFormat="true" ht="24.75" hidden="false" customHeight="true" outlineLevel="0" collapsed="false">
      <c r="A71" s="51" t="s">
        <v>584</v>
      </c>
      <c r="B71" s="45" t="n">
        <v>59.1</v>
      </c>
      <c r="C71" s="45" t="n">
        <v>14.9</v>
      </c>
      <c r="D71" s="45" t="n">
        <v>62.1</v>
      </c>
      <c r="E71" s="45" t="n">
        <v>15.7</v>
      </c>
      <c r="F71" s="45"/>
      <c r="G71" s="45" t="n">
        <v>55.5</v>
      </c>
      <c r="H71" s="45" t="n">
        <v>15.1</v>
      </c>
      <c r="I71" s="45" t="n">
        <v>56.1</v>
      </c>
      <c r="J71" s="45" t="n">
        <v>15.2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7.8</v>
      </c>
      <c r="C73" s="45" t="n">
        <v>12.4</v>
      </c>
      <c r="D73" s="45" t="n">
        <v>12.8</v>
      </c>
      <c r="E73" s="45" t="n">
        <v>20.5</v>
      </c>
      <c r="F73" s="45"/>
      <c r="G73" s="45" t="n">
        <v>6.9</v>
      </c>
      <c r="H73" s="45" t="n">
        <v>12.2</v>
      </c>
      <c r="I73" s="45" t="n">
        <v>11.8</v>
      </c>
      <c r="J73" s="45" t="n">
        <v>20.8</v>
      </c>
    </row>
    <row r="74" s="31" customFormat="true" ht="14.25" hidden="false" customHeight="false" outlineLevel="0" collapsed="false">
      <c r="A74" s="31" t="s">
        <v>586</v>
      </c>
      <c r="B74" s="45" t="n">
        <v>13.5</v>
      </c>
      <c r="C74" s="45" t="n">
        <v>16</v>
      </c>
      <c r="D74" s="45" t="n">
        <v>13.7</v>
      </c>
      <c r="E74" s="45" t="n">
        <v>16.3</v>
      </c>
      <c r="F74" s="45"/>
      <c r="G74" s="45" t="n">
        <v>12.4</v>
      </c>
      <c r="H74" s="45" t="n">
        <v>16.3</v>
      </c>
      <c r="I74" s="45" t="n">
        <v>11.8</v>
      </c>
      <c r="J74" s="45" t="n">
        <v>15.5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3" t="s">
        <v>67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5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58.9</v>
      </c>
      <c r="C12" s="45"/>
      <c r="D12" s="45" t="n">
        <v>59.7</v>
      </c>
      <c r="E12" s="45"/>
      <c r="F12" s="45" t="n">
        <v>27.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46.8</v>
      </c>
      <c r="C14" s="45"/>
      <c r="D14" s="45" t="n">
        <v>16.8</v>
      </c>
      <c r="E14" s="45"/>
      <c r="F14" s="45" t="n">
        <v>39.3</v>
      </c>
    </row>
    <row r="15" s="31" customFormat="true" ht="12.75" hidden="false" customHeight="false" outlineLevel="0" collapsed="false">
      <c r="A15" s="31" t="s">
        <v>579</v>
      </c>
      <c r="B15" s="45" t="n">
        <v>4.9</v>
      </c>
      <c r="C15" s="45"/>
      <c r="D15" s="45" t="n">
        <v>1.4</v>
      </c>
      <c r="E15" s="45"/>
      <c r="F15" s="45" t="n">
        <v>36.6</v>
      </c>
    </row>
    <row r="16" s="31" customFormat="true" ht="12.75" hidden="false" customHeight="false" outlineLevel="0" collapsed="false">
      <c r="A16" s="31" t="s">
        <v>580</v>
      </c>
      <c r="B16" s="45" t="n">
        <v>2.4</v>
      </c>
      <c r="C16" s="45"/>
      <c r="D16" s="45" t="n">
        <v>0.8</v>
      </c>
      <c r="E16" s="45"/>
      <c r="F16" s="45" t="n">
        <v>55.4</v>
      </c>
    </row>
    <row r="17" s="137" customFormat="true" ht="12.75" hidden="false" customHeight="false" outlineLevel="0" collapsed="false">
      <c r="A17" s="31" t="s">
        <v>581</v>
      </c>
      <c r="B17" s="45" t="n">
        <v>80.5</v>
      </c>
      <c r="C17" s="45"/>
      <c r="D17" s="45" t="n">
        <v>30</v>
      </c>
      <c r="E17" s="45"/>
      <c r="F17" s="45" t="n">
        <v>44</v>
      </c>
    </row>
    <row r="18" s="137" customFormat="true" ht="12.75" hidden="false" customHeight="false" outlineLevel="0" collapsed="false">
      <c r="A18" s="31" t="s">
        <v>582</v>
      </c>
      <c r="B18" s="45" t="n">
        <v>30.1</v>
      </c>
      <c r="C18" s="45"/>
      <c r="D18" s="45" t="n">
        <v>10.9</v>
      </c>
      <c r="E18" s="45"/>
      <c r="F18" s="45" t="n">
        <v>43.2</v>
      </c>
    </row>
    <row r="19" s="137" customFormat="true" ht="12.75" hidden="false" customHeight="false" outlineLevel="0" collapsed="false">
      <c r="A19" s="137" t="s">
        <v>583</v>
      </c>
      <c r="B19" s="45" t="n">
        <v>1.2</v>
      </c>
      <c r="C19" s="45"/>
      <c r="D19" s="45" t="n">
        <v>0.6</v>
      </c>
      <c r="E19" s="45"/>
      <c r="F19" s="45" t="n">
        <v>29.9</v>
      </c>
    </row>
    <row r="20" s="137" customFormat="true" ht="24.75" hidden="false" customHeight="true" outlineLevel="0" collapsed="false">
      <c r="A20" s="51" t="s">
        <v>584</v>
      </c>
      <c r="B20" s="45" t="n">
        <v>166</v>
      </c>
      <c r="C20" s="45"/>
      <c r="D20" s="45" t="n">
        <v>60.4</v>
      </c>
      <c r="E20" s="45"/>
      <c r="F20" s="45" t="n">
        <v>42.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6.9</v>
      </c>
      <c r="C22" s="45"/>
      <c r="D22" s="45" t="n">
        <v>2.7</v>
      </c>
      <c r="E22" s="45"/>
      <c r="F22" s="45" t="n">
        <v>38.2</v>
      </c>
    </row>
    <row r="23" s="31" customFormat="true" ht="14.25" hidden="false" customHeight="false" outlineLevel="0" collapsed="false">
      <c r="A23" s="31" t="s">
        <v>636</v>
      </c>
      <c r="B23" s="45" t="n">
        <v>20</v>
      </c>
      <c r="C23" s="45"/>
      <c r="D23" s="45" t="n">
        <v>7.4</v>
      </c>
      <c r="E23" s="45"/>
      <c r="F23" s="45" t="n">
        <v>35.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41.9</v>
      </c>
      <c r="C38" s="45"/>
      <c r="D38" s="45" t="n">
        <v>36.9</v>
      </c>
      <c r="E38" s="45"/>
      <c r="F38" s="45" t="n">
        <v>31.5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22.8</v>
      </c>
      <c r="C40" s="45"/>
      <c r="D40" s="45" t="n">
        <v>9.1</v>
      </c>
      <c r="E40" s="45"/>
      <c r="F40" s="45" t="n">
        <v>46.4</v>
      </c>
    </row>
    <row r="41" s="31" customFormat="true" ht="12.75" hidden="false" customHeight="false" outlineLevel="0" collapsed="false">
      <c r="A41" s="31" t="s">
        <v>579</v>
      </c>
      <c r="B41" s="45" t="n">
        <v>2.8</v>
      </c>
      <c r="C41" s="45"/>
      <c r="D41" s="45" t="n">
        <v>1.2</v>
      </c>
      <c r="E41" s="45"/>
      <c r="F41" s="45" t="n">
        <v>45.7</v>
      </c>
    </row>
    <row r="42" s="31" customFormat="true" ht="12.75" hidden="false" customHeight="false" outlineLevel="0" collapsed="false">
      <c r="A42" s="31" t="s">
        <v>580</v>
      </c>
      <c r="B42" s="45" t="n">
        <v>1.1</v>
      </c>
      <c r="C42" s="45"/>
      <c r="D42" s="45" t="n">
        <v>0.2</v>
      </c>
      <c r="E42" s="45"/>
      <c r="F42" s="45" t="n">
        <v>76.4</v>
      </c>
    </row>
    <row r="43" s="137" customFormat="true" ht="12.75" hidden="false" customHeight="false" outlineLevel="0" collapsed="false">
      <c r="A43" s="31" t="s">
        <v>581</v>
      </c>
      <c r="B43" s="45" t="n">
        <v>41.8</v>
      </c>
      <c r="C43" s="45"/>
      <c r="D43" s="45" t="n">
        <v>16.3</v>
      </c>
      <c r="E43" s="45"/>
      <c r="F43" s="45" t="n">
        <v>46.1</v>
      </c>
    </row>
    <row r="44" s="137" customFormat="true" ht="12.75" hidden="false" customHeight="false" outlineLevel="0" collapsed="false">
      <c r="A44" s="31" t="s">
        <v>582</v>
      </c>
      <c r="B44" s="45" t="n">
        <v>15.9</v>
      </c>
      <c r="C44" s="45"/>
      <c r="D44" s="45" t="n">
        <v>7.5</v>
      </c>
      <c r="E44" s="45"/>
      <c r="F44" s="45" t="n">
        <v>46.9</v>
      </c>
    </row>
    <row r="45" s="137" customFormat="true" ht="12.75" hidden="false" customHeight="false" outlineLevel="0" collapsed="false">
      <c r="A45" s="137" t="s">
        <v>583</v>
      </c>
      <c r="B45" s="45" t="n">
        <v>0.7</v>
      </c>
      <c r="C45" s="45"/>
      <c r="D45" s="45" t="n">
        <v>0.1</v>
      </c>
      <c r="E45" s="45"/>
      <c r="F45" s="45" t="n">
        <v>11.9</v>
      </c>
    </row>
    <row r="46" s="137" customFormat="true" ht="24.75" hidden="false" customHeight="true" outlineLevel="0" collapsed="false">
      <c r="A46" s="51" t="s">
        <v>584</v>
      </c>
      <c r="B46" s="45" t="n">
        <v>85.2</v>
      </c>
      <c r="C46" s="45"/>
      <c r="D46" s="45" t="n">
        <v>34.3</v>
      </c>
      <c r="E46" s="45"/>
      <c r="F46" s="45" t="n">
        <v>46.3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3.7</v>
      </c>
      <c r="C48" s="45"/>
      <c r="D48" s="45" t="n">
        <v>1.7</v>
      </c>
      <c r="E48" s="45"/>
      <c r="F48" s="45" t="n">
        <v>45</v>
      </c>
    </row>
    <row r="49" s="31" customFormat="true" ht="14.25" hidden="false" customHeight="false" outlineLevel="0" collapsed="false">
      <c r="A49" s="31" t="s">
        <v>636</v>
      </c>
      <c r="B49" s="45" t="n">
        <v>9.6</v>
      </c>
      <c r="C49" s="45"/>
      <c r="D49" s="45" t="n">
        <v>3.8</v>
      </c>
      <c r="E49" s="45"/>
      <c r="F49" s="45" t="n">
        <v>43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117</v>
      </c>
      <c r="C63" s="45"/>
      <c r="D63" s="45" t="n">
        <v>22.7</v>
      </c>
      <c r="E63" s="45"/>
      <c r="F63" s="45" t="n">
        <v>22.3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24</v>
      </c>
      <c r="C65" s="45"/>
      <c r="D65" s="45" t="n">
        <v>7.7</v>
      </c>
      <c r="E65" s="45"/>
      <c r="F65" s="45" t="n">
        <v>32.8</v>
      </c>
    </row>
    <row r="66" s="31" customFormat="true" ht="12.75" hidden="false" customHeight="false" outlineLevel="0" collapsed="false">
      <c r="A66" s="31" t="s">
        <v>579</v>
      </c>
      <c r="B66" s="45" t="n">
        <v>2.1</v>
      </c>
      <c r="C66" s="45"/>
      <c r="D66" s="45" t="n">
        <v>0.2</v>
      </c>
      <c r="E66" s="45"/>
      <c r="F66" s="45" t="n">
        <v>16.7</v>
      </c>
    </row>
    <row r="67" s="31" customFormat="true" ht="12.75" hidden="false" customHeight="false" outlineLevel="0" collapsed="false">
      <c r="A67" s="31" t="s">
        <v>580</v>
      </c>
      <c r="B67" s="45" t="n">
        <v>1.3</v>
      </c>
      <c r="C67" s="45"/>
      <c r="D67" s="45" t="n">
        <v>0.6</v>
      </c>
      <c r="E67" s="45"/>
      <c r="F67" s="45" t="n">
        <v>41.7</v>
      </c>
    </row>
    <row r="68" s="137" customFormat="true" ht="12.75" hidden="false" customHeight="false" outlineLevel="0" collapsed="false">
      <c r="A68" s="31" t="s">
        <v>581</v>
      </c>
      <c r="B68" s="45" t="n">
        <v>38.7</v>
      </c>
      <c r="C68" s="45"/>
      <c r="D68" s="45" t="n">
        <v>13.7</v>
      </c>
      <c r="E68" s="45"/>
      <c r="F68" s="45" t="n">
        <v>41.9</v>
      </c>
    </row>
    <row r="69" s="137" customFormat="true" ht="12.75" hidden="false" customHeight="false" outlineLevel="0" collapsed="false">
      <c r="A69" s="31" t="s">
        <v>582</v>
      </c>
      <c r="B69" s="45" t="n">
        <v>14.2</v>
      </c>
      <c r="C69" s="45"/>
      <c r="D69" s="45" t="n">
        <v>3.4</v>
      </c>
      <c r="E69" s="45"/>
      <c r="F69" s="45" t="n">
        <v>38.5</v>
      </c>
    </row>
    <row r="70" s="137" customFormat="true" ht="12.75" hidden="false" customHeight="false" outlineLevel="0" collapsed="false">
      <c r="A70" s="137" t="s">
        <v>583</v>
      </c>
      <c r="B70" s="45" t="n">
        <v>0.5</v>
      </c>
      <c r="C70" s="45"/>
      <c r="D70" s="45" t="n">
        <v>0.5</v>
      </c>
      <c r="E70" s="45"/>
      <c r="F70" s="45" t="n">
        <v>57.8</v>
      </c>
    </row>
    <row r="71" s="137" customFormat="true" ht="24.75" hidden="false" customHeight="true" outlineLevel="0" collapsed="false">
      <c r="A71" s="51" t="s">
        <v>584</v>
      </c>
      <c r="B71" s="45" t="n">
        <v>80.8</v>
      </c>
      <c r="C71" s="45"/>
      <c r="D71" s="45" t="n">
        <v>26.1</v>
      </c>
      <c r="E71" s="45"/>
      <c r="F71" s="45" t="n">
        <v>38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3.2</v>
      </c>
      <c r="C73" s="45"/>
      <c r="D73" s="45" t="n">
        <v>1.1</v>
      </c>
      <c r="E73" s="45"/>
      <c r="F73" s="45" t="n">
        <v>30</v>
      </c>
    </row>
    <row r="74" s="31" customFormat="true" ht="14.25" hidden="false" customHeight="false" outlineLevel="0" collapsed="false">
      <c r="A74" s="31" t="s">
        <v>636</v>
      </c>
      <c r="B74" s="45" t="n">
        <v>10.4</v>
      </c>
      <c r="C74" s="45"/>
      <c r="D74" s="45" t="n">
        <v>3.5</v>
      </c>
      <c r="E74" s="45"/>
      <c r="F74" s="45" t="n">
        <v>27.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3"/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6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181" t="s">
        <v>566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52"/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258.9</v>
      </c>
      <c r="C12" s="45" t="n">
        <v>8.1</v>
      </c>
      <c r="D12" s="45"/>
      <c r="E12" s="45" t="n">
        <v>224.6</v>
      </c>
      <c r="F12" s="45" t="n">
        <v>2.7</v>
      </c>
      <c r="G12" s="45"/>
      <c r="H12" s="45" t="n">
        <v>86.7</v>
      </c>
      <c r="I12" s="45" t="n">
        <v>1.6</v>
      </c>
      <c r="J12" s="45"/>
      <c r="K12" s="45" t="n">
        <v>12.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46.8</v>
      </c>
      <c r="C14" s="45" t="n">
        <v>1.7</v>
      </c>
      <c r="D14" s="45"/>
      <c r="E14" s="45" t="n">
        <v>30.5</v>
      </c>
      <c r="F14" s="45" t="n">
        <v>0.4</v>
      </c>
      <c r="G14" s="45"/>
      <c r="H14" s="45" t="n">
        <v>10.2</v>
      </c>
      <c r="I14" s="45" t="n">
        <v>0.2</v>
      </c>
      <c r="J14" s="45"/>
      <c r="K14" s="45" t="n">
        <v>2.3</v>
      </c>
    </row>
    <row r="15" s="31" customFormat="true" ht="12.75" hidden="false" customHeight="false" outlineLevel="0" collapsed="false">
      <c r="A15" s="31" t="s">
        <v>579</v>
      </c>
      <c r="B15" s="45" t="n">
        <v>4.9</v>
      </c>
      <c r="C15" s="45" t="n">
        <v>0.2</v>
      </c>
      <c r="D15" s="45"/>
      <c r="E15" s="45" t="n">
        <v>4.6</v>
      </c>
      <c r="F15" s="45" t="n">
        <v>0.1</v>
      </c>
      <c r="G15" s="45"/>
      <c r="H15" s="45" t="n">
        <v>2.1</v>
      </c>
      <c r="I15" s="45" t="n">
        <v>0.1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80</v>
      </c>
      <c r="B16" s="45" t="n">
        <v>2.4</v>
      </c>
      <c r="C16" s="45" t="n">
        <v>0.1</v>
      </c>
      <c r="D16" s="45"/>
      <c r="E16" s="45" t="n">
        <v>1.3</v>
      </c>
      <c r="F16" s="45" t="n">
        <v>0</v>
      </c>
      <c r="G16" s="45"/>
      <c r="H16" s="45" t="n">
        <v>1.2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1</v>
      </c>
      <c r="B17" s="45" t="n">
        <v>80.5</v>
      </c>
      <c r="C17" s="45" t="n">
        <v>2.7</v>
      </c>
      <c r="D17" s="45"/>
      <c r="E17" s="45" t="n">
        <v>31.8</v>
      </c>
      <c r="F17" s="45" t="n">
        <v>0.4</v>
      </c>
      <c r="G17" s="199"/>
      <c r="H17" s="45" t="n">
        <v>19.5</v>
      </c>
      <c r="I17" s="45" t="n">
        <v>0.5</v>
      </c>
      <c r="J17" s="199"/>
      <c r="K17" s="45" t="n">
        <v>3.6</v>
      </c>
    </row>
    <row r="18" s="137" customFormat="true" ht="12.75" hidden="false" customHeight="false" outlineLevel="0" collapsed="false">
      <c r="A18" s="31" t="s">
        <v>582</v>
      </c>
      <c r="B18" s="45" t="n">
        <v>30.1</v>
      </c>
      <c r="C18" s="45" t="n">
        <v>1</v>
      </c>
      <c r="D18" s="45"/>
      <c r="E18" s="45" t="n">
        <v>14.7</v>
      </c>
      <c r="F18" s="45" t="n">
        <v>0.2</v>
      </c>
      <c r="G18" s="199"/>
      <c r="H18" s="45" t="n">
        <v>7.5</v>
      </c>
      <c r="I18" s="45" t="n">
        <v>0.2</v>
      </c>
      <c r="J18" s="199"/>
      <c r="K18" s="45" t="n">
        <v>1.4</v>
      </c>
    </row>
    <row r="19" s="137" customFormat="true" ht="12.75" hidden="false" customHeight="false" outlineLevel="0" collapsed="false">
      <c r="A19" s="137" t="s">
        <v>583</v>
      </c>
      <c r="B19" s="45" t="n">
        <v>1.2</v>
      </c>
      <c r="C19" s="45" t="n">
        <v>0</v>
      </c>
      <c r="D19" s="45"/>
      <c r="E19" s="45" t="n">
        <v>0.4</v>
      </c>
      <c r="F19" s="45" t="n">
        <v>0</v>
      </c>
      <c r="G19" s="199"/>
      <c r="H19" s="45" t="n">
        <v>0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66</v>
      </c>
      <c r="C20" s="45" t="n">
        <v>5.7</v>
      </c>
      <c r="D20" s="45"/>
      <c r="E20" s="45" t="n">
        <v>83.3</v>
      </c>
      <c r="F20" s="45" t="n">
        <v>1.1</v>
      </c>
      <c r="G20" s="199"/>
      <c r="H20" s="45" t="n">
        <v>40.5</v>
      </c>
      <c r="I20" s="45" t="n">
        <v>0.9</v>
      </c>
      <c r="J20" s="199"/>
      <c r="K20" s="45" t="n">
        <v>7.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6.9</v>
      </c>
      <c r="C22" s="45" t="n">
        <v>0.2</v>
      </c>
      <c r="D22" s="45"/>
      <c r="E22" s="45" t="n">
        <v>5.5</v>
      </c>
      <c r="F22" s="45" t="n">
        <v>0.1</v>
      </c>
      <c r="G22" s="45"/>
      <c r="H22" s="45" t="n">
        <v>2.3</v>
      </c>
      <c r="I22" s="45" t="n">
        <v>0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09</v>
      </c>
      <c r="B23" s="45" t="n">
        <v>20</v>
      </c>
      <c r="C23" s="45" t="n">
        <v>0.7</v>
      </c>
      <c r="D23" s="45"/>
      <c r="E23" s="45" t="n">
        <v>12.5</v>
      </c>
      <c r="F23" s="45" t="n">
        <v>0.1</v>
      </c>
      <c r="G23" s="45"/>
      <c r="H23" s="45" t="n">
        <v>5.2</v>
      </c>
      <c r="I23" s="45" t="n">
        <v>0.1</v>
      </c>
      <c r="J23" s="45"/>
      <c r="K23" s="45" t="n">
        <v>0.9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141.9</v>
      </c>
      <c r="C39" s="218" t="n">
        <v>4.8</v>
      </c>
      <c r="D39" s="218"/>
      <c r="E39" s="218" t="n">
        <v>101.2</v>
      </c>
      <c r="F39" s="218" t="n">
        <v>1.3</v>
      </c>
      <c r="G39" s="218"/>
      <c r="H39" s="218" t="n">
        <v>46.4</v>
      </c>
      <c r="I39" s="218" t="n">
        <v>1</v>
      </c>
      <c r="J39" s="218"/>
      <c r="K39" s="218" t="n">
        <v>7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22.8</v>
      </c>
      <c r="C41" s="218" t="n">
        <v>0.8</v>
      </c>
      <c r="D41" s="218"/>
      <c r="E41" s="218" t="n">
        <v>12</v>
      </c>
      <c r="F41" s="218" t="n">
        <v>0.1</v>
      </c>
      <c r="G41" s="218"/>
      <c r="H41" s="218" t="n">
        <v>4.8</v>
      </c>
      <c r="I41" s="218" t="n">
        <v>0.1</v>
      </c>
      <c r="J41" s="218"/>
      <c r="K41" s="218" t="n">
        <v>1.1</v>
      </c>
    </row>
    <row r="42" s="31" customFormat="true" ht="12.75" hidden="false" customHeight="false" outlineLevel="0" collapsed="false">
      <c r="A42" s="31" t="s">
        <v>579</v>
      </c>
      <c r="B42" s="218" t="n">
        <v>2.8</v>
      </c>
      <c r="C42" s="218" t="n">
        <v>0.1</v>
      </c>
      <c r="D42" s="218"/>
      <c r="E42" s="218" t="n">
        <v>2.1</v>
      </c>
      <c r="F42" s="218" t="n">
        <v>0</v>
      </c>
      <c r="G42" s="218"/>
      <c r="H42" s="218" t="n">
        <v>1.3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580</v>
      </c>
      <c r="B43" s="218" t="n">
        <v>1.1</v>
      </c>
      <c r="C43" s="218" t="n">
        <v>0</v>
      </c>
      <c r="D43" s="218"/>
      <c r="E43" s="218" t="n">
        <v>0.5</v>
      </c>
      <c r="F43" s="218" t="n">
        <v>0</v>
      </c>
      <c r="G43" s="218"/>
      <c r="H43" s="218" t="n">
        <v>0.3</v>
      </c>
      <c r="I43" s="218" t="n">
        <v>0</v>
      </c>
      <c r="J43" s="218"/>
      <c r="K43" s="218" t="n">
        <v>0.1</v>
      </c>
    </row>
    <row r="44" s="137" customFormat="true" ht="12.75" hidden="false" customHeight="false" outlineLevel="0" collapsed="false">
      <c r="A44" s="31" t="s">
        <v>581</v>
      </c>
      <c r="B44" s="218" t="n">
        <v>41.8</v>
      </c>
      <c r="C44" s="218" t="n">
        <v>1.4</v>
      </c>
      <c r="D44" s="218"/>
      <c r="E44" s="218" t="n">
        <v>14.3</v>
      </c>
      <c r="F44" s="218" t="n">
        <v>0.2</v>
      </c>
      <c r="G44" s="219"/>
      <c r="H44" s="218" t="n">
        <v>10.2</v>
      </c>
      <c r="I44" s="218" t="n">
        <v>0.2</v>
      </c>
      <c r="J44" s="219"/>
      <c r="K44" s="218" t="n">
        <v>1.9</v>
      </c>
    </row>
    <row r="45" s="137" customFormat="true" ht="12.75" hidden="false" customHeight="false" outlineLevel="0" collapsed="false">
      <c r="A45" s="31" t="s">
        <v>582</v>
      </c>
      <c r="B45" s="218" t="n">
        <v>15.9</v>
      </c>
      <c r="C45" s="218" t="n">
        <v>0.6</v>
      </c>
      <c r="D45" s="218"/>
      <c r="E45" s="218" t="n">
        <v>8.2</v>
      </c>
      <c r="F45" s="218" t="n">
        <v>0.1</v>
      </c>
      <c r="G45" s="219"/>
      <c r="H45" s="218" t="n">
        <v>2.8</v>
      </c>
      <c r="I45" s="218" t="n">
        <v>0.1</v>
      </c>
      <c r="J45" s="219"/>
      <c r="K45" s="218" t="n">
        <v>0.8</v>
      </c>
    </row>
    <row r="46" s="137" customFormat="true" ht="12.75" hidden="false" customHeight="false" outlineLevel="0" collapsed="false">
      <c r="A46" s="137" t="s">
        <v>583</v>
      </c>
      <c r="B46" s="218" t="n">
        <v>0.7</v>
      </c>
      <c r="C46" s="218" t="n">
        <v>0</v>
      </c>
      <c r="D46" s="218"/>
      <c r="E46" s="218" t="n">
        <v>0.2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85.2</v>
      </c>
      <c r="C47" s="218" t="n">
        <v>3</v>
      </c>
      <c r="D47" s="218"/>
      <c r="E47" s="218" t="n">
        <v>37.4</v>
      </c>
      <c r="F47" s="218" t="n">
        <v>0.5</v>
      </c>
      <c r="G47" s="219"/>
      <c r="H47" s="218" t="n">
        <v>19.6</v>
      </c>
      <c r="I47" s="218" t="n">
        <v>0.5</v>
      </c>
      <c r="J47" s="219"/>
      <c r="K47" s="218" t="n">
        <v>4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3.7</v>
      </c>
      <c r="C49" s="218" t="n">
        <v>0.1</v>
      </c>
      <c r="D49" s="218"/>
      <c r="E49" s="218" t="n">
        <v>0.9</v>
      </c>
      <c r="F49" s="218" t="n">
        <v>0</v>
      </c>
      <c r="G49" s="218"/>
      <c r="H49" s="218" t="n">
        <v>1.2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09</v>
      </c>
      <c r="B50" s="218" t="n">
        <v>9.6</v>
      </c>
      <c r="C50" s="218" t="n">
        <v>0.3</v>
      </c>
      <c r="D50" s="218"/>
      <c r="E50" s="218" t="n">
        <v>5.4</v>
      </c>
      <c r="F50" s="218" t="n">
        <v>0.1</v>
      </c>
      <c r="G50" s="218"/>
      <c r="H50" s="218" t="n">
        <v>2.1</v>
      </c>
      <c r="I50" s="218" t="n">
        <v>0</v>
      </c>
      <c r="J50" s="218"/>
      <c r="K50" s="218" t="n">
        <v>0.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117</v>
      </c>
      <c r="C65" s="218" t="n">
        <v>3.3</v>
      </c>
      <c r="D65" s="218"/>
      <c r="E65" s="218" t="n">
        <v>123.3</v>
      </c>
      <c r="F65" s="218" t="n">
        <v>1.4</v>
      </c>
      <c r="G65" s="218"/>
      <c r="H65" s="218" t="n">
        <v>40.3</v>
      </c>
      <c r="I65" s="218" t="n">
        <v>0.7</v>
      </c>
      <c r="J65" s="218"/>
      <c r="K65" s="218" t="n">
        <v>5.4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24</v>
      </c>
      <c r="C67" s="218" t="n">
        <v>0.8</v>
      </c>
      <c r="D67" s="218"/>
      <c r="E67" s="218" t="n">
        <v>18.4</v>
      </c>
      <c r="F67" s="218" t="n">
        <v>0.2</v>
      </c>
      <c r="G67" s="218"/>
      <c r="H67" s="218" t="n">
        <v>5.4</v>
      </c>
      <c r="I67" s="218" t="n">
        <v>0.1</v>
      </c>
      <c r="J67" s="218"/>
      <c r="K67" s="218" t="n">
        <v>1.2</v>
      </c>
    </row>
    <row r="68" s="31" customFormat="true" ht="12.75" hidden="false" customHeight="false" outlineLevel="0" collapsed="false">
      <c r="A68" s="31" t="s">
        <v>579</v>
      </c>
      <c r="B68" s="218" t="n">
        <v>2.1</v>
      </c>
      <c r="C68" s="218" t="n">
        <v>0.1</v>
      </c>
      <c r="D68" s="218"/>
      <c r="E68" s="218" t="n">
        <v>2.5</v>
      </c>
      <c r="F68" s="218" t="n">
        <v>0</v>
      </c>
      <c r="G68" s="218"/>
      <c r="H68" s="218" t="n">
        <v>0.8</v>
      </c>
      <c r="I68" s="218" t="n">
        <v>0</v>
      </c>
      <c r="J68" s="218"/>
      <c r="K68" s="218" t="n">
        <v>0.1</v>
      </c>
    </row>
    <row r="69" s="31" customFormat="true" ht="12.75" hidden="false" customHeight="false" outlineLevel="0" collapsed="false">
      <c r="A69" s="31" t="s">
        <v>580</v>
      </c>
      <c r="B69" s="218" t="n">
        <v>1.3</v>
      </c>
      <c r="C69" s="218" t="n">
        <v>0</v>
      </c>
      <c r="D69" s="218"/>
      <c r="E69" s="218" t="n">
        <v>0.8</v>
      </c>
      <c r="F69" s="218" t="n">
        <v>0</v>
      </c>
      <c r="G69" s="218"/>
      <c r="H69" s="218" t="n">
        <v>0.8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581</v>
      </c>
      <c r="B70" s="218" t="n">
        <v>38.7</v>
      </c>
      <c r="C70" s="218" t="n">
        <v>1.3</v>
      </c>
      <c r="D70" s="218"/>
      <c r="E70" s="218" t="n">
        <v>17.5</v>
      </c>
      <c r="F70" s="218" t="n">
        <v>0.2</v>
      </c>
      <c r="G70" s="219"/>
      <c r="H70" s="218" t="n">
        <v>9.2</v>
      </c>
      <c r="I70" s="218" t="n">
        <v>0.2</v>
      </c>
      <c r="J70" s="219"/>
      <c r="K70" s="218" t="n">
        <v>1.7</v>
      </c>
    </row>
    <row r="71" s="137" customFormat="true" ht="12.75" hidden="false" customHeight="false" outlineLevel="0" collapsed="false">
      <c r="A71" s="31" t="s">
        <v>582</v>
      </c>
      <c r="B71" s="218" t="n">
        <v>14.2</v>
      </c>
      <c r="C71" s="218" t="n">
        <v>0.5</v>
      </c>
      <c r="D71" s="218"/>
      <c r="E71" s="218" t="n">
        <v>6.5</v>
      </c>
      <c r="F71" s="218" t="n">
        <v>0.1</v>
      </c>
      <c r="G71" s="219"/>
      <c r="H71" s="218" t="n">
        <v>4.7</v>
      </c>
      <c r="I71" s="218" t="n">
        <v>0.1</v>
      </c>
      <c r="J71" s="219"/>
      <c r="K71" s="218" t="n">
        <v>0.7</v>
      </c>
    </row>
    <row r="72" s="137" customFormat="true" ht="12.75" hidden="false" customHeight="false" outlineLevel="0" collapsed="false">
      <c r="A72" s="137" t="s">
        <v>583</v>
      </c>
      <c r="B72" s="218" t="n">
        <v>0.5</v>
      </c>
      <c r="C72" s="218" t="n">
        <v>0</v>
      </c>
      <c r="D72" s="218"/>
      <c r="E72" s="218" t="n">
        <v>0.2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80.8</v>
      </c>
      <c r="C73" s="218" t="n">
        <v>2.7</v>
      </c>
      <c r="D73" s="218"/>
      <c r="E73" s="218" t="n">
        <v>45.9</v>
      </c>
      <c r="F73" s="218" t="n">
        <v>0.6</v>
      </c>
      <c r="G73" s="219"/>
      <c r="H73" s="218" t="n">
        <v>21</v>
      </c>
      <c r="I73" s="218" t="n">
        <v>0.5</v>
      </c>
      <c r="J73" s="219"/>
      <c r="K73" s="218" t="n">
        <v>3.8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3.2</v>
      </c>
      <c r="C75" s="218" t="n">
        <v>0.1</v>
      </c>
      <c r="D75" s="218"/>
      <c r="E75" s="218" t="n">
        <v>4.5</v>
      </c>
      <c r="F75" s="218" t="n">
        <v>0.1</v>
      </c>
      <c r="G75" s="218"/>
      <c r="H75" s="218" t="n">
        <v>1.1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09</v>
      </c>
      <c r="B76" s="218" t="n">
        <v>10.4</v>
      </c>
      <c r="C76" s="218" t="n">
        <v>0.4</v>
      </c>
      <c r="D76" s="218"/>
      <c r="E76" s="218" t="n">
        <v>7</v>
      </c>
      <c r="F76" s="218" t="n">
        <v>0.1</v>
      </c>
      <c r="G76" s="218"/>
      <c r="H76" s="218" t="n">
        <v>3.1</v>
      </c>
      <c r="I76" s="218" t="n">
        <v>0.1</v>
      </c>
      <c r="J76" s="218"/>
      <c r="K76" s="218" t="n">
        <v>0.5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6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66</v>
      </c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38.6</v>
      </c>
      <c r="C12" s="45" t="n">
        <v>1778.5</v>
      </c>
      <c r="D12" s="45" t="n">
        <v>1812.5</v>
      </c>
      <c r="E12" s="45" t="n">
        <v>3931.1</v>
      </c>
      <c r="F12" s="45"/>
      <c r="G12" s="45" t="n">
        <v>66.6</v>
      </c>
      <c r="H12" s="45" t="n">
        <v>125.7</v>
      </c>
      <c r="I12" s="45" t="n">
        <v>66.3</v>
      </c>
      <c r="J12" s="45" t="n">
        <v>258.9</v>
      </c>
      <c r="K12" s="45"/>
      <c r="L12" s="45" t="n">
        <v>1023.4</v>
      </c>
      <c r="M12" s="45" t="n">
        <v>2523.1</v>
      </c>
      <c r="N12" s="45" t="n">
        <v>2293.6</v>
      </c>
      <c r="O12" s="45" t="n">
        <v>5848.7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7.1</v>
      </c>
      <c r="C14" s="45" t="n">
        <v>169.7</v>
      </c>
      <c r="D14" s="45" t="n">
        <v>202.1</v>
      </c>
      <c r="E14" s="45" t="n">
        <v>424.2</v>
      </c>
      <c r="F14" s="45"/>
      <c r="G14" s="45" t="n">
        <v>11.1</v>
      </c>
      <c r="H14" s="45" t="n">
        <v>18.2</v>
      </c>
      <c r="I14" s="45" t="n">
        <v>17.6</v>
      </c>
      <c r="J14" s="45" t="n">
        <v>46.8</v>
      </c>
      <c r="K14" s="45"/>
      <c r="L14" s="45" t="n">
        <v>134</v>
      </c>
      <c r="M14" s="45" t="n">
        <v>265.3</v>
      </c>
      <c r="N14" s="45" t="n">
        <v>269.3</v>
      </c>
      <c r="O14" s="45" t="n">
        <v>676.4</v>
      </c>
    </row>
    <row r="15" customFormat="false" ht="12.75" hidden="false" customHeight="false" outlineLevel="0" collapsed="false">
      <c r="A15" s="31" t="s">
        <v>579</v>
      </c>
      <c r="B15" s="45" t="n">
        <v>5</v>
      </c>
      <c r="C15" s="45" t="n">
        <v>16.2</v>
      </c>
      <c r="D15" s="45" t="n">
        <v>21.6</v>
      </c>
      <c r="E15" s="45" t="n">
        <v>43</v>
      </c>
      <c r="F15" s="45"/>
      <c r="G15" s="45" t="n">
        <v>1.4</v>
      </c>
      <c r="H15" s="45" t="n">
        <v>2.2</v>
      </c>
      <c r="I15" s="45" t="n">
        <v>1.3</v>
      </c>
      <c r="J15" s="45" t="n">
        <v>4.9</v>
      </c>
      <c r="K15" s="45"/>
      <c r="L15" s="45" t="n">
        <v>10</v>
      </c>
      <c r="M15" s="45" t="n">
        <v>21.9</v>
      </c>
      <c r="N15" s="45" t="n">
        <v>27.2</v>
      </c>
      <c r="O15" s="45" t="n">
        <v>59.5</v>
      </c>
    </row>
    <row r="16" customFormat="false" ht="12.75" hidden="false" customHeight="false" outlineLevel="0" collapsed="false">
      <c r="A16" s="31" t="s">
        <v>580</v>
      </c>
      <c r="B16" s="45" t="n">
        <v>1</v>
      </c>
      <c r="C16" s="45" t="n">
        <v>3.4</v>
      </c>
      <c r="D16" s="45" t="n">
        <v>14.5</v>
      </c>
      <c r="E16" s="45" t="n">
        <v>19</v>
      </c>
      <c r="F16" s="45"/>
      <c r="G16" s="45" t="n">
        <v>0</v>
      </c>
      <c r="H16" s="45" t="n">
        <v>0.7</v>
      </c>
      <c r="I16" s="45" t="n">
        <v>1.7</v>
      </c>
      <c r="J16" s="45" t="n">
        <v>2.4</v>
      </c>
      <c r="K16" s="45"/>
      <c r="L16" s="45" t="n">
        <v>3</v>
      </c>
      <c r="M16" s="45" t="n">
        <v>6.3</v>
      </c>
      <c r="N16" s="45" t="n">
        <v>19.4</v>
      </c>
      <c r="O16" s="45" t="n">
        <v>28.7</v>
      </c>
    </row>
    <row r="17" s="137" customFormat="true" ht="12.75" hidden="false" customHeight="false" outlineLevel="0" collapsed="false">
      <c r="A17" s="31" t="s">
        <v>581</v>
      </c>
      <c r="B17" s="45" t="n">
        <v>43.2</v>
      </c>
      <c r="C17" s="45" t="n">
        <v>83.2</v>
      </c>
      <c r="D17" s="45" t="n">
        <v>120.3</v>
      </c>
      <c r="E17" s="45" t="n">
        <v>247.8</v>
      </c>
      <c r="F17" s="45"/>
      <c r="G17" s="45" t="n">
        <v>32.2</v>
      </c>
      <c r="H17" s="45" t="n">
        <v>24.1</v>
      </c>
      <c r="I17" s="45" t="n">
        <v>23.9</v>
      </c>
      <c r="J17" s="45" t="n">
        <v>80.5</v>
      </c>
      <c r="K17" s="45"/>
      <c r="L17" s="45" t="n">
        <v>140.8</v>
      </c>
      <c r="M17" s="45" t="n">
        <v>141.1</v>
      </c>
      <c r="N17" s="45" t="n">
        <v>184.8</v>
      </c>
      <c r="O17" s="45" t="n">
        <v>470.9</v>
      </c>
    </row>
    <row r="18" s="137" customFormat="true" ht="12.75" hidden="false" customHeight="false" outlineLevel="0" collapsed="false">
      <c r="A18" s="31" t="s">
        <v>582</v>
      </c>
      <c r="B18" s="45" t="n">
        <v>13.4</v>
      </c>
      <c r="C18" s="45" t="n">
        <v>26.9</v>
      </c>
      <c r="D18" s="45" t="n">
        <v>25.6</v>
      </c>
      <c r="E18" s="45" t="n">
        <v>66.1</v>
      </c>
      <c r="F18" s="45"/>
      <c r="G18" s="45" t="n">
        <v>14.3</v>
      </c>
      <c r="H18" s="45" t="n">
        <v>9.3</v>
      </c>
      <c r="I18" s="45" t="n">
        <v>6.3</v>
      </c>
      <c r="J18" s="45" t="n">
        <v>30.1</v>
      </c>
      <c r="K18" s="45"/>
      <c r="L18" s="45" t="n">
        <v>54.1</v>
      </c>
      <c r="M18" s="45" t="n">
        <v>44.8</v>
      </c>
      <c r="N18" s="45" t="n">
        <v>39.5</v>
      </c>
      <c r="O18" s="45" t="n">
        <v>140.5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1.6</v>
      </c>
      <c r="D19" s="45" t="n">
        <v>7.1</v>
      </c>
      <c r="E19" s="45" t="n">
        <v>8.7</v>
      </c>
      <c r="F19" s="45"/>
      <c r="G19" s="45" t="n">
        <v>0.2</v>
      </c>
      <c r="H19" s="45" t="n">
        <v>0.4</v>
      </c>
      <c r="I19" s="45" t="n">
        <v>0.6</v>
      </c>
      <c r="J19" s="45" t="n">
        <v>1.2</v>
      </c>
      <c r="K19" s="45"/>
      <c r="L19" s="45" t="n">
        <v>0.9</v>
      </c>
      <c r="M19" s="45" t="n">
        <v>3.1</v>
      </c>
      <c r="N19" s="45" t="n">
        <v>8.3</v>
      </c>
      <c r="O19" s="45" t="n">
        <v>12.3</v>
      </c>
    </row>
    <row r="20" s="137" customFormat="true" ht="24.75" hidden="false" customHeight="true" outlineLevel="0" collapsed="false">
      <c r="A20" s="51" t="s">
        <v>584</v>
      </c>
      <c r="B20" s="45" t="n">
        <v>109.8</v>
      </c>
      <c r="C20" s="45" t="n">
        <v>301</v>
      </c>
      <c r="D20" s="45" t="n">
        <v>391.2</v>
      </c>
      <c r="E20" s="45" t="n">
        <v>808.8</v>
      </c>
      <c r="F20" s="45"/>
      <c r="G20" s="45" t="n">
        <v>59.2</v>
      </c>
      <c r="H20" s="45" t="n">
        <v>55</v>
      </c>
      <c r="I20" s="45" t="n">
        <v>51.3</v>
      </c>
      <c r="J20" s="45" t="n">
        <v>166</v>
      </c>
      <c r="K20" s="45"/>
      <c r="L20" s="45" t="n">
        <v>342.8</v>
      </c>
      <c r="M20" s="45" t="n">
        <v>482.6</v>
      </c>
      <c r="N20" s="45" t="n">
        <v>548.6</v>
      </c>
      <c r="O20" s="45" t="n">
        <v>1388.3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14.5</v>
      </c>
      <c r="C22" s="45" t="n">
        <v>51</v>
      </c>
      <c r="D22" s="45" t="n">
        <v>48.1</v>
      </c>
      <c r="E22" s="45" t="n">
        <v>115.3</v>
      </c>
      <c r="F22" s="45"/>
      <c r="G22" s="45" t="n">
        <v>1.2</v>
      </c>
      <c r="H22" s="45" t="n">
        <v>3.4</v>
      </c>
      <c r="I22" s="45" t="n">
        <v>2.3</v>
      </c>
      <c r="J22" s="45" t="n">
        <v>6.9</v>
      </c>
      <c r="K22" s="45"/>
      <c r="L22" s="45" t="n">
        <v>43.2</v>
      </c>
      <c r="M22" s="45" t="n">
        <v>83.5</v>
      </c>
      <c r="N22" s="45" t="n">
        <v>65</v>
      </c>
      <c r="O22" s="45" t="n">
        <v>194.2</v>
      </c>
    </row>
    <row r="23" customFormat="false" ht="14.25" hidden="false" customHeight="false" outlineLevel="0" collapsed="false">
      <c r="A23" s="31" t="s">
        <v>586</v>
      </c>
      <c r="B23" s="45" t="n">
        <v>11.5</v>
      </c>
      <c r="C23" s="45" t="n">
        <v>54.2</v>
      </c>
      <c r="D23" s="45" t="n">
        <v>95.6</v>
      </c>
      <c r="E23" s="45" t="n">
        <v>163.6</v>
      </c>
      <c r="F23" s="45"/>
      <c r="G23" s="45" t="n">
        <v>3</v>
      </c>
      <c r="H23" s="45" t="n">
        <v>7.4</v>
      </c>
      <c r="I23" s="45" t="n">
        <v>9.6</v>
      </c>
      <c r="J23" s="45" t="n">
        <v>20</v>
      </c>
      <c r="K23" s="45"/>
      <c r="L23" s="45" t="n">
        <v>31.7</v>
      </c>
      <c r="M23" s="45" t="n">
        <v>87.6</v>
      </c>
      <c r="N23" s="45" t="n">
        <v>126.8</v>
      </c>
      <c r="O23" s="45" t="n">
        <v>249.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220.2</v>
      </c>
      <c r="C36" s="45" t="n">
        <v>1024.9</v>
      </c>
      <c r="D36" s="45" t="n">
        <v>822.7</v>
      </c>
      <c r="E36" s="45" t="n">
        <v>2069.1</v>
      </c>
      <c r="F36" s="45"/>
      <c r="G36" s="45" t="n">
        <v>32.8</v>
      </c>
      <c r="H36" s="45" t="n">
        <v>75.4</v>
      </c>
      <c r="I36" s="45" t="n">
        <v>33.3</v>
      </c>
      <c r="J36" s="45" t="n">
        <v>141.9</v>
      </c>
      <c r="K36" s="45"/>
      <c r="L36" s="45" t="n">
        <v>579.7</v>
      </c>
      <c r="M36" s="45" t="n">
        <v>1379.2</v>
      </c>
      <c r="N36" s="45" t="n">
        <v>1034.7</v>
      </c>
      <c r="O36" s="45" t="n">
        <v>2998.6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6.6</v>
      </c>
      <c r="C38" s="45" t="n">
        <v>93.8</v>
      </c>
      <c r="D38" s="45" t="n">
        <v>82.8</v>
      </c>
      <c r="E38" s="45" t="n">
        <v>207.3</v>
      </c>
      <c r="F38" s="45"/>
      <c r="G38" s="45" t="n">
        <v>4.6</v>
      </c>
      <c r="H38" s="45" t="n">
        <v>10.5</v>
      </c>
      <c r="I38" s="45" t="n">
        <v>7.7</v>
      </c>
      <c r="J38" s="45" t="n">
        <v>22.8</v>
      </c>
      <c r="K38" s="45"/>
      <c r="L38" s="45" t="n">
        <v>62.3</v>
      </c>
      <c r="M38" s="45" t="n">
        <v>136.3</v>
      </c>
      <c r="N38" s="45" t="n">
        <v>108.3</v>
      </c>
      <c r="O38" s="45" t="n">
        <v>312</v>
      </c>
    </row>
    <row r="39" customFormat="false" ht="12.75" hidden="false" customHeight="false" outlineLevel="0" collapsed="false">
      <c r="A39" s="31" t="s">
        <v>579</v>
      </c>
      <c r="B39" s="45" t="n">
        <v>2.3</v>
      </c>
      <c r="C39" s="45" t="n">
        <v>8.9</v>
      </c>
      <c r="D39" s="45" t="n">
        <v>9.6</v>
      </c>
      <c r="E39" s="45" t="n">
        <v>20.7</v>
      </c>
      <c r="F39" s="45"/>
      <c r="G39" s="45" t="n">
        <v>0.9</v>
      </c>
      <c r="H39" s="45" t="n">
        <v>1.6</v>
      </c>
      <c r="I39" s="45" t="n">
        <v>0.3</v>
      </c>
      <c r="J39" s="45" t="n">
        <v>2.8</v>
      </c>
      <c r="K39" s="45"/>
      <c r="L39" s="45" t="n">
        <v>4.6</v>
      </c>
      <c r="M39" s="45" t="n">
        <v>12.5</v>
      </c>
      <c r="N39" s="45" t="n">
        <v>11.9</v>
      </c>
      <c r="O39" s="45" t="n">
        <v>29</v>
      </c>
    </row>
    <row r="40" customFormat="false" ht="12.75" hidden="false" customHeight="false" outlineLevel="0" collapsed="false">
      <c r="A40" s="31" t="s">
        <v>580</v>
      </c>
      <c r="B40" s="45" t="n">
        <v>0.6</v>
      </c>
      <c r="C40" s="45" t="n">
        <v>2</v>
      </c>
      <c r="D40" s="45" t="n">
        <v>7.8</v>
      </c>
      <c r="E40" s="45" t="n">
        <v>10.4</v>
      </c>
      <c r="F40" s="45"/>
      <c r="G40" s="45" t="n">
        <v>0</v>
      </c>
      <c r="H40" s="45" t="n">
        <v>0.5</v>
      </c>
      <c r="I40" s="45" t="n">
        <v>0.6</v>
      </c>
      <c r="J40" s="45" t="n">
        <v>1.1</v>
      </c>
      <c r="K40" s="45"/>
      <c r="L40" s="45" t="n">
        <v>1.5</v>
      </c>
      <c r="M40" s="45" t="n">
        <v>3.6</v>
      </c>
      <c r="N40" s="45" t="n">
        <v>9.5</v>
      </c>
      <c r="O40" s="45" t="n">
        <v>14.6</v>
      </c>
    </row>
    <row r="41" s="137" customFormat="true" ht="12.75" hidden="false" customHeight="false" outlineLevel="0" collapsed="false">
      <c r="A41" s="31" t="s">
        <v>581</v>
      </c>
      <c r="B41" s="45" t="n">
        <v>24.6</v>
      </c>
      <c r="C41" s="45" t="n">
        <v>45.2</v>
      </c>
      <c r="D41" s="45" t="n">
        <v>61.2</v>
      </c>
      <c r="E41" s="45" t="n">
        <v>131.6</v>
      </c>
      <c r="F41" s="45"/>
      <c r="G41" s="45" t="n">
        <v>17.5</v>
      </c>
      <c r="H41" s="45" t="n">
        <v>12.6</v>
      </c>
      <c r="I41" s="45" t="n">
        <v>11.5</v>
      </c>
      <c r="J41" s="45" t="n">
        <v>41.8</v>
      </c>
      <c r="K41" s="45"/>
      <c r="L41" s="45" t="n">
        <v>71.7</v>
      </c>
      <c r="M41" s="45" t="n">
        <v>71.3</v>
      </c>
      <c r="N41" s="45" t="n">
        <v>87.5</v>
      </c>
      <c r="O41" s="45" t="n">
        <v>232.3</v>
      </c>
    </row>
    <row r="42" s="137" customFormat="true" ht="12.75" hidden="false" customHeight="false" outlineLevel="0" collapsed="false">
      <c r="A42" s="31" t="s">
        <v>582</v>
      </c>
      <c r="B42" s="45" t="n">
        <v>7.5</v>
      </c>
      <c r="C42" s="45" t="n">
        <v>15.7</v>
      </c>
      <c r="D42" s="45" t="n">
        <v>15.4</v>
      </c>
      <c r="E42" s="45" t="n">
        <v>38.8</v>
      </c>
      <c r="F42" s="45"/>
      <c r="G42" s="45" t="n">
        <v>6.9</v>
      </c>
      <c r="H42" s="45" t="n">
        <v>5.2</v>
      </c>
      <c r="I42" s="45" t="n">
        <v>3.7</v>
      </c>
      <c r="J42" s="45" t="n">
        <v>15.9</v>
      </c>
      <c r="K42" s="45"/>
      <c r="L42" s="45" t="n">
        <v>24.3</v>
      </c>
      <c r="M42" s="45" t="n">
        <v>24.3</v>
      </c>
      <c r="N42" s="45" t="n">
        <v>24.1</v>
      </c>
      <c r="O42" s="45" t="n">
        <v>73.4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9</v>
      </c>
      <c r="D43" s="45" t="n">
        <v>3.3</v>
      </c>
      <c r="E43" s="45" t="n">
        <v>4.2</v>
      </c>
      <c r="F43" s="45"/>
      <c r="G43" s="45" t="n">
        <v>0.2</v>
      </c>
      <c r="H43" s="45" t="n">
        <v>0.1</v>
      </c>
      <c r="I43" s="45" t="n">
        <v>0.4</v>
      </c>
      <c r="J43" s="45" t="n">
        <v>0.7</v>
      </c>
      <c r="K43" s="45"/>
      <c r="L43" s="45" t="n">
        <v>0.9</v>
      </c>
      <c r="M43" s="45" t="n">
        <v>1.3</v>
      </c>
      <c r="N43" s="45" t="n">
        <v>3.7</v>
      </c>
      <c r="O43" s="45" t="n">
        <v>5.9</v>
      </c>
    </row>
    <row r="44" s="137" customFormat="true" ht="24.75" hidden="false" customHeight="true" outlineLevel="0" collapsed="false">
      <c r="A44" s="51" t="s">
        <v>584</v>
      </c>
      <c r="B44" s="45" t="n">
        <v>61.5</v>
      </c>
      <c r="C44" s="45" t="n">
        <v>166.4</v>
      </c>
      <c r="D44" s="45" t="n">
        <v>180.1</v>
      </c>
      <c r="E44" s="45" t="n">
        <v>413</v>
      </c>
      <c r="F44" s="45"/>
      <c r="G44" s="45" t="n">
        <v>30</v>
      </c>
      <c r="H44" s="45" t="n">
        <v>30.6</v>
      </c>
      <c r="I44" s="45" t="n">
        <v>24.3</v>
      </c>
      <c r="J44" s="45" t="n">
        <v>85.2</v>
      </c>
      <c r="K44" s="45"/>
      <c r="L44" s="45" t="n">
        <v>165.3</v>
      </c>
      <c r="M44" s="45" t="n">
        <v>249.2</v>
      </c>
      <c r="N44" s="45" t="n">
        <v>245</v>
      </c>
      <c r="O44" s="45" t="n">
        <v>667.1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8.1</v>
      </c>
      <c r="C46" s="45" t="n">
        <v>25.9</v>
      </c>
      <c r="D46" s="45" t="n">
        <v>17.6</v>
      </c>
      <c r="E46" s="45" t="n">
        <v>52.8</v>
      </c>
      <c r="F46" s="45"/>
      <c r="G46" s="45" t="n">
        <v>0.9</v>
      </c>
      <c r="H46" s="45" t="n">
        <v>2.1</v>
      </c>
      <c r="I46" s="45" t="n">
        <v>0.7</v>
      </c>
      <c r="J46" s="45" t="n">
        <v>3.7</v>
      </c>
      <c r="K46" s="45"/>
      <c r="L46" s="45" t="n">
        <v>20.1</v>
      </c>
      <c r="M46" s="45" t="n">
        <v>39.5</v>
      </c>
      <c r="N46" s="45" t="n">
        <v>22.6</v>
      </c>
      <c r="O46" s="45" t="n">
        <v>83.8</v>
      </c>
    </row>
    <row r="47" customFormat="false" ht="14.25" hidden="false" customHeight="false" outlineLevel="0" collapsed="false">
      <c r="A47" s="31" t="s">
        <v>586</v>
      </c>
      <c r="B47" s="45" t="n">
        <v>7.5</v>
      </c>
      <c r="C47" s="45" t="n">
        <v>29.1</v>
      </c>
      <c r="D47" s="45" t="n">
        <v>40.9</v>
      </c>
      <c r="E47" s="45" t="n">
        <v>79.3</v>
      </c>
      <c r="F47" s="45"/>
      <c r="G47" s="45" t="n">
        <v>0.6</v>
      </c>
      <c r="H47" s="45" t="n">
        <v>4.4</v>
      </c>
      <c r="I47" s="45" t="n">
        <v>4.5</v>
      </c>
      <c r="J47" s="45" t="n">
        <v>9.6</v>
      </c>
      <c r="K47" s="45"/>
      <c r="L47" s="45" t="n">
        <v>16.2</v>
      </c>
      <c r="M47" s="45" t="n">
        <v>42.8</v>
      </c>
      <c r="N47" s="45" t="n">
        <v>52.8</v>
      </c>
      <c r="O47" s="45" t="n">
        <v>113.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118.5</v>
      </c>
      <c r="C60" s="45" t="n">
        <v>753.6</v>
      </c>
      <c r="D60" s="45" t="n">
        <v>989.8</v>
      </c>
      <c r="E60" s="45" t="n">
        <v>1862</v>
      </c>
      <c r="F60" s="45"/>
      <c r="G60" s="45" t="n">
        <v>33.8</v>
      </c>
      <c r="H60" s="45" t="n">
        <v>50.2</v>
      </c>
      <c r="I60" s="45" t="n">
        <v>33</v>
      </c>
      <c r="J60" s="45" t="n">
        <v>117</v>
      </c>
      <c r="K60" s="45"/>
      <c r="L60" s="45" t="n">
        <v>443.7</v>
      </c>
      <c r="M60" s="45" t="n">
        <v>1143.9</v>
      </c>
      <c r="N60" s="45" t="n">
        <v>1258.9</v>
      </c>
      <c r="O60" s="45" t="n">
        <v>2850.1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20.5</v>
      </c>
      <c r="C62" s="45" t="n">
        <v>76</v>
      </c>
      <c r="D62" s="45" t="n">
        <v>119.3</v>
      </c>
      <c r="E62" s="45" t="n">
        <v>217</v>
      </c>
      <c r="F62" s="45"/>
      <c r="G62" s="45" t="n">
        <v>6.5</v>
      </c>
      <c r="H62" s="45" t="n">
        <v>7.7</v>
      </c>
      <c r="I62" s="45" t="n">
        <v>9.8</v>
      </c>
      <c r="J62" s="45" t="n">
        <v>24</v>
      </c>
      <c r="K62" s="45"/>
      <c r="L62" s="45" t="n">
        <v>71.7</v>
      </c>
      <c r="M62" s="45" t="n">
        <v>129</v>
      </c>
      <c r="N62" s="45" t="n">
        <v>161.1</v>
      </c>
      <c r="O62" s="45" t="n">
        <v>364.4</v>
      </c>
    </row>
    <row r="63" customFormat="false" ht="12.75" hidden="false" customHeight="false" outlineLevel="0" collapsed="false">
      <c r="A63" s="31" t="s">
        <v>579</v>
      </c>
      <c r="B63" s="45" t="n">
        <v>2.7</v>
      </c>
      <c r="C63" s="45" t="n">
        <v>7.4</v>
      </c>
      <c r="D63" s="45" t="n">
        <v>12</v>
      </c>
      <c r="E63" s="45" t="n">
        <v>22.3</v>
      </c>
      <c r="F63" s="45"/>
      <c r="G63" s="45" t="n">
        <v>0.5</v>
      </c>
      <c r="H63" s="45" t="n">
        <v>0.6</v>
      </c>
      <c r="I63" s="45" t="n">
        <v>1</v>
      </c>
      <c r="J63" s="45" t="n">
        <v>2.1</v>
      </c>
      <c r="K63" s="45"/>
      <c r="L63" s="45" t="n">
        <v>5.4</v>
      </c>
      <c r="M63" s="45" t="n">
        <v>9.4</v>
      </c>
      <c r="N63" s="45" t="n">
        <v>15.3</v>
      </c>
      <c r="O63" s="45" t="n">
        <v>30.5</v>
      </c>
    </row>
    <row r="64" customFormat="false" ht="12.75" hidden="false" customHeight="false" outlineLevel="0" collapsed="false">
      <c r="A64" s="31" t="s">
        <v>580</v>
      </c>
      <c r="B64" s="45" t="n">
        <v>0.5</v>
      </c>
      <c r="C64" s="45" t="n">
        <v>1.4</v>
      </c>
      <c r="D64" s="45" t="n">
        <v>6.7</v>
      </c>
      <c r="E64" s="45" t="n">
        <v>8.6</v>
      </c>
      <c r="F64" s="45"/>
      <c r="G64" s="45" t="n">
        <v>0</v>
      </c>
      <c r="H64" s="45" t="n">
        <v>0.2</v>
      </c>
      <c r="I64" s="45" t="n">
        <v>1.1</v>
      </c>
      <c r="J64" s="45" t="n">
        <v>1.3</v>
      </c>
      <c r="K64" s="45"/>
      <c r="L64" s="45" t="n">
        <v>1.4</v>
      </c>
      <c r="M64" s="45" t="n">
        <v>2.7</v>
      </c>
      <c r="N64" s="45" t="n">
        <v>10</v>
      </c>
      <c r="O64" s="45" t="n">
        <v>14.1</v>
      </c>
    </row>
    <row r="65" s="137" customFormat="true" ht="12.75" hidden="false" customHeight="false" outlineLevel="0" collapsed="false">
      <c r="A65" s="31" t="s">
        <v>581</v>
      </c>
      <c r="B65" s="45" t="n">
        <v>18.7</v>
      </c>
      <c r="C65" s="45" t="n">
        <v>38.1</v>
      </c>
      <c r="D65" s="45" t="n">
        <v>59.1</v>
      </c>
      <c r="E65" s="45" t="n">
        <v>116.1</v>
      </c>
      <c r="F65" s="45"/>
      <c r="G65" s="45" t="n">
        <v>14.8</v>
      </c>
      <c r="H65" s="45" t="n">
        <v>11.5</v>
      </c>
      <c r="I65" s="45" t="n">
        <v>12.4</v>
      </c>
      <c r="J65" s="45" t="n">
        <v>38.7</v>
      </c>
      <c r="K65" s="45"/>
      <c r="L65" s="45" t="n">
        <v>69.1</v>
      </c>
      <c r="M65" s="45" t="n">
        <v>69.8</v>
      </c>
      <c r="N65" s="45" t="n">
        <v>97.3</v>
      </c>
      <c r="O65" s="45" t="n">
        <v>238.6</v>
      </c>
    </row>
    <row r="66" s="137" customFormat="true" ht="12.75" hidden="false" customHeight="false" outlineLevel="0" collapsed="false">
      <c r="A66" s="31" t="s">
        <v>582</v>
      </c>
      <c r="B66" s="45" t="n">
        <v>5.9</v>
      </c>
      <c r="C66" s="45" t="n">
        <v>11.2</v>
      </c>
      <c r="D66" s="45" t="n">
        <v>10.2</v>
      </c>
      <c r="E66" s="45" t="n">
        <v>27.3</v>
      </c>
      <c r="F66" s="45"/>
      <c r="G66" s="45" t="n">
        <v>7.4</v>
      </c>
      <c r="H66" s="45" t="n">
        <v>4.1</v>
      </c>
      <c r="I66" s="45" t="n">
        <v>2.6</v>
      </c>
      <c r="J66" s="45" t="n">
        <v>14.2</v>
      </c>
      <c r="K66" s="45"/>
      <c r="L66" s="45" t="n">
        <v>29.9</v>
      </c>
      <c r="M66" s="45" t="n">
        <v>20.5</v>
      </c>
      <c r="N66" s="45" t="n">
        <v>15.4</v>
      </c>
      <c r="O66" s="45" t="n">
        <v>67.1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7</v>
      </c>
      <c r="D67" s="45" t="n">
        <v>3.9</v>
      </c>
      <c r="E67" s="45" t="n">
        <v>4.6</v>
      </c>
      <c r="F67" s="45"/>
      <c r="G67" s="45" t="n">
        <v>0</v>
      </c>
      <c r="H67" s="45" t="n">
        <v>0.3</v>
      </c>
      <c r="I67" s="45" t="n">
        <v>0.2</v>
      </c>
      <c r="J67" s="45" t="n">
        <v>0.5</v>
      </c>
      <c r="K67" s="45"/>
      <c r="L67" s="45" t="n">
        <v>0</v>
      </c>
      <c r="M67" s="45" t="n">
        <v>1.8</v>
      </c>
      <c r="N67" s="45" t="n">
        <v>4.6</v>
      </c>
      <c r="O67" s="45" t="n">
        <v>6.4</v>
      </c>
    </row>
    <row r="68" s="137" customFormat="true" ht="24.75" hidden="false" customHeight="true" outlineLevel="0" collapsed="false">
      <c r="A68" s="51" t="s">
        <v>584</v>
      </c>
      <c r="B68" s="45" t="n">
        <v>48.2</v>
      </c>
      <c r="C68" s="45" t="n">
        <v>134.7</v>
      </c>
      <c r="D68" s="45" t="n">
        <v>211.1</v>
      </c>
      <c r="E68" s="45" t="n">
        <v>395.8</v>
      </c>
      <c r="F68" s="45"/>
      <c r="G68" s="45" t="n">
        <v>29.2</v>
      </c>
      <c r="H68" s="45" t="n">
        <v>24.4</v>
      </c>
      <c r="I68" s="45" t="n">
        <v>27.1</v>
      </c>
      <c r="J68" s="45" t="n">
        <v>80.8</v>
      </c>
      <c r="K68" s="45"/>
      <c r="L68" s="45" t="n">
        <v>177.4</v>
      </c>
      <c r="M68" s="45" t="n">
        <v>233.4</v>
      </c>
      <c r="N68" s="45" t="n">
        <v>303.6</v>
      </c>
      <c r="O68" s="45" t="n">
        <v>721.2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6.4</v>
      </c>
      <c r="C70" s="45" t="n">
        <v>25.1</v>
      </c>
      <c r="D70" s="45" t="n">
        <v>30.5</v>
      </c>
      <c r="E70" s="45" t="n">
        <v>62.5</v>
      </c>
      <c r="F70" s="45"/>
      <c r="G70" s="45" t="n">
        <v>0.2</v>
      </c>
      <c r="H70" s="45" t="n">
        <v>1.3</v>
      </c>
      <c r="I70" s="45" t="n">
        <v>1.6</v>
      </c>
      <c r="J70" s="45" t="n">
        <v>3.2</v>
      </c>
      <c r="K70" s="45"/>
      <c r="L70" s="45" t="n">
        <v>23</v>
      </c>
      <c r="M70" s="45" t="n">
        <v>44</v>
      </c>
      <c r="N70" s="45" t="n">
        <v>42.5</v>
      </c>
      <c r="O70" s="45" t="n">
        <v>110.4</v>
      </c>
    </row>
    <row r="71" customFormat="false" ht="14.25" hidden="false" customHeight="false" outlineLevel="0" collapsed="false">
      <c r="A71" s="31" t="s">
        <v>586</v>
      </c>
      <c r="B71" s="45" t="n">
        <v>4</v>
      </c>
      <c r="C71" s="45" t="n">
        <v>25.2</v>
      </c>
      <c r="D71" s="45" t="n">
        <v>54.6</v>
      </c>
      <c r="E71" s="45" t="n">
        <v>84.3</v>
      </c>
      <c r="F71" s="45"/>
      <c r="G71" s="45" t="n">
        <v>2.3</v>
      </c>
      <c r="H71" s="45" t="n">
        <v>3</v>
      </c>
      <c r="I71" s="45" t="n">
        <v>5</v>
      </c>
      <c r="J71" s="45" t="n">
        <v>10.4</v>
      </c>
      <c r="K71" s="45"/>
      <c r="L71" s="45" t="n">
        <v>15.6</v>
      </c>
      <c r="M71" s="45" t="n">
        <v>44.8</v>
      </c>
      <c r="N71" s="45" t="n">
        <v>74</v>
      </c>
      <c r="O71" s="45" t="n">
        <v>135.3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79"/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66</v>
      </c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3.1</v>
      </c>
      <c r="C12" s="45" t="n">
        <v>70.5</v>
      </c>
      <c r="D12" s="45" t="n">
        <v>79</v>
      </c>
      <c r="E12" s="45" t="n">
        <v>67.2</v>
      </c>
      <c r="F12" s="45"/>
      <c r="G12" s="45" t="n">
        <v>16.4</v>
      </c>
      <c r="H12" s="45" t="n">
        <v>6.6</v>
      </c>
      <c r="I12" s="45" t="n">
        <v>3.5</v>
      </c>
      <c r="J12" s="45" t="n">
        <v>6.2</v>
      </c>
      <c r="K12" s="45"/>
      <c r="L12" s="45" t="n">
        <v>39.6</v>
      </c>
      <c r="M12" s="45" t="n">
        <v>75.5</v>
      </c>
      <c r="N12" s="45" t="n">
        <v>81.9</v>
      </c>
      <c r="O12" s="45" t="n">
        <v>71.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5.2</v>
      </c>
      <c r="C14" s="45" t="n">
        <v>64</v>
      </c>
      <c r="D14" s="45" t="n">
        <v>75</v>
      </c>
      <c r="E14" s="45" t="n">
        <v>62.7</v>
      </c>
      <c r="F14" s="45"/>
      <c r="G14" s="45" t="n">
        <v>19.1</v>
      </c>
      <c r="H14" s="45" t="n">
        <v>9.7</v>
      </c>
      <c r="I14" s="45" t="n">
        <v>8</v>
      </c>
      <c r="J14" s="45" t="n">
        <v>9.9</v>
      </c>
      <c r="K14" s="45"/>
      <c r="L14" s="45" t="n">
        <v>43.5</v>
      </c>
      <c r="M14" s="45" t="n">
        <v>70.8</v>
      </c>
      <c r="N14" s="45" t="n">
        <v>81.5</v>
      </c>
      <c r="O14" s="45" t="n">
        <v>69.6</v>
      </c>
    </row>
    <row r="15" customFormat="false" ht="12.75" hidden="false" customHeight="false" outlineLevel="0" collapsed="false">
      <c r="A15" s="31" t="s">
        <v>579</v>
      </c>
      <c r="B15" s="45" t="n">
        <v>49.9</v>
      </c>
      <c r="C15" s="45" t="n">
        <v>73.9</v>
      </c>
      <c r="D15" s="45" t="n">
        <v>79.3</v>
      </c>
      <c r="E15" s="45" t="n">
        <v>72.2</v>
      </c>
      <c r="F15" s="45"/>
      <c r="G15" s="45" t="n">
        <v>21.8</v>
      </c>
      <c r="H15" s="45" t="n">
        <v>12.1</v>
      </c>
      <c r="I15" s="45" t="n">
        <v>5.8</v>
      </c>
      <c r="J15" s="45" t="n">
        <v>10.3</v>
      </c>
      <c r="K15" s="45"/>
      <c r="L15" s="45" t="n">
        <v>63.8</v>
      </c>
      <c r="M15" s="45" t="n">
        <v>84.1</v>
      </c>
      <c r="N15" s="45" t="n">
        <v>84.1</v>
      </c>
      <c r="O15" s="45" t="n">
        <v>80.5</v>
      </c>
    </row>
    <row r="16" customFormat="false" ht="12.75" hidden="false" customHeight="false" outlineLevel="0" collapsed="false">
      <c r="A16" s="31" t="s">
        <v>580</v>
      </c>
      <c r="B16" s="45" t="n">
        <v>35</v>
      </c>
      <c r="C16" s="45" t="n">
        <v>54.3</v>
      </c>
      <c r="D16" s="45" t="n">
        <v>74.6</v>
      </c>
      <c r="E16" s="45" t="n">
        <v>66.1</v>
      </c>
      <c r="F16" s="45"/>
      <c r="G16" s="45" t="n">
        <v>0</v>
      </c>
      <c r="H16" s="45" t="n">
        <v>17.9</v>
      </c>
      <c r="I16" s="45" t="n">
        <v>10.5</v>
      </c>
      <c r="J16" s="45" t="n">
        <v>11.4</v>
      </c>
      <c r="K16" s="45"/>
      <c r="L16" s="45" t="n">
        <v>35</v>
      </c>
      <c r="M16" s="45" t="n">
        <v>66.2</v>
      </c>
      <c r="N16" s="45" t="n">
        <v>83.4</v>
      </c>
      <c r="O16" s="45" t="n">
        <v>74.6</v>
      </c>
    </row>
    <row r="17" s="137" customFormat="true" ht="12.75" hidden="false" customHeight="false" outlineLevel="0" collapsed="false">
      <c r="A17" s="31" t="s">
        <v>581</v>
      </c>
      <c r="B17" s="45" t="n">
        <v>30.7</v>
      </c>
      <c r="C17" s="45" t="n">
        <v>59</v>
      </c>
      <c r="D17" s="45" t="n">
        <v>65.1</v>
      </c>
      <c r="E17" s="45" t="n">
        <v>52.6</v>
      </c>
      <c r="F17" s="45"/>
      <c r="G17" s="45" t="n">
        <v>42.7</v>
      </c>
      <c r="H17" s="45" t="n">
        <v>22.5</v>
      </c>
      <c r="I17" s="45" t="n">
        <v>16.6</v>
      </c>
      <c r="J17" s="45" t="n">
        <v>24.5</v>
      </c>
      <c r="K17" s="45"/>
      <c r="L17" s="45" t="n">
        <v>53.6</v>
      </c>
      <c r="M17" s="45" t="n">
        <v>76.1</v>
      </c>
      <c r="N17" s="45" t="n">
        <v>78</v>
      </c>
      <c r="O17" s="45" t="n">
        <v>69.7</v>
      </c>
    </row>
    <row r="18" s="137" customFormat="true" ht="12.75" hidden="false" customHeight="false" outlineLevel="0" collapsed="false">
      <c r="A18" s="31" t="s">
        <v>582</v>
      </c>
      <c r="B18" s="45" t="n">
        <v>24.7</v>
      </c>
      <c r="C18" s="45" t="n">
        <v>59.9</v>
      </c>
      <c r="D18" s="45" t="n">
        <v>64.8</v>
      </c>
      <c r="E18" s="45" t="n">
        <v>47.1</v>
      </c>
      <c r="F18" s="45"/>
      <c r="G18" s="45" t="n">
        <v>51.7</v>
      </c>
      <c r="H18" s="45" t="n">
        <v>25.8</v>
      </c>
      <c r="I18" s="45" t="n">
        <v>19.6</v>
      </c>
      <c r="J18" s="45" t="n">
        <v>31.3</v>
      </c>
      <c r="K18" s="45"/>
      <c r="L18" s="45" t="n">
        <v>51.1</v>
      </c>
      <c r="M18" s="45" t="n">
        <v>80.7</v>
      </c>
      <c r="N18" s="45" t="n">
        <v>80.6</v>
      </c>
      <c r="O18" s="45" t="n">
        <v>68.5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51.4</v>
      </c>
      <c r="D19" s="45" t="n">
        <v>86.1</v>
      </c>
      <c r="E19" s="45" t="n">
        <v>70.9</v>
      </c>
      <c r="F19" s="45"/>
      <c r="G19" s="45" t="n">
        <v>100</v>
      </c>
      <c r="H19" s="45" t="n">
        <v>21.5</v>
      </c>
      <c r="I19" s="45" t="n">
        <v>7.7</v>
      </c>
      <c r="J19" s="45" t="n">
        <v>12</v>
      </c>
      <c r="K19" s="45"/>
      <c r="L19" s="45" t="n">
        <v>17.6</v>
      </c>
      <c r="M19" s="45" t="n">
        <v>65.5</v>
      </c>
      <c r="N19" s="45" t="n">
        <v>93.2</v>
      </c>
      <c r="O19" s="45" t="n">
        <v>80.6</v>
      </c>
    </row>
    <row r="20" s="137" customFormat="true" ht="24.75" hidden="false" customHeight="true" outlineLevel="0" collapsed="false">
      <c r="A20" s="51" t="s">
        <v>584</v>
      </c>
      <c r="B20" s="45" t="n">
        <v>32</v>
      </c>
      <c r="C20" s="45" t="n">
        <v>62.4</v>
      </c>
      <c r="D20" s="45" t="n">
        <v>71.3</v>
      </c>
      <c r="E20" s="45" t="n">
        <v>58.3</v>
      </c>
      <c r="F20" s="45"/>
      <c r="G20" s="45" t="n">
        <v>35</v>
      </c>
      <c r="H20" s="45" t="n">
        <v>15.5</v>
      </c>
      <c r="I20" s="45" t="n">
        <v>11.6</v>
      </c>
      <c r="J20" s="45" t="n">
        <v>17</v>
      </c>
      <c r="K20" s="45"/>
      <c r="L20" s="45" t="n">
        <v>49.3</v>
      </c>
      <c r="M20" s="45" t="n">
        <v>73.8</v>
      </c>
      <c r="N20" s="45" t="n">
        <v>80.7</v>
      </c>
      <c r="O20" s="45" t="n">
        <v>70.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3.6</v>
      </c>
      <c r="C22" s="45" t="n">
        <v>61.1</v>
      </c>
      <c r="D22" s="45" t="n">
        <v>73.9</v>
      </c>
      <c r="E22" s="45" t="n">
        <v>59.4</v>
      </c>
      <c r="F22" s="45"/>
      <c r="G22" s="45" t="n">
        <v>7.5</v>
      </c>
      <c r="H22" s="45" t="n">
        <v>6.3</v>
      </c>
      <c r="I22" s="45" t="n">
        <v>4.6</v>
      </c>
      <c r="J22" s="45" t="n">
        <v>5.6</v>
      </c>
      <c r="K22" s="45"/>
      <c r="L22" s="45" t="n">
        <v>36.4</v>
      </c>
      <c r="M22" s="45" t="n">
        <v>65.2</v>
      </c>
      <c r="N22" s="45" t="n">
        <v>77.5</v>
      </c>
      <c r="O22" s="45" t="n">
        <v>62.9</v>
      </c>
    </row>
    <row r="23" customFormat="false" ht="14.25" hidden="false" customHeight="false" outlineLevel="0" collapsed="false">
      <c r="A23" s="31" t="s">
        <v>665</v>
      </c>
      <c r="B23" s="45" t="n">
        <v>36.3</v>
      </c>
      <c r="C23" s="45" t="n">
        <v>62</v>
      </c>
      <c r="D23" s="45" t="n">
        <v>75.3</v>
      </c>
      <c r="E23" s="45" t="n">
        <v>65.7</v>
      </c>
      <c r="F23" s="45"/>
      <c r="G23" s="45" t="n">
        <v>20.5</v>
      </c>
      <c r="H23" s="45" t="n">
        <v>12.1</v>
      </c>
      <c r="I23" s="45" t="n">
        <v>9.1</v>
      </c>
      <c r="J23" s="45" t="n">
        <v>10.9</v>
      </c>
      <c r="K23" s="45"/>
      <c r="L23" s="45" t="n">
        <v>45.7</v>
      </c>
      <c r="M23" s="45" t="n">
        <v>70.5</v>
      </c>
      <c r="N23" s="45" t="n">
        <v>82.9</v>
      </c>
      <c r="O23" s="45" t="n">
        <v>73.7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38</v>
      </c>
      <c r="C39" s="45" t="n">
        <v>74.3</v>
      </c>
      <c r="D39" s="45" t="n">
        <v>79.5</v>
      </c>
      <c r="E39" s="45" t="n">
        <v>69</v>
      </c>
      <c r="F39" s="45"/>
      <c r="G39" s="45" t="n">
        <v>13</v>
      </c>
      <c r="H39" s="45" t="n">
        <v>6.9</v>
      </c>
      <c r="I39" s="45" t="n">
        <v>3.9</v>
      </c>
      <c r="J39" s="45" t="n">
        <v>6.4</v>
      </c>
      <c r="K39" s="45"/>
      <c r="L39" s="45" t="n">
        <v>43.6</v>
      </c>
      <c r="M39" s="45" t="n">
        <v>79.8</v>
      </c>
      <c r="N39" s="45" t="n">
        <v>82.7</v>
      </c>
      <c r="O39" s="45" t="n">
        <v>73.7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2.8</v>
      </c>
      <c r="C41" s="45" t="n">
        <v>68.8</v>
      </c>
      <c r="D41" s="45" t="n">
        <v>76.5</v>
      </c>
      <c r="E41" s="45" t="n">
        <v>66.4</v>
      </c>
      <c r="F41" s="45"/>
      <c r="G41" s="45" t="n">
        <v>14.7</v>
      </c>
      <c r="H41" s="45" t="n">
        <v>10.1</v>
      </c>
      <c r="I41" s="45" t="n">
        <v>8.6</v>
      </c>
      <c r="J41" s="45" t="n">
        <v>9.9</v>
      </c>
      <c r="K41" s="45"/>
      <c r="L41" s="45" t="n">
        <v>50.1</v>
      </c>
      <c r="M41" s="45" t="n">
        <v>76.5</v>
      </c>
      <c r="N41" s="45" t="n">
        <v>83.6</v>
      </c>
      <c r="O41" s="45" t="n">
        <v>73.8</v>
      </c>
    </row>
    <row r="42" customFormat="false" ht="12.75" hidden="false" customHeight="false" outlineLevel="0" collapsed="false">
      <c r="A42" s="31" t="s">
        <v>579</v>
      </c>
      <c r="B42" s="45" t="n">
        <v>49.2</v>
      </c>
      <c r="C42" s="45" t="n">
        <v>71</v>
      </c>
      <c r="D42" s="45" t="n">
        <v>80.7</v>
      </c>
      <c r="E42" s="45" t="n">
        <v>71.5</v>
      </c>
      <c r="F42" s="45"/>
      <c r="G42" s="45" t="n">
        <v>27.4</v>
      </c>
      <c r="H42" s="45" t="n">
        <v>15.5</v>
      </c>
      <c r="I42" s="45" t="n">
        <v>3.4</v>
      </c>
      <c r="J42" s="45" t="n">
        <v>12</v>
      </c>
      <c r="K42" s="45"/>
      <c r="L42" s="45" t="n">
        <v>67.8</v>
      </c>
      <c r="M42" s="45" t="n">
        <v>84</v>
      </c>
      <c r="N42" s="45" t="n">
        <v>83.5</v>
      </c>
      <c r="O42" s="45" t="n">
        <v>81.2</v>
      </c>
    </row>
    <row r="43" customFormat="false" ht="12.75" hidden="false" customHeight="false" outlineLevel="0" collapsed="false">
      <c r="A43" s="31" t="s">
        <v>580</v>
      </c>
      <c r="B43" s="45" t="n">
        <v>37.9</v>
      </c>
      <c r="C43" s="45" t="n">
        <v>55.8</v>
      </c>
      <c r="D43" s="45" t="n">
        <v>82.6</v>
      </c>
      <c r="E43" s="45" t="n">
        <v>71.4</v>
      </c>
      <c r="F43" s="45"/>
      <c r="G43" s="45" t="n">
        <v>0</v>
      </c>
      <c r="H43" s="45" t="n">
        <v>20.7</v>
      </c>
      <c r="I43" s="45" t="n">
        <v>7.2</v>
      </c>
      <c r="J43" s="45" t="n">
        <v>9.8</v>
      </c>
      <c r="K43" s="45"/>
      <c r="L43" s="45" t="n">
        <v>37.9</v>
      </c>
      <c r="M43" s="45" t="n">
        <v>70.4</v>
      </c>
      <c r="N43" s="45" t="n">
        <v>89</v>
      </c>
      <c r="O43" s="45" t="n">
        <v>79.1</v>
      </c>
    </row>
    <row r="44" s="137" customFormat="true" ht="12.75" hidden="false" customHeight="false" outlineLevel="0" collapsed="false">
      <c r="A44" s="31" t="s">
        <v>581</v>
      </c>
      <c r="B44" s="45" t="n">
        <v>34.3</v>
      </c>
      <c r="C44" s="45" t="n">
        <v>63.3</v>
      </c>
      <c r="D44" s="45" t="n">
        <v>69.9</v>
      </c>
      <c r="E44" s="45" t="n">
        <v>56.7</v>
      </c>
      <c r="F44" s="45"/>
      <c r="G44" s="45" t="n">
        <v>41.6</v>
      </c>
      <c r="H44" s="45" t="n">
        <v>21.8</v>
      </c>
      <c r="I44" s="45" t="n">
        <v>15.8</v>
      </c>
      <c r="J44" s="45" t="n">
        <v>24.1</v>
      </c>
      <c r="K44" s="45"/>
      <c r="L44" s="45" t="n">
        <v>58.6</v>
      </c>
      <c r="M44" s="45" t="n">
        <v>81</v>
      </c>
      <c r="N44" s="45" t="n">
        <v>83</v>
      </c>
      <c r="O44" s="45" t="n">
        <v>74.7</v>
      </c>
    </row>
    <row r="45" s="137" customFormat="true" ht="12.75" hidden="false" customHeight="false" outlineLevel="0" collapsed="false">
      <c r="A45" s="31" t="s">
        <v>582</v>
      </c>
      <c r="B45" s="45" t="n">
        <v>30.9</v>
      </c>
      <c r="C45" s="45" t="n">
        <v>64.6</v>
      </c>
      <c r="D45" s="45" t="n">
        <v>63.8</v>
      </c>
      <c r="E45" s="45" t="n">
        <v>52.9</v>
      </c>
      <c r="F45" s="45"/>
      <c r="G45" s="45" t="n">
        <v>47.9</v>
      </c>
      <c r="H45" s="45" t="n">
        <v>24.9</v>
      </c>
      <c r="I45" s="45" t="n">
        <v>19.3</v>
      </c>
      <c r="J45" s="45" t="n">
        <v>29</v>
      </c>
      <c r="K45" s="45"/>
      <c r="L45" s="45" t="n">
        <v>59.2</v>
      </c>
      <c r="M45" s="45" t="n">
        <v>86</v>
      </c>
      <c r="N45" s="45" t="n">
        <v>79</v>
      </c>
      <c r="O45" s="45" t="n">
        <v>74.5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69.4</v>
      </c>
      <c r="D46" s="45" t="n">
        <v>88.7</v>
      </c>
      <c r="E46" s="45" t="n">
        <v>70.7</v>
      </c>
      <c r="F46" s="45"/>
      <c r="G46" s="45" t="n">
        <v>100</v>
      </c>
      <c r="H46" s="45" t="n">
        <v>14.1</v>
      </c>
      <c r="I46" s="45" t="n">
        <v>11.3</v>
      </c>
      <c r="J46" s="45" t="n">
        <v>14.8</v>
      </c>
      <c r="K46" s="45"/>
      <c r="L46" s="45" t="n">
        <v>17.6</v>
      </c>
      <c r="M46" s="45" t="n">
        <v>80.8</v>
      </c>
      <c r="N46" s="45" t="n">
        <v>100</v>
      </c>
      <c r="O46" s="45" t="n">
        <v>82.9</v>
      </c>
    </row>
    <row r="47" s="137" customFormat="true" ht="24.75" hidden="false" customHeight="true" outlineLevel="0" collapsed="false">
      <c r="A47" s="51" t="s">
        <v>584</v>
      </c>
      <c r="B47" s="45" t="n">
        <v>37.2</v>
      </c>
      <c r="C47" s="45" t="n">
        <v>66.8</v>
      </c>
      <c r="D47" s="45" t="n">
        <v>73.5</v>
      </c>
      <c r="E47" s="45" t="n">
        <v>61.9</v>
      </c>
      <c r="F47" s="45"/>
      <c r="G47" s="45" t="n">
        <v>32.7</v>
      </c>
      <c r="H47" s="45" t="n">
        <v>15.5</v>
      </c>
      <c r="I47" s="45" t="n">
        <v>11.9</v>
      </c>
      <c r="J47" s="45" t="n">
        <v>17.1</v>
      </c>
      <c r="K47" s="45"/>
      <c r="L47" s="45" t="n">
        <v>55.3</v>
      </c>
      <c r="M47" s="45" t="n">
        <v>79</v>
      </c>
      <c r="N47" s="45" t="n">
        <v>83.4</v>
      </c>
      <c r="O47" s="45" t="n">
        <v>74.7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40.1</v>
      </c>
      <c r="C49" s="45" t="n">
        <v>65.6</v>
      </c>
      <c r="D49" s="45" t="n">
        <v>78</v>
      </c>
      <c r="E49" s="45" t="n">
        <v>62.9</v>
      </c>
      <c r="F49" s="45"/>
      <c r="G49" s="45" t="n">
        <v>10.3</v>
      </c>
      <c r="H49" s="45" t="n">
        <v>7.4</v>
      </c>
      <c r="I49" s="45" t="n">
        <v>3.8</v>
      </c>
      <c r="J49" s="45" t="n">
        <v>6.6</v>
      </c>
      <c r="K49" s="45"/>
      <c r="L49" s="45" t="n">
        <v>44.8</v>
      </c>
      <c r="M49" s="45" t="n">
        <v>70.9</v>
      </c>
      <c r="N49" s="45" t="n">
        <v>81.1</v>
      </c>
      <c r="O49" s="45" t="n">
        <v>67.4</v>
      </c>
    </row>
    <row r="50" customFormat="false" ht="14.25" hidden="false" customHeight="false" outlineLevel="0" collapsed="false">
      <c r="A50" s="31" t="s">
        <v>665</v>
      </c>
      <c r="B50" s="45" t="n">
        <v>46.2</v>
      </c>
      <c r="C50" s="45" t="n">
        <v>67.9</v>
      </c>
      <c r="D50" s="45" t="n">
        <v>77.5</v>
      </c>
      <c r="E50" s="45" t="n">
        <v>69.6</v>
      </c>
      <c r="F50" s="45"/>
      <c r="G50" s="45" t="n">
        <v>7.8</v>
      </c>
      <c r="H50" s="45" t="n">
        <v>13.2</v>
      </c>
      <c r="I50" s="45" t="n">
        <v>10</v>
      </c>
      <c r="J50" s="45" t="n">
        <v>10.8</v>
      </c>
      <c r="K50" s="45"/>
      <c r="L50" s="45" t="n">
        <v>50.1</v>
      </c>
      <c r="M50" s="45" t="n">
        <v>78.2</v>
      </c>
      <c r="N50" s="45" t="n">
        <v>86.1</v>
      </c>
      <c r="O50" s="45" t="n">
        <v>78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26.7</v>
      </c>
      <c r="C66" s="45" t="n">
        <v>65.9</v>
      </c>
      <c r="D66" s="45" t="n">
        <v>78.6</v>
      </c>
      <c r="E66" s="45" t="n">
        <v>65.3</v>
      </c>
      <c r="F66" s="45"/>
      <c r="G66" s="45" t="n">
        <v>22.2</v>
      </c>
      <c r="H66" s="45" t="n">
        <v>6.2</v>
      </c>
      <c r="I66" s="45" t="n">
        <v>3.2</v>
      </c>
      <c r="J66" s="45" t="n">
        <v>5.9</v>
      </c>
      <c r="K66" s="45"/>
      <c r="L66" s="45" t="n">
        <v>34.3</v>
      </c>
      <c r="M66" s="45" t="n">
        <v>70.3</v>
      </c>
      <c r="N66" s="45" t="n">
        <v>81.2</v>
      </c>
      <c r="O66" s="45" t="n">
        <v>69.4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28.6</v>
      </c>
      <c r="C68" s="45" t="n">
        <v>58.9</v>
      </c>
      <c r="D68" s="45" t="n">
        <v>74</v>
      </c>
      <c r="E68" s="45" t="n">
        <v>59.5</v>
      </c>
      <c r="F68" s="45"/>
      <c r="G68" s="45" t="n">
        <v>24.2</v>
      </c>
      <c r="H68" s="45" t="n">
        <v>9.2</v>
      </c>
      <c r="I68" s="45" t="n">
        <v>7.6</v>
      </c>
      <c r="J68" s="45" t="n">
        <v>10</v>
      </c>
      <c r="K68" s="45"/>
      <c r="L68" s="45" t="n">
        <v>37.7</v>
      </c>
      <c r="M68" s="45" t="n">
        <v>64.8</v>
      </c>
      <c r="N68" s="45" t="n">
        <v>80.1</v>
      </c>
      <c r="O68" s="45" t="n">
        <v>66.1</v>
      </c>
    </row>
    <row r="69" customFormat="false" ht="12.75" hidden="false" customHeight="false" outlineLevel="0" collapsed="false">
      <c r="A69" s="31" t="s">
        <v>579</v>
      </c>
      <c r="B69" s="45" t="n">
        <v>50.5</v>
      </c>
      <c r="C69" s="45" t="n">
        <v>77.9</v>
      </c>
      <c r="D69" s="45" t="n">
        <v>78.2</v>
      </c>
      <c r="E69" s="45" t="n">
        <v>72.9</v>
      </c>
      <c r="F69" s="45"/>
      <c r="G69" s="45" t="n">
        <v>16.4</v>
      </c>
      <c r="H69" s="45" t="n">
        <v>7.7</v>
      </c>
      <c r="I69" s="45" t="n">
        <v>7.6</v>
      </c>
      <c r="J69" s="45" t="n">
        <v>8.7</v>
      </c>
      <c r="K69" s="45"/>
      <c r="L69" s="45" t="n">
        <v>60.4</v>
      </c>
      <c r="M69" s="45" t="n">
        <v>84.3</v>
      </c>
      <c r="N69" s="45" t="n">
        <v>84.6</v>
      </c>
      <c r="O69" s="45" t="n">
        <v>79.9</v>
      </c>
    </row>
    <row r="70" customFormat="false" ht="12.75" hidden="false" customHeight="false" outlineLevel="0" collapsed="false">
      <c r="A70" s="31" t="s">
        <v>580</v>
      </c>
      <c r="B70" s="45" t="n">
        <v>31.8</v>
      </c>
      <c r="C70" s="45" t="n">
        <v>52.4</v>
      </c>
      <c r="D70" s="45" t="n">
        <v>67.1</v>
      </c>
      <c r="E70" s="45" t="n">
        <v>60.7</v>
      </c>
      <c r="F70" s="45"/>
      <c r="G70" s="45" t="n">
        <v>0</v>
      </c>
      <c r="H70" s="45" t="n">
        <v>13.7</v>
      </c>
      <c r="I70" s="45" t="n">
        <v>14</v>
      </c>
      <c r="J70" s="45" t="n">
        <v>13.3</v>
      </c>
      <c r="K70" s="45"/>
      <c r="L70" s="45" t="n">
        <v>31.8</v>
      </c>
      <c r="M70" s="45" t="n">
        <v>60.7</v>
      </c>
      <c r="N70" s="45" t="n">
        <v>78</v>
      </c>
      <c r="O70" s="45" t="n">
        <v>70</v>
      </c>
    </row>
    <row r="71" s="137" customFormat="true" ht="12.75" hidden="false" customHeight="false" outlineLevel="0" collapsed="false">
      <c r="A71" s="31" t="s">
        <v>581</v>
      </c>
      <c r="B71" s="45" t="n">
        <v>27.1</v>
      </c>
      <c r="C71" s="45" t="n">
        <v>54.5</v>
      </c>
      <c r="D71" s="45" t="n">
        <v>60.8</v>
      </c>
      <c r="E71" s="45" t="n">
        <v>48.7</v>
      </c>
      <c r="F71" s="45"/>
      <c r="G71" s="45" t="n">
        <v>44.1</v>
      </c>
      <c r="H71" s="45" t="n">
        <v>23.2</v>
      </c>
      <c r="I71" s="45" t="n">
        <v>17.4</v>
      </c>
      <c r="J71" s="45" t="n">
        <v>25</v>
      </c>
      <c r="K71" s="45"/>
      <c r="L71" s="45" t="n">
        <v>48.4</v>
      </c>
      <c r="M71" s="45" t="n">
        <v>71</v>
      </c>
      <c r="N71" s="45" t="n">
        <v>73.6</v>
      </c>
      <c r="O71" s="45" t="n">
        <v>64.9</v>
      </c>
    </row>
    <row r="72" s="137" customFormat="true" ht="12.75" hidden="false" customHeight="false" outlineLevel="0" collapsed="false">
      <c r="A72" s="31" t="s">
        <v>582</v>
      </c>
      <c r="B72" s="45" t="n">
        <v>19.7</v>
      </c>
      <c r="C72" s="45" t="n">
        <v>54.4</v>
      </c>
      <c r="D72" s="45" t="n">
        <v>66.3</v>
      </c>
      <c r="E72" s="45" t="n">
        <v>40.7</v>
      </c>
      <c r="F72" s="45"/>
      <c r="G72" s="45" t="n">
        <v>55.8</v>
      </c>
      <c r="H72" s="45" t="n">
        <v>27</v>
      </c>
      <c r="I72" s="45" t="n">
        <v>20.1</v>
      </c>
      <c r="J72" s="45" t="n">
        <v>34.2</v>
      </c>
      <c r="K72" s="45"/>
      <c r="L72" s="45" t="n">
        <v>44.5</v>
      </c>
      <c r="M72" s="45" t="n">
        <v>74.5</v>
      </c>
      <c r="N72" s="45" t="n">
        <v>83</v>
      </c>
      <c r="O72" s="45" t="n">
        <v>61.9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38.9</v>
      </c>
      <c r="D73" s="45" t="n">
        <v>84</v>
      </c>
      <c r="E73" s="45" t="n">
        <v>71.1</v>
      </c>
      <c r="F73" s="45"/>
      <c r="G73" s="45" t="n">
        <v>0</v>
      </c>
      <c r="H73" s="45" t="n">
        <v>29</v>
      </c>
      <c r="I73" s="45" t="n">
        <v>4.4</v>
      </c>
      <c r="J73" s="45" t="n">
        <v>9.3</v>
      </c>
      <c r="K73" s="45"/>
      <c r="L73" s="45" t="n">
        <v>0</v>
      </c>
      <c r="M73" s="45" t="n">
        <v>54.8</v>
      </c>
      <c r="N73" s="45" t="n">
        <v>87.8</v>
      </c>
      <c r="O73" s="45" t="n">
        <v>78.4</v>
      </c>
    </row>
    <row r="74" s="137" customFormat="true" ht="24.75" hidden="false" customHeight="true" outlineLevel="0" collapsed="false">
      <c r="A74" s="51" t="s">
        <v>584</v>
      </c>
      <c r="B74" s="45" t="n">
        <v>27.2</v>
      </c>
      <c r="C74" s="45" t="n">
        <v>57.7</v>
      </c>
      <c r="D74" s="45" t="n">
        <v>69.5</v>
      </c>
      <c r="E74" s="45" t="n">
        <v>54.9</v>
      </c>
      <c r="F74" s="45"/>
      <c r="G74" s="45" t="n">
        <v>37.7</v>
      </c>
      <c r="H74" s="45" t="n">
        <v>15.3</v>
      </c>
      <c r="I74" s="45" t="n">
        <v>11.4</v>
      </c>
      <c r="J74" s="45" t="n">
        <v>17</v>
      </c>
      <c r="K74" s="45"/>
      <c r="L74" s="45" t="n">
        <v>43.7</v>
      </c>
      <c r="M74" s="45" t="n">
        <v>68.2</v>
      </c>
      <c r="N74" s="45" t="n">
        <v>78.4</v>
      </c>
      <c r="O74" s="45" t="n">
        <v>66.1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27.9</v>
      </c>
      <c r="C76" s="45" t="n">
        <v>57</v>
      </c>
      <c r="D76" s="45" t="n">
        <v>71.7</v>
      </c>
      <c r="E76" s="45" t="n">
        <v>56.6</v>
      </c>
      <c r="F76" s="45"/>
      <c r="G76" s="45" t="n">
        <v>3.7</v>
      </c>
      <c r="H76" s="45" t="n">
        <v>5</v>
      </c>
      <c r="I76" s="45" t="n">
        <v>5.1</v>
      </c>
      <c r="J76" s="45" t="n">
        <v>4.9</v>
      </c>
      <c r="K76" s="45"/>
      <c r="L76" s="45" t="n">
        <v>29</v>
      </c>
      <c r="M76" s="45" t="n">
        <v>60</v>
      </c>
      <c r="N76" s="45" t="n">
        <v>75.5</v>
      </c>
      <c r="O76" s="45" t="n">
        <v>59.5</v>
      </c>
    </row>
    <row r="77" customFormat="false" ht="14.25" hidden="false" customHeight="false" outlineLevel="0" collapsed="false">
      <c r="A77" s="31" t="s">
        <v>665</v>
      </c>
      <c r="B77" s="45" t="n">
        <v>26</v>
      </c>
      <c r="C77" s="45" t="n">
        <v>56.2</v>
      </c>
      <c r="D77" s="45" t="n">
        <v>73.8</v>
      </c>
      <c r="E77" s="45" t="n">
        <v>62.3</v>
      </c>
      <c r="F77" s="45"/>
      <c r="G77" s="45" t="n">
        <v>36.7</v>
      </c>
      <c r="H77" s="45" t="n">
        <v>10.8</v>
      </c>
      <c r="I77" s="45" t="n">
        <v>8.4</v>
      </c>
      <c r="J77" s="45" t="n">
        <v>11</v>
      </c>
      <c r="K77" s="45"/>
      <c r="L77" s="45" t="n">
        <v>41.1</v>
      </c>
      <c r="M77" s="45" t="n">
        <v>63</v>
      </c>
      <c r="N77" s="45" t="n">
        <v>80.6</v>
      </c>
      <c r="O77" s="45" t="n">
        <v>70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8.9</v>
      </c>
      <c r="C16" s="45" t="n">
        <v>35.5</v>
      </c>
      <c r="D16" s="45" t="n">
        <v>14.2</v>
      </c>
      <c r="E16" s="45" t="n">
        <v>33.6</v>
      </c>
      <c r="F16" s="45" t="n">
        <v>89</v>
      </c>
      <c r="G16" s="45" t="n">
        <v>22.4</v>
      </c>
      <c r="H16" s="45" t="n">
        <v>48.6</v>
      </c>
      <c r="I16" s="45" t="n">
        <v>12.8</v>
      </c>
      <c r="J16" s="45" t="n">
        <v>69.8</v>
      </c>
      <c r="K16" s="45" t="n">
        <v>12.2</v>
      </c>
      <c r="L16" s="45" t="n">
        <v>40.1</v>
      </c>
      <c r="M16" s="45" t="n">
        <v>54.8</v>
      </c>
      <c r="N16" s="45" t="n">
        <v>45.8</v>
      </c>
      <c r="O16" s="45" t="n">
        <v>1.5</v>
      </c>
      <c r="P16" s="45" t="n">
        <v>475.1</v>
      </c>
    </row>
    <row r="17" s="74" customFormat="true" ht="12" hidden="false" customHeight="true" outlineLevel="0" collapsed="false">
      <c r="A17" s="49" t="s">
        <v>96</v>
      </c>
      <c r="B17" s="45" t="n">
        <v>46.1</v>
      </c>
      <c r="C17" s="45" t="n">
        <v>398</v>
      </c>
      <c r="D17" s="45" t="n">
        <v>188.2</v>
      </c>
      <c r="E17" s="45" t="n">
        <v>210.4</v>
      </c>
      <c r="F17" s="45" t="n">
        <v>376</v>
      </c>
      <c r="G17" s="45" t="n">
        <v>161.3</v>
      </c>
      <c r="H17" s="45" t="n">
        <v>90.9</v>
      </c>
      <c r="I17" s="45" t="n">
        <v>166.9</v>
      </c>
      <c r="J17" s="45" t="n">
        <v>563.4</v>
      </c>
      <c r="K17" s="45" t="n">
        <v>219.4</v>
      </c>
      <c r="L17" s="45" t="n">
        <v>376.2</v>
      </c>
      <c r="M17" s="45" t="n">
        <v>473.8</v>
      </c>
      <c r="N17" s="45" t="n">
        <v>142.8</v>
      </c>
      <c r="O17" s="45" t="n">
        <v>8.3</v>
      </c>
      <c r="P17" s="45" t="n">
        <v>3233.3</v>
      </c>
    </row>
    <row r="18" s="74" customFormat="true" ht="12" hidden="false" customHeight="true" outlineLevel="0" collapsed="false">
      <c r="A18" s="49" t="s">
        <v>97</v>
      </c>
      <c r="B18" s="45" t="n">
        <v>41.9</v>
      </c>
      <c r="C18" s="45" t="n">
        <v>126.2</v>
      </c>
      <c r="D18" s="45" t="n">
        <v>54</v>
      </c>
      <c r="E18" s="45" t="n">
        <v>57.7</v>
      </c>
      <c r="F18" s="45" t="n">
        <v>90.6</v>
      </c>
      <c r="G18" s="45" t="n">
        <v>58.7</v>
      </c>
      <c r="H18" s="45" t="n">
        <v>12.6</v>
      </c>
      <c r="I18" s="45" t="n">
        <v>26.3</v>
      </c>
      <c r="J18" s="45" t="n">
        <v>157.7</v>
      </c>
      <c r="K18" s="45" t="n">
        <v>75.7</v>
      </c>
      <c r="L18" s="45" t="n">
        <v>138.7</v>
      </c>
      <c r="M18" s="45" t="n">
        <v>188.7</v>
      </c>
      <c r="N18" s="45" t="n">
        <v>55.4</v>
      </c>
      <c r="O18" s="45" t="n">
        <v>1.4</v>
      </c>
      <c r="P18" s="45" t="n">
        <v>1031.5</v>
      </c>
    </row>
    <row r="19" s="51" customFormat="true" ht="21.75" hidden="false" customHeight="true" outlineLevel="0" collapsed="false">
      <c r="A19" s="50" t="s">
        <v>98</v>
      </c>
      <c r="B19" s="45" t="n">
        <v>96.9</v>
      </c>
      <c r="C19" s="45" t="n">
        <v>559.8</v>
      </c>
      <c r="D19" s="45" t="n">
        <v>256.4</v>
      </c>
      <c r="E19" s="45" t="n">
        <v>301.7</v>
      </c>
      <c r="F19" s="45" t="n">
        <v>555.5</v>
      </c>
      <c r="G19" s="45" t="n">
        <v>242.3</v>
      </c>
      <c r="H19" s="45" t="n">
        <v>152.1</v>
      </c>
      <c r="I19" s="45" t="n">
        <v>205.9</v>
      </c>
      <c r="J19" s="45" t="n">
        <v>790.9</v>
      </c>
      <c r="K19" s="45" t="n">
        <v>307.2</v>
      </c>
      <c r="L19" s="45" t="n">
        <v>555.1</v>
      </c>
      <c r="M19" s="45" t="n">
        <v>717.3</v>
      </c>
      <c r="N19" s="45" t="n">
        <v>244</v>
      </c>
      <c r="O19" s="45" t="n">
        <v>11.2</v>
      </c>
      <c r="P19" s="45" t="n">
        <v>4739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3.8</v>
      </c>
      <c r="C22" s="45" t="n">
        <v>549.1</v>
      </c>
      <c r="D22" s="45" t="n">
        <v>251.5</v>
      </c>
      <c r="E22" s="45" t="n">
        <v>291.7</v>
      </c>
      <c r="F22" s="45" t="n">
        <v>539</v>
      </c>
      <c r="G22" s="45" t="n">
        <v>233.7</v>
      </c>
      <c r="H22" s="45" t="n">
        <v>150.1</v>
      </c>
      <c r="I22" s="45" t="n">
        <v>201.1</v>
      </c>
      <c r="J22" s="45" t="n">
        <v>746.7</v>
      </c>
      <c r="K22" s="45" t="n">
        <v>297.3</v>
      </c>
      <c r="L22" s="45" t="n">
        <v>536.9</v>
      </c>
      <c r="M22" s="45" t="n">
        <v>691.2</v>
      </c>
      <c r="N22" s="45" t="n">
        <v>228.8</v>
      </c>
      <c r="O22" s="45" t="n">
        <v>11</v>
      </c>
      <c r="P22" s="45" t="n">
        <v>4550.2</v>
      </c>
    </row>
    <row r="23" s="74" customFormat="true" ht="12" hidden="false" customHeight="true" outlineLevel="0" collapsed="false">
      <c r="A23" s="31" t="s">
        <v>101</v>
      </c>
      <c r="B23" s="45" t="n">
        <v>71.5</v>
      </c>
      <c r="C23" s="45" t="n">
        <v>543.5</v>
      </c>
      <c r="D23" s="45" t="n">
        <v>249.4</v>
      </c>
      <c r="E23" s="45" t="n">
        <v>288</v>
      </c>
      <c r="F23" s="45" t="n">
        <v>521.4</v>
      </c>
      <c r="G23" s="45" t="n">
        <v>231.3</v>
      </c>
      <c r="H23" s="45" t="n">
        <v>134</v>
      </c>
      <c r="I23" s="45" t="n">
        <v>198.8</v>
      </c>
      <c r="J23" s="45" t="n">
        <v>737.3</v>
      </c>
      <c r="K23" s="45" t="n">
        <v>296.3</v>
      </c>
      <c r="L23" s="45" t="n">
        <v>530.5</v>
      </c>
      <c r="M23" s="45" t="n">
        <v>682.8</v>
      </c>
      <c r="N23" s="45" t="n">
        <v>213</v>
      </c>
      <c r="O23" s="45" t="n">
        <v>10.5</v>
      </c>
      <c r="P23" s="45" t="n">
        <v>4458.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6</v>
      </c>
      <c r="C25" s="45" t="n">
        <v>44.1</v>
      </c>
      <c r="D25" s="45" t="n">
        <v>44</v>
      </c>
      <c r="E25" s="45" t="n">
        <v>41.5</v>
      </c>
      <c r="F25" s="45" t="n">
        <v>39.6</v>
      </c>
      <c r="G25" s="45" t="n">
        <v>43.1</v>
      </c>
      <c r="H25" s="45" t="n">
        <v>34</v>
      </c>
      <c r="I25" s="45" t="n">
        <v>40.7</v>
      </c>
      <c r="J25" s="45" t="n">
        <v>42.2</v>
      </c>
      <c r="K25" s="45" t="n">
        <v>44.6</v>
      </c>
      <c r="L25" s="45" t="n">
        <v>44</v>
      </c>
      <c r="M25" s="45" t="n">
        <v>44.1</v>
      </c>
      <c r="N25" s="45" t="n">
        <v>40.9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6.2</v>
      </c>
      <c r="C43" s="45" t="n">
        <v>24.7</v>
      </c>
      <c r="D43" s="45" t="n">
        <v>11.6</v>
      </c>
      <c r="E43" s="45" t="n">
        <v>31.8</v>
      </c>
      <c r="F43" s="45" t="n">
        <v>41.5</v>
      </c>
      <c r="G43" s="45" t="n">
        <v>17.1</v>
      </c>
      <c r="H43" s="45" t="n">
        <v>19.2</v>
      </c>
      <c r="I43" s="45" t="n">
        <v>7.3</v>
      </c>
      <c r="J43" s="45" t="n">
        <v>37.3</v>
      </c>
      <c r="K43" s="45" t="n">
        <v>6.9</v>
      </c>
      <c r="L43" s="45" t="n">
        <v>13.2</v>
      </c>
      <c r="M43" s="45" t="n">
        <v>13.7</v>
      </c>
      <c r="N43" s="45" t="n">
        <v>18.1</v>
      </c>
      <c r="O43" s="45" t="n">
        <v>0.7</v>
      </c>
      <c r="P43" s="45" t="n">
        <v>237.8</v>
      </c>
    </row>
    <row r="44" s="74" customFormat="true" ht="12" hidden="false" customHeight="true" outlineLevel="0" collapsed="false">
      <c r="A44" s="49" t="s">
        <v>96</v>
      </c>
      <c r="B44" s="45" t="n">
        <v>33.7</v>
      </c>
      <c r="C44" s="45" t="n">
        <v>300.4</v>
      </c>
      <c r="D44" s="45" t="n">
        <v>149.3</v>
      </c>
      <c r="E44" s="45" t="n">
        <v>192.9</v>
      </c>
      <c r="F44" s="45" t="n">
        <v>209.6</v>
      </c>
      <c r="G44" s="45" t="n">
        <v>124.8</v>
      </c>
      <c r="H44" s="45" t="n">
        <v>47.7</v>
      </c>
      <c r="I44" s="45" t="n">
        <v>120.2</v>
      </c>
      <c r="J44" s="45" t="n">
        <v>307</v>
      </c>
      <c r="K44" s="45" t="n">
        <v>97.4</v>
      </c>
      <c r="L44" s="45" t="n">
        <v>104.2</v>
      </c>
      <c r="M44" s="45" t="n">
        <v>96.3</v>
      </c>
      <c r="N44" s="45" t="n">
        <v>53.2</v>
      </c>
      <c r="O44" s="45" t="n">
        <v>4.7</v>
      </c>
      <c r="P44" s="45" t="n">
        <v>1692</v>
      </c>
    </row>
    <row r="45" s="74" customFormat="true" ht="12" hidden="false" customHeight="true" outlineLevel="0" collapsed="false">
      <c r="A45" s="49" t="s">
        <v>97</v>
      </c>
      <c r="B45" s="45" t="n">
        <v>32.9</v>
      </c>
      <c r="C45" s="45" t="n">
        <v>100.1</v>
      </c>
      <c r="D45" s="45" t="n">
        <v>45.7</v>
      </c>
      <c r="E45" s="45" t="n">
        <v>52.1</v>
      </c>
      <c r="F45" s="45" t="n">
        <v>56.3</v>
      </c>
      <c r="G45" s="45" t="n">
        <v>48.5</v>
      </c>
      <c r="H45" s="45" t="n">
        <v>6.9</v>
      </c>
      <c r="I45" s="45" t="n">
        <v>20.2</v>
      </c>
      <c r="J45" s="45" t="n">
        <v>101.9</v>
      </c>
      <c r="K45" s="45" t="n">
        <v>32.9</v>
      </c>
      <c r="L45" s="45" t="n">
        <v>39.2</v>
      </c>
      <c r="M45" s="45" t="n">
        <v>32.9</v>
      </c>
      <c r="N45" s="45" t="n">
        <v>27.2</v>
      </c>
      <c r="O45" s="45" t="n">
        <v>1.1</v>
      </c>
      <c r="P45" s="45" t="n">
        <v>552.2</v>
      </c>
    </row>
    <row r="46" s="82" customFormat="true" ht="21.75" hidden="false" customHeight="true" outlineLevel="0" collapsed="false">
      <c r="A46" s="50" t="s">
        <v>98</v>
      </c>
      <c r="B46" s="45" t="n">
        <v>72.8</v>
      </c>
      <c r="C46" s="45" t="n">
        <v>425.3</v>
      </c>
      <c r="D46" s="45" t="n">
        <v>206.6</v>
      </c>
      <c r="E46" s="45" t="n">
        <v>276.8</v>
      </c>
      <c r="F46" s="45" t="n">
        <v>307.4</v>
      </c>
      <c r="G46" s="45" t="n">
        <v>190.4</v>
      </c>
      <c r="H46" s="45" t="n">
        <v>73.9</v>
      </c>
      <c r="I46" s="45" t="n">
        <v>147.7</v>
      </c>
      <c r="J46" s="45" t="n">
        <v>446.2</v>
      </c>
      <c r="K46" s="45" t="n">
        <v>137.1</v>
      </c>
      <c r="L46" s="45" t="n">
        <v>156.7</v>
      </c>
      <c r="M46" s="45" t="n">
        <v>142.9</v>
      </c>
      <c r="N46" s="45" t="n">
        <v>98.5</v>
      </c>
      <c r="O46" s="45" t="n">
        <v>6.5</v>
      </c>
      <c r="P46" s="45" t="n">
        <v>248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4.8</v>
      </c>
      <c r="C49" s="45" t="n">
        <v>418.2</v>
      </c>
      <c r="D49" s="45" t="n">
        <v>203.3</v>
      </c>
      <c r="E49" s="45" t="n">
        <v>268.3</v>
      </c>
      <c r="F49" s="45" t="n">
        <v>296.3</v>
      </c>
      <c r="G49" s="45" t="n">
        <v>182.6</v>
      </c>
      <c r="H49" s="45" t="n">
        <v>73.1</v>
      </c>
      <c r="I49" s="45" t="n">
        <v>143.7</v>
      </c>
      <c r="J49" s="45" t="n">
        <v>416</v>
      </c>
      <c r="K49" s="45" t="n">
        <v>132.1</v>
      </c>
      <c r="L49" s="45" t="n">
        <v>147</v>
      </c>
      <c r="M49" s="45" t="n">
        <v>137.7</v>
      </c>
      <c r="N49" s="45" t="n">
        <v>90.4</v>
      </c>
      <c r="O49" s="45" t="n">
        <v>6.3</v>
      </c>
      <c r="P49" s="45" t="n">
        <v>2366.6</v>
      </c>
    </row>
    <row r="50" s="74" customFormat="true" ht="12" hidden="false" customHeight="true" outlineLevel="0" collapsed="false">
      <c r="A50" s="31" t="s">
        <v>101</v>
      </c>
      <c r="B50" s="45" t="n">
        <v>53.3</v>
      </c>
      <c r="C50" s="45" t="n">
        <v>414.7</v>
      </c>
      <c r="D50" s="45" t="n">
        <v>201.4</v>
      </c>
      <c r="E50" s="45" t="n">
        <v>264.7</v>
      </c>
      <c r="F50" s="45" t="n">
        <v>289.8</v>
      </c>
      <c r="G50" s="45" t="n">
        <v>180.4</v>
      </c>
      <c r="H50" s="45" t="n">
        <v>67.5</v>
      </c>
      <c r="I50" s="45" t="n">
        <v>142.8</v>
      </c>
      <c r="J50" s="45" t="n">
        <v>411.6</v>
      </c>
      <c r="K50" s="45" t="n">
        <v>131.5</v>
      </c>
      <c r="L50" s="45" t="n">
        <v>144.7</v>
      </c>
      <c r="M50" s="45" t="n">
        <v>136.5</v>
      </c>
      <c r="N50" s="45" t="n">
        <v>84.9</v>
      </c>
      <c r="O50" s="45" t="n">
        <v>6.1</v>
      </c>
      <c r="P50" s="45" t="n">
        <v>2328.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6</v>
      </c>
      <c r="C52" s="45" t="n">
        <v>44.4</v>
      </c>
      <c r="D52" s="45" t="n">
        <v>44</v>
      </c>
      <c r="E52" s="45" t="n">
        <v>41.3</v>
      </c>
      <c r="F52" s="45" t="n">
        <v>41</v>
      </c>
      <c r="G52" s="45" t="n">
        <v>43.5</v>
      </c>
      <c r="H52" s="45" t="n">
        <v>35.5</v>
      </c>
      <c r="I52" s="45" t="n">
        <v>41.2</v>
      </c>
      <c r="J52" s="45" t="n">
        <v>43.1</v>
      </c>
      <c r="K52" s="45" t="n">
        <v>44.3</v>
      </c>
      <c r="L52" s="45" t="n">
        <v>43.4</v>
      </c>
      <c r="M52" s="45" t="n">
        <v>42.4</v>
      </c>
      <c r="N52" s="45" t="n">
        <v>42.1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7</v>
      </c>
      <c r="C55" s="45" t="n">
        <v>10.8</v>
      </c>
      <c r="D55" s="45" t="n">
        <v>2.6</v>
      </c>
      <c r="E55" s="45" t="n">
        <v>1.9</v>
      </c>
      <c r="F55" s="45" t="n">
        <v>47.5</v>
      </c>
      <c r="G55" s="45" t="n">
        <v>5.3</v>
      </c>
      <c r="H55" s="45" t="n">
        <v>29.4</v>
      </c>
      <c r="I55" s="45" t="n">
        <v>5.5</v>
      </c>
      <c r="J55" s="45" t="n">
        <v>32.5</v>
      </c>
      <c r="K55" s="45" t="n">
        <v>5.3</v>
      </c>
      <c r="L55" s="45" t="n">
        <v>26.9</v>
      </c>
      <c r="M55" s="45" t="n">
        <v>41.1</v>
      </c>
      <c r="N55" s="45" t="n">
        <v>27.7</v>
      </c>
      <c r="O55" s="45" t="n">
        <v>0.8</v>
      </c>
      <c r="P55" s="45" t="n">
        <v>237.3</v>
      </c>
    </row>
    <row r="56" s="74" customFormat="true" ht="12" hidden="false" customHeight="true" outlineLevel="0" collapsed="false">
      <c r="A56" s="49" t="s">
        <v>96</v>
      </c>
      <c r="B56" s="45" t="n">
        <v>12.4</v>
      </c>
      <c r="C56" s="45" t="n">
        <v>97.6</v>
      </c>
      <c r="D56" s="45" t="n">
        <v>39</v>
      </c>
      <c r="E56" s="45" t="n">
        <v>17.5</v>
      </c>
      <c r="F56" s="45" t="n">
        <v>166.4</v>
      </c>
      <c r="G56" s="45" t="n">
        <v>36.5</v>
      </c>
      <c r="H56" s="45" t="n">
        <v>43.1</v>
      </c>
      <c r="I56" s="45" t="n">
        <v>46.6</v>
      </c>
      <c r="J56" s="45" t="n">
        <v>256.4</v>
      </c>
      <c r="K56" s="45" t="n">
        <v>122</v>
      </c>
      <c r="L56" s="45" t="n">
        <v>272</v>
      </c>
      <c r="M56" s="45" t="n">
        <v>377.5</v>
      </c>
      <c r="N56" s="45" t="n">
        <v>89.7</v>
      </c>
      <c r="O56" s="45" t="n">
        <v>3.6</v>
      </c>
      <c r="P56" s="45" t="n">
        <v>1541.3</v>
      </c>
    </row>
    <row r="57" s="74" customFormat="true" ht="12" hidden="false" customHeight="true" outlineLevel="0" collapsed="false">
      <c r="A57" s="49" t="s">
        <v>97</v>
      </c>
      <c r="B57" s="45" t="n">
        <v>9</v>
      </c>
      <c r="C57" s="45" t="n">
        <v>26.2</v>
      </c>
      <c r="D57" s="45" t="n">
        <v>8.3</v>
      </c>
      <c r="E57" s="45" t="n">
        <v>5.5</v>
      </c>
      <c r="F57" s="45" t="n">
        <v>34.3</v>
      </c>
      <c r="G57" s="45" t="n">
        <v>10.2</v>
      </c>
      <c r="H57" s="45" t="n">
        <v>5.7</v>
      </c>
      <c r="I57" s="45" t="n">
        <v>6</v>
      </c>
      <c r="J57" s="45" t="n">
        <v>55.8</v>
      </c>
      <c r="K57" s="45" t="n">
        <v>42.8</v>
      </c>
      <c r="L57" s="45" t="n">
        <v>99.5</v>
      </c>
      <c r="M57" s="45" t="n">
        <v>155.8</v>
      </c>
      <c r="N57" s="45" t="n">
        <v>28.2</v>
      </c>
      <c r="O57" s="45" t="n">
        <v>0.3</v>
      </c>
      <c r="P57" s="45" t="n">
        <v>479.3</v>
      </c>
    </row>
    <row r="58" s="82" customFormat="true" ht="21.75" hidden="false" customHeight="true" outlineLevel="0" collapsed="false">
      <c r="A58" s="50" t="s">
        <v>98</v>
      </c>
      <c r="B58" s="45" t="n">
        <v>24.1</v>
      </c>
      <c r="C58" s="45" t="n">
        <v>134.5</v>
      </c>
      <c r="D58" s="45" t="n">
        <v>49.8</v>
      </c>
      <c r="E58" s="45" t="n">
        <v>24.9</v>
      </c>
      <c r="F58" s="45" t="n">
        <v>248.2</v>
      </c>
      <c r="G58" s="45" t="n">
        <v>51.9</v>
      </c>
      <c r="H58" s="45" t="n">
        <v>78.2</v>
      </c>
      <c r="I58" s="45" t="n">
        <v>58.2</v>
      </c>
      <c r="J58" s="45" t="n">
        <v>344.7</v>
      </c>
      <c r="K58" s="45" t="n">
        <v>170.1</v>
      </c>
      <c r="L58" s="45" t="n">
        <v>398.4</v>
      </c>
      <c r="M58" s="45" t="n">
        <v>574.4</v>
      </c>
      <c r="N58" s="45" t="n">
        <v>145.5</v>
      </c>
      <c r="O58" s="45" t="n">
        <v>4.7</v>
      </c>
      <c r="P58" s="45" t="n">
        <v>2257.9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9</v>
      </c>
      <c r="C61" s="45" t="n">
        <v>130.8</v>
      </c>
      <c r="D61" s="45" t="n">
        <v>48.2</v>
      </c>
      <c r="E61" s="45" t="n">
        <v>23.4</v>
      </c>
      <c r="F61" s="45" t="n">
        <v>242.7</v>
      </c>
      <c r="G61" s="45" t="n">
        <v>51.1</v>
      </c>
      <c r="H61" s="45" t="n">
        <v>77</v>
      </c>
      <c r="I61" s="45" t="n">
        <v>57.3</v>
      </c>
      <c r="J61" s="45" t="n">
        <v>330.7</v>
      </c>
      <c r="K61" s="45" t="n">
        <v>165.2</v>
      </c>
      <c r="L61" s="45" t="n">
        <v>389.8</v>
      </c>
      <c r="M61" s="45" t="n">
        <v>553.5</v>
      </c>
      <c r="N61" s="45" t="n">
        <v>138.4</v>
      </c>
      <c r="O61" s="45" t="n">
        <v>4.7</v>
      </c>
      <c r="P61" s="45" t="n">
        <v>2183.6</v>
      </c>
    </row>
    <row r="62" s="74" customFormat="true" ht="12" hidden="false" customHeight="true" outlineLevel="0" collapsed="false">
      <c r="A62" s="31" t="s">
        <v>101</v>
      </c>
      <c r="B62" s="45" t="n">
        <v>18.2</v>
      </c>
      <c r="C62" s="45" t="n">
        <v>128.8</v>
      </c>
      <c r="D62" s="45" t="n">
        <v>48</v>
      </c>
      <c r="E62" s="45" t="n">
        <v>23.3</v>
      </c>
      <c r="F62" s="45" t="n">
        <v>231.7</v>
      </c>
      <c r="G62" s="45" t="n">
        <v>50.9</v>
      </c>
      <c r="H62" s="45" t="n">
        <v>66.6</v>
      </c>
      <c r="I62" s="45" t="n">
        <v>56</v>
      </c>
      <c r="J62" s="45" t="n">
        <v>325.7</v>
      </c>
      <c r="K62" s="45" t="n">
        <v>164.8</v>
      </c>
      <c r="L62" s="45" t="n">
        <v>385.8</v>
      </c>
      <c r="M62" s="45" t="n">
        <v>546.3</v>
      </c>
      <c r="N62" s="45" t="n">
        <v>128.1</v>
      </c>
      <c r="O62" s="45" t="n">
        <v>4.4</v>
      </c>
      <c r="P62" s="45" t="n">
        <v>2130.5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6</v>
      </c>
      <c r="C64" s="45" t="n">
        <v>43.2</v>
      </c>
      <c r="D64" s="45" t="n">
        <v>43.8</v>
      </c>
      <c r="E64" s="45" t="n">
        <v>43.9</v>
      </c>
      <c r="F64" s="45" t="n">
        <v>37.9</v>
      </c>
      <c r="G64" s="45" t="n">
        <v>41.8</v>
      </c>
      <c r="H64" s="45" t="n">
        <v>32.6</v>
      </c>
      <c r="I64" s="45" t="n">
        <v>39.5</v>
      </c>
      <c r="J64" s="45" t="n">
        <v>41</v>
      </c>
      <c r="K64" s="45" t="n">
        <v>44.9</v>
      </c>
      <c r="L64" s="45" t="n">
        <v>44.2</v>
      </c>
      <c r="M64" s="45" t="n">
        <v>44.6</v>
      </c>
      <c r="N64" s="45" t="n">
        <v>40.1</v>
      </c>
      <c r="O64" s="45" t="s">
        <v>165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226"/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0.1</v>
      </c>
      <c r="D14" s="45"/>
      <c r="E14" s="45" t="n">
        <v>25.4</v>
      </c>
      <c r="F14" s="45"/>
      <c r="G14" s="45" t="n">
        <v>71.5</v>
      </c>
      <c r="H14" s="45"/>
      <c r="I14" s="45" t="n">
        <v>3.3</v>
      </c>
      <c r="J14" s="45"/>
      <c r="K14" s="45" t="n">
        <v>8.3</v>
      </c>
      <c r="L14" s="45"/>
      <c r="M14" s="45" t="n">
        <v>59.3</v>
      </c>
      <c r="N14" s="45"/>
      <c r="O14" s="45" t="n">
        <v>44.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16.2</v>
      </c>
      <c r="D15" s="45"/>
      <c r="E15" s="45" t="n">
        <v>487.4</v>
      </c>
      <c r="F15" s="45"/>
      <c r="G15" s="45" t="n">
        <v>543.5</v>
      </c>
      <c r="H15" s="45"/>
      <c r="I15" s="45" t="n">
        <v>6</v>
      </c>
      <c r="J15" s="45"/>
      <c r="K15" s="45" t="n">
        <v>39.1</v>
      </c>
      <c r="L15" s="45"/>
      <c r="M15" s="45" t="n">
        <v>497.6</v>
      </c>
      <c r="N15" s="45"/>
      <c r="O15" s="45" t="n">
        <v>39.5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38.3</v>
      </c>
      <c r="D16" s="45"/>
      <c r="E16" s="45" t="n">
        <v>228.1</v>
      </c>
      <c r="F16" s="45"/>
      <c r="G16" s="45" t="n">
        <v>249.4</v>
      </c>
      <c r="H16" s="45"/>
      <c r="I16" s="45" t="n">
        <v>1.7</v>
      </c>
      <c r="J16" s="45"/>
      <c r="K16" s="45" t="n">
        <v>14.7</v>
      </c>
      <c r="L16" s="45"/>
      <c r="M16" s="45" t="n">
        <v>232.7</v>
      </c>
      <c r="N16" s="45"/>
      <c r="O16" s="45" t="n">
        <v>39.8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30.2</v>
      </c>
      <c r="D17" s="45"/>
      <c r="E17" s="45" t="n">
        <v>214.6</v>
      </c>
      <c r="F17" s="45"/>
      <c r="G17" s="45" t="n">
        <v>288</v>
      </c>
      <c r="H17" s="45"/>
      <c r="I17" s="45" t="n">
        <v>3.1</v>
      </c>
      <c r="J17" s="45"/>
      <c r="K17" s="45" t="n">
        <v>11.8</v>
      </c>
      <c r="L17" s="45"/>
      <c r="M17" s="45" t="n">
        <v>272.1</v>
      </c>
      <c r="N17" s="45"/>
      <c r="O17" s="45" t="n">
        <v>41.1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62.6</v>
      </c>
      <c r="D18" s="45"/>
      <c r="E18" s="45" t="n">
        <v>404.1</v>
      </c>
      <c r="F18" s="45"/>
      <c r="G18" s="45" t="n">
        <v>521.4</v>
      </c>
      <c r="H18" s="45"/>
      <c r="I18" s="45" t="n">
        <v>36.6</v>
      </c>
      <c r="J18" s="45"/>
      <c r="K18" s="45" t="n">
        <v>99.9</v>
      </c>
      <c r="L18" s="45"/>
      <c r="M18" s="45" t="n">
        <v>384.2</v>
      </c>
      <c r="N18" s="45"/>
      <c r="O18" s="45" t="n">
        <v>36.4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6.9</v>
      </c>
      <c r="D19" s="45"/>
      <c r="E19" s="45" t="n">
        <v>188.6</v>
      </c>
      <c r="F19" s="45"/>
      <c r="G19" s="45" t="n">
        <v>231.3</v>
      </c>
      <c r="H19" s="45"/>
      <c r="I19" s="45" t="n">
        <v>10.6</v>
      </c>
      <c r="J19" s="45"/>
      <c r="K19" s="45" t="n">
        <v>25.9</v>
      </c>
      <c r="L19" s="45"/>
      <c r="M19" s="45" t="n">
        <v>193.8</v>
      </c>
      <c r="N19" s="45"/>
      <c r="O19" s="45" t="n">
        <v>39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2.5</v>
      </c>
      <c r="D20" s="45"/>
      <c r="E20" s="45" t="n">
        <v>76.7</v>
      </c>
      <c r="F20" s="45"/>
      <c r="G20" s="45" t="n">
        <v>134</v>
      </c>
      <c r="H20" s="45"/>
      <c r="I20" s="45" t="n">
        <v>12.3</v>
      </c>
      <c r="J20" s="45"/>
      <c r="K20" s="45" t="n">
        <v>34.2</v>
      </c>
      <c r="L20" s="45"/>
      <c r="M20" s="45" t="n">
        <v>86.5</v>
      </c>
      <c r="N20" s="45"/>
      <c r="O20" s="45" t="n">
        <v>37.5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74.1</v>
      </c>
      <c r="D21" s="45"/>
      <c r="E21" s="45" t="n">
        <v>162.6</v>
      </c>
      <c r="F21" s="45"/>
      <c r="G21" s="45" t="n">
        <v>198.8</v>
      </c>
      <c r="H21" s="45"/>
      <c r="I21" s="45" t="n">
        <v>4.6</v>
      </c>
      <c r="J21" s="45"/>
      <c r="K21" s="45" t="n">
        <v>14.3</v>
      </c>
      <c r="L21" s="45"/>
      <c r="M21" s="45" t="n">
        <v>179.5</v>
      </c>
      <c r="N21" s="45"/>
      <c r="O21" s="45" t="n">
        <v>39.3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39.6</v>
      </c>
      <c r="D22" s="45"/>
      <c r="E22" s="45" t="n">
        <v>546.3</v>
      </c>
      <c r="F22" s="45"/>
      <c r="G22" s="45" t="n">
        <v>737.3</v>
      </c>
      <c r="H22" s="45"/>
      <c r="I22" s="45" t="n">
        <v>37.2</v>
      </c>
      <c r="J22" s="45"/>
      <c r="K22" s="45" t="n">
        <v>85.8</v>
      </c>
      <c r="L22" s="45"/>
      <c r="M22" s="45" t="n">
        <v>613.9</v>
      </c>
      <c r="N22" s="45"/>
      <c r="O22" s="45" t="n">
        <v>37.9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296.1</v>
      </c>
      <c r="D23" s="45"/>
      <c r="E23" s="45" t="n">
        <v>267.3</v>
      </c>
      <c r="F23" s="45"/>
      <c r="G23" s="45" t="n">
        <v>296.3</v>
      </c>
      <c r="H23" s="45"/>
      <c r="I23" s="45" t="n">
        <v>5.4</v>
      </c>
      <c r="J23" s="45"/>
      <c r="K23" s="45" t="n">
        <v>27.9</v>
      </c>
      <c r="L23" s="45"/>
      <c r="M23" s="45" t="n">
        <v>262.8</v>
      </c>
      <c r="N23" s="45"/>
      <c r="O23" s="45" t="n">
        <v>38.7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21.1</v>
      </c>
      <c r="D24" s="45"/>
      <c r="E24" s="45" t="n">
        <v>417.7</v>
      </c>
      <c r="F24" s="45"/>
      <c r="G24" s="45" t="n">
        <v>530.5</v>
      </c>
      <c r="H24" s="45"/>
      <c r="I24" s="45" t="n">
        <v>22.2</v>
      </c>
      <c r="J24" s="45"/>
      <c r="K24" s="45" t="n">
        <v>112.3</v>
      </c>
      <c r="L24" s="45"/>
      <c r="M24" s="45" t="n">
        <v>395.8</v>
      </c>
      <c r="N24" s="45"/>
      <c r="O24" s="45" t="n">
        <v>37.7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68.9</v>
      </c>
      <c r="D25" s="45"/>
      <c r="E25" s="45" t="n">
        <v>553.3</v>
      </c>
      <c r="F25" s="45"/>
      <c r="G25" s="45" t="n">
        <v>682.8</v>
      </c>
      <c r="H25" s="45"/>
      <c r="I25" s="45" t="n">
        <v>35.1</v>
      </c>
      <c r="J25" s="45"/>
      <c r="K25" s="45" t="n">
        <v>204.7</v>
      </c>
      <c r="L25" s="45"/>
      <c r="M25" s="45" t="n">
        <v>439.8</v>
      </c>
      <c r="N25" s="45"/>
      <c r="O25" s="45" t="n">
        <v>35.3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62.6</v>
      </c>
      <c r="D26" s="45"/>
      <c r="E26" s="45" t="n">
        <v>120</v>
      </c>
      <c r="F26" s="45"/>
      <c r="G26" s="45" t="n">
        <v>213</v>
      </c>
      <c r="H26" s="45"/>
      <c r="I26" s="45" t="n">
        <v>20.3</v>
      </c>
      <c r="J26" s="45"/>
      <c r="K26" s="45" t="n">
        <v>44.4</v>
      </c>
      <c r="L26" s="45"/>
      <c r="M26" s="45" t="n">
        <v>146.4</v>
      </c>
      <c r="N26" s="45"/>
      <c r="O26" s="45" t="n">
        <v>35.4</v>
      </c>
    </row>
    <row r="27" customFormat="false" ht="18.75" hidden="false" customHeight="true" outlineLevel="0" collapsed="false">
      <c r="A27" s="122"/>
      <c r="B27" s="130" t="s">
        <v>192</v>
      </c>
      <c r="C27" s="45" t="n">
        <v>9.5</v>
      </c>
      <c r="D27" s="45"/>
      <c r="E27" s="45" t="n">
        <v>5.6</v>
      </c>
      <c r="F27" s="45"/>
      <c r="G27" s="45" t="n">
        <v>10.5</v>
      </c>
      <c r="H27" s="45"/>
      <c r="I27" s="45" t="n">
        <v>1.3</v>
      </c>
      <c r="J27" s="45"/>
      <c r="K27" s="45" t="n">
        <v>2.5</v>
      </c>
      <c r="L27" s="45"/>
      <c r="M27" s="45" t="n">
        <v>6.4</v>
      </c>
      <c r="N27" s="45"/>
      <c r="O27" s="45" t="n">
        <v>33.9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040.5</v>
      </c>
      <c r="D28" s="45"/>
      <c r="E28" s="45" t="n">
        <v>3469.7</v>
      </c>
      <c r="F28" s="45"/>
      <c r="G28" s="45" t="n">
        <v>4458.8</v>
      </c>
      <c r="H28" s="45"/>
      <c r="I28" s="45" t="n">
        <v>198.1</v>
      </c>
      <c r="J28" s="45"/>
      <c r="K28" s="45" t="n">
        <v>711</v>
      </c>
      <c r="L28" s="45"/>
      <c r="M28" s="45" t="n">
        <v>3538</v>
      </c>
      <c r="N28" s="45"/>
      <c r="O28" s="45" t="n">
        <v>37.8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1.7</v>
      </c>
      <c r="D52" s="45"/>
      <c r="E52" s="45" t="n">
        <v>19</v>
      </c>
      <c r="F52" s="45"/>
      <c r="G52" s="45" t="n">
        <v>53.3</v>
      </c>
      <c r="H52" s="45"/>
      <c r="I52" s="45" t="n">
        <v>1.2</v>
      </c>
      <c r="J52" s="45"/>
      <c r="K52" s="45" t="n">
        <v>4.5</v>
      </c>
      <c r="L52" s="45"/>
      <c r="M52" s="45" t="n">
        <v>47.3</v>
      </c>
      <c r="N52" s="45"/>
      <c r="O52" s="45" t="n">
        <v>46.3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2.3</v>
      </c>
      <c r="D53" s="45"/>
      <c r="E53" s="45" t="n">
        <v>374.1</v>
      </c>
      <c r="F53" s="45"/>
      <c r="G53" s="45" t="n">
        <v>414.7</v>
      </c>
      <c r="H53" s="45"/>
      <c r="I53" s="45" t="n">
        <v>2.7</v>
      </c>
      <c r="J53" s="45"/>
      <c r="K53" s="45" t="n">
        <v>20.5</v>
      </c>
      <c r="L53" s="45"/>
      <c r="M53" s="45" t="n">
        <v>390.8</v>
      </c>
      <c r="N53" s="45"/>
      <c r="O53" s="45" t="n">
        <v>40.1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1</v>
      </c>
      <c r="D54" s="45"/>
      <c r="E54" s="45" t="n">
        <v>184.2</v>
      </c>
      <c r="F54" s="45"/>
      <c r="G54" s="45" t="n">
        <v>201.4</v>
      </c>
      <c r="H54" s="45"/>
      <c r="I54" s="45" t="n">
        <v>0.7</v>
      </c>
      <c r="J54" s="45"/>
      <c r="K54" s="45" t="n">
        <v>8.3</v>
      </c>
      <c r="L54" s="45"/>
      <c r="M54" s="45" t="n">
        <v>192.2</v>
      </c>
      <c r="N54" s="45"/>
      <c r="O54" s="45" t="n">
        <v>40.3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09.9</v>
      </c>
      <c r="D55" s="45"/>
      <c r="E55" s="45" t="n">
        <v>195.9</v>
      </c>
      <c r="F55" s="45"/>
      <c r="G55" s="45" t="n">
        <v>264.7</v>
      </c>
      <c r="H55" s="45"/>
      <c r="I55" s="45" t="n">
        <v>1.9</v>
      </c>
      <c r="J55" s="45"/>
      <c r="K55" s="45" t="n">
        <v>7.3</v>
      </c>
      <c r="L55" s="45"/>
      <c r="M55" s="45" t="n">
        <v>254.7</v>
      </c>
      <c r="N55" s="45"/>
      <c r="O55" s="45" t="n">
        <v>41.5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47.5</v>
      </c>
      <c r="D56" s="45"/>
      <c r="E56" s="45" t="n">
        <v>220.9</v>
      </c>
      <c r="F56" s="45"/>
      <c r="G56" s="45" t="n">
        <v>289.8</v>
      </c>
      <c r="H56" s="45"/>
      <c r="I56" s="45" t="n">
        <v>14.2</v>
      </c>
      <c r="J56" s="45"/>
      <c r="K56" s="45" t="n">
        <v>26.6</v>
      </c>
      <c r="L56" s="45"/>
      <c r="M56" s="45" t="n">
        <v>248.4</v>
      </c>
      <c r="N56" s="45"/>
      <c r="O56" s="45" t="n">
        <v>39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6.9</v>
      </c>
      <c r="D57" s="45"/>
      <c r="E57" s="45" t="n">
        <v>144.7</v>
      </c>
      <c r="F57" s="45"/>
      <c r="G57" s="45" t="n">
        <v>180.4</v>
      </c>
      <c r="H57" s="45"/>
      <c r="I57" s="45" t="n">
        <v>8.3</v>
      </c>
      <c r="J57" s="45"/>
      <c r="K57" s="45" t="n">
        <v>15.7</v>
      </c>
      <c r="L57" s="45"/>
      <c r="M57" s="45" t="n">
        <v>155.5</v>
      </c>
      <c r="N57" s="45"/>
      <c r="O57" s="45" t="n">
        <v>39.6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3.1</v>
      </c>
      <c r="D58" s="45"/>
      <c r="E58" s="45" t="n">
        <v>36.7</v>
      </c>
      <c r="F58" s="45"/>
      <c r="G58" s="45" t="n">
        <v>67.5</v>
      </c>
      <c r="H58" s="45"/>
      <c r="I58" s="45" t="n">
        <v>3.5</v>
      </c>
      <c r="J58" s="45"/>
      <c r="K58" s="45" t="n">
        <v>13.3</v>
      </c>
      <c r="L58" s="45"/>
      <c r="M58" s="45" t="n">
        <v>50.4</v>
      </c>
      <c r="N58" s="45"/>
      <c r="O58" s="45" t="n">
        <v>41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20.1</v>
      </c>
      <c r="D59" s="45"/>
      <c r="E59" s="45" t="n">
        <v>113.8</v>
      </c>
      <c r="F59" s="45"/>
      <c r="G59" s="45" t="n">
        <v>142.8</v>
      </c>
      <c r="H59" s="45"/>
      <c r="I59" s="45" t="n">
        <v>3.2</v>
      </c>
      <c r="J59" s="45"/>
      <c r="K59" s="45" t="n">
        <v>7.4</v>
      </c>
      <c r="L59" s="45"/>
      <c r="M59" s="45" t="n">
        <v>132</v>
      </c>
      <c r="N59" s="45"/>
      <c r="O59" s="45" t="n">
        <v>39.8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46.1</v>
      </c>
      <c r="D60" s="45"/>
      <c r="E60" s="45" t="n">
        <v>298.6</v>
      </c>
      <c r="F60" s="45"/>
      <c r="G60" s="45" t="n">
        <v>411.6</v>
      </c>
      <c r="H60" s="45"/>
      <c r="I60" s="45" t="n">
        <v>17</v>
      </c>
      <c r="J60" s="45"/>
      <c r="K60" s="45" t="n">
        <v>28.7</v>
      </c>
      <c r="L60" s="45"/>
      <c r="M60" s="45" t="n">
        <v>365.6</v>
      </c>
      <c r="N60" s="45"/>
      <c r="O60" s="45" t="n">
        <v>39.1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1.3</v>
      </c>
      <c r="D61" s="45"/>
      <c r="E61" s="45" t="n">
        <v>117.8</v>
      </c>
      <c r="F61" s="45"/>
      <c r="G61" s="45" t="n">
        <v>131.5</v>
      </c>
      <c r="H61" s="45"/>
      <c r="I61" s="45" t="n">
        <v>3.1</v>
      </c>
      <c r="J61" s="45"/>
      <c r="K61" s="45" t="n">
        <v>7.4</v>
      </c>
      <c r="L61" s="45"/>
      <c r="M61" s="45" t="n">
        <v>120.9</v>
      </c>
      <c r="N61" s="45"/>
      <c r="O61" s="45" t="n">
        <v>39.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0.1</v>
      </c>
      <c r="D62" s="45"/>
      <c r="E62" s="45" t="n">
        <v>105</v>
      </c>
      <c r="F62" s="45"/>
      <c r="G62" s="45" t="n">
        <v>144.7</v>
      </c>
      <c r="H62" s="45"/>
      <c r="I62" s="45" t="n">
        <v>6</v>
      </c>
      <c r="J62" s="45"/>
      <c r="K62" s="45" t="n">
        <v>16.9</v>
      </c>
      <c r="L62" s="45"/>
      <c r="M62" s="45" t="n">
        <v>121.7</v>
      </c>
      <c r="N62" s="45"/>
      <c r="O62" s="45" t="n">
        <v>39.2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31</v>
      </c>
      <c r="D63" s="45"/>
      <c r="E63" s="45" t="n">
        <v>101.3</v>
      </c>
      <c r="F63" s="45"/>
      <c r="G63" s="45" t="n">
        <v>136.5</v>
      </c>
      <c r="H63" s="45"/>
      <c r="I63" s="45" t="n">
        <v>10.1</v>
      </c>
      <c r="J63" s="45"/>
      <c r="K63" s="45" t="n">
        <v>22.2</v>
      </c>
      <c r="L63" s="45"/>
      <c r="M63" s="45" t="n">
        <v>103.6</v>
      </c>
      <c r="N63" s="45"/>
      <c r="O63" s="45" t="n">
        <v>36.5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5.9</v>
      </c>
      <c r="D64" s="45"/>
      <c r="E64" s="45" t="n">
        <v>47.4</v>
      </c>
      <c r="F64" s="45"/>
      <c r="G64" s="45" t="n">
        <v>84.9</v>
      </c>
      <c r="H64" s="45"/>
      <c r="I64" s="45" t="n">
        <v>6</v>
      </c>
      <c r="J64" s="45"/>
      <c r="K64" s="45" t="n">
        <v>13.3</v>
      </c>
      <c r="L64" s="45"/>
      <c r="M64" s="45" t="n">
        <v>65.1</v>
      </c>
      <c r="N64" s="45"/>
      <c r="O64" s="45" t="n">
        <v>37.2</v>
      </c>
    </row>
    <row r="65" customFormat="false" ht="18" hidden="false" customHeight="true" outlineLevel="0" collapsed="false">
      <c r="A65" s="122"/>
      <c r="B65" s="130" t="s">
        <v>192</v>
      </c>
      <c r="C65" s="45" t="n">
        <v>5.3</v>
      </c>
      <c r="D65" s="45"/>
      <c r="E65" s="45" t="n">
        <v>3.6</v>
      </c>
      <c r="F65" s="45"/>
      <c r="G65" s="45" t="n">
        <v>6.1</v>
      </c>
      <c r="H65" s="45"/>
      <c r="I65" s="45" t="n">
        <v>0.6</v>
      </c>
      <c r="J65" s="45"/>
      <c r="K65" s="45" t="n">
        <v>1.1</v>
      </c>
      <c r="L65" s="45"/>
      <c r="M65" s="45" t="n">
        <v>4.1</v>
      </c>
      <c r="N65" s="45"/>
      <c r="O65" s="45" t="n">
        <v>36.2</v>
      </c>
    </row>
    <row r="66" customFormat="false" ht="12.75" hidden="false" customHeight="false" outlineLevel="0" collapsed="false">
      <c r="A66" s="131"/>
      <c r="B66" s="130" t="s">
        <v>69</v>
      </c>
      <c r="C66" s="45" t="n">
        <v>2031.2</v>
      </c>
      <c r="D66" s="45"/>
      <c r="E66" s="45" t="n">
        <v>1778.8</v>
      </c>
      <c r="F66" s="45"/>
      <c r="G66" s="45" t="n">
        <v>2328.4</v>
      </c>
      <c r="H66" s="45"/>
      <c r="I66" s="45" t="n">
        <v>77.7</v>
      </c>
      <c r="J66" s="45"/>
      <c r="K66" s="45" t="n">
        <v>184.7</v>
      </c>
      <c r="L66" s="45"/>
      <c r="M66" s="45" t="n">
        <v>2059.9</v>
      </c>
      <c r="N66" s="45"/>
      <c r="O66" s="45" t="n">
        <v>39.6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8.3</v>
      </c>
      <c r="D90" s="45"/>
      <c r="E90" s="45" t="n">
        <v>6.4</v>
      </c>
      <c r="F90" s="45"/>
      <c r="G90" s="45" t="n">
        <v>18.2</v>
      </c>
      <c r="H90" s="45"/>
      <c r="I90" s="45" t="n">
        <v>2.1</v>
      </c>
      <c r="J90" s="45"/>
      <c r="K90" s="45" t="n">
        <v>3.8</v>
      </c>
      <c r="L90" s="45"/>
      <c r="M90" s="45" t="n">
        <v>12</v>
      </c>
      <c r="N90" s="45"/>
      <c r="O90" s="45" t="n">
        <v>39.8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3.9</v>
      </c>
      <c r="D91" s="45"/>
      <c r="E91" s="45" t="n">
        <v>113.3</v>
      </c>
      <c r="F91" s="45"/>
      <c r="G91" s="45" t="n">
        <v>128.8</v>
      </c>
      <c r="H91" s="45"/>
      <c r="I91" s="45" t="n">
        <v>3.3</v>
      </c>
      <c r="J91" s="45"/>
      <c r="K91" s="45" t="n">
        <v>18.6</v>
      </c>
      <c r="L91" s="45"/>
      <c r="M91" s="45" t="n">
        <v>106.8</v>
      </c>
      <c r="N91" s="45"/>
      <c r="O91" s="45" t="n">
        <v>37.7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7.3</v>
      </c>
      <c r="D92" s="45"/>
      <c r="E92" s="45" t="n">
        <v>43.9</v>
      </c>
      <c r="F92" s="45"/>
      <c r="G92" s="45" t="n">
        <v>48</v>
      </c>
      <c r="H92" s="45"/>
      <c r="I92" s="45" t="n">
        <v>1.1</v>
      </c>
      <c r="J92" s="45"/>
      <c r="K92" s="45" t="n">
        <v>6.4</v>
      </c>
      <c r="L92" s="45"/>
      <c r="M92" s="45" t="n">
        <v>40.5</v>
      </c>
      <c r="N92" s="45"/>
      <c r="O92" s="45" t="n">
        <v>37.7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0.3</v>
      </c>
      <c r="D93" s="45"/>
      <c r="E93" s="45" t="n">
        <v>18.7</v>
      </c>
      <c r="F93" s="45"/>
      <c r="G93" s="45" t="n">
        <v>23.3</v>
      </c>
      <c r="H93" s="45"/>
      <c r="I93" s="45" t="n">
        <v>1.2</v>
      </c>
      <c r="J93" s="45"/>
      <c r="K93" s="45" t="n">
        <v>4.5</v>
      </c>
      <c r="L93" s="45"/>
      <c r="M93" s="45" t="n">
        <v>17.5</v>
      </c>
      <c r="N93" s="45"/>
      <c r="O93" s="45" t="n">
        <v>36.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5.1</v>
      </c>
      <c r="D94" s="45"/>
      <c r="E94" s="45" t="n">
        <v>183.2</v>
      </c>
      <c r="F94" s="45"/>
      <c r="G94" s="45" t="n">
        <v>231.7</v>
      </c>
      <c r="H94" s="45"/>
      <c r="I94" s="45" t="n">
        <v>22.4</v>
      </c>
      <c r="J94" s="45"/>
      <c r="K94" s="45" t="n">
        <v>73.3</v>
      </c>
      <c r="L94" s="45"/>
      <c r="M94" s="45" t="n">
        <v>135.8</v>
      </c>
      <c r="N94" s="45"/>
      <c r="O94" s="45" t="n">
        <v>33.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0</v>
      </c>
      <c r="D95" s="45"/>
      <c r="E95" s="45" t="n">
        <v>43.9</v>
      </c>
      <c r="F95" s="45"/>
      <c r="G95" s="45" t="n">
        <v>50.9</v>
      </c>
      <c r="H95" s="45"/>
      <c r="I95" s="45" t="n">
        <v>2.3</v>
      </c>
      <c r="J95" s="45"/>
      <c r="K95" s="45" t="n">
        <v>10.2</v>
      </c>
      <c r="L95" s="45"/>
      <c r="M95" s="45" t="n">
        <v>38.4</v>
      </c>
      <c r="N95" s="45"/>
      <c r="O95" s="45" t="n">
        <v>36.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9.4</v>
      </c>
      <c r="D96" s="45"/>
      <c r="E96" s="45" t="n">
        <v>40</v>
      </c>
      <c r="F96" s="45"/>
      <c r="G96" s="45" t="n">
        <v>66.6</v>
      </c>
      <c r="H96" s="45"/>
      <c r="I96" s="45" t="n">
        <v>8.9</v>
      </c>
      <c r="J96" s="45"/>
      <c r="K96" s="45" t="n">
        <v>20.9</v>
      </c>
      <c r="L96" s="45"/>
      <c r="M96" s="45" t="n">
        <v>36.1</v>
      </c>
      <c r="N96" s="45"/>
      <c r="O96" s="45" t="n">
        <v>3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4</v>
      </c>
      <c r="D97" s="45"/>
      <c r="E97" s="45" t="n">
        <v>48.8</v>
      </c>
      <c r="F97" s="45"/>
      <c r="G97" s="45" t="n">
        <v>56</v>
      </c>
      <c r="H97" s="45"/>
      <c r="I97" s="45" t="n">
        <v>1.4</v>
      </c>
      <c r="J97" s="45"/>
      <c r="K97" s="45" t="n">
        <v>6.9</v>
      </c>
      <c r="L97" s="45"/>
      <c r="M97" s="45" t="n">
        <v>47.5</v>
      </c>
      <c r="N97" s="45"/>
      <c r="O97" s="45" t="n">
        <v>38.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293.5</v>
      </c>
      <c r="D98" s="45"/>
      <c r="E98" s="45" t="n">
        <v>247.7</v>
      </c>
      <c r="F98" s="45"/>
      <c r="G98" s="45" t="n">
        <v>325.7</v>
      </c>
      <c r="H98" s="45"/>
      <c r="I98" s="45" t="n">
        <v>20.2</v>
      </c>
      <c r="J98" s="45"/>
      <c r="K98" s="45" t="n">
        <v>57.1</v>
      </c>
      <c r="L98" s="45"/>
      <c r="M98" s="45" t="n">
        <v>248.3</v>
      </c>
      <c r="N98" s="45"/>
      <c r="O98" s="45" t="n">
        <v>36.3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64.8</v>
      </c>
      <c r="D99" s="45"/>
      <c r="E99" s="45" t="n">
        <v>149.5</v>
      </c>
      <c r="F99" s="45"/>
      <c r="G99" s="45" t="n">
        <v>164.8</v>
      </c>
      <c r="H99" s="45"/>
      <c r="I99" s="45" t="n">
        <v>2.3</v>
      </c>
      <c r="J99" s="45"/>
      <c r="K99" s="45" t="n">
        <v>20.5</v>
      </c>
      <c r="L99" s="45"/>
      <c r="M99" s="45" t="n">
        <v>141.8</v>
      </c>
      <c r="N99" s="45"/>
      <c r="O99" s="45" t="n">
        <v>38.2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81.1</v>
      </c>
      <c r="D100" s="45"/>
      <c r="E100" s="45" t="n">
        <v>312.7</v>
      </c>
      <c r="F100" s="45"/>
      <c r="G100" s="45" t="n">
        <v>385.8</v>
      </c>
      <c r="H100" s="45"/>
      <c r="I100" s="45" t="n">
        <v>16.2</v>
      </c>
      <c r="J100" s="45"/>
      <c r="K100" s="45" t="n">
        <v>95.4</v>
      </c>
      <c r="L100" s="45"/>
      <c r="M100" s="45" t="n">
        <v>274.1</v>
      </c>
      <c r="N100" s="45"/>
      <c r="O100" s="45" t="n">
        <v>37.1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37.9</v>
      </c>
      <c r="D101" s="45"/>
      <c r="E101" s="45" t="n">
        <v>452</v>
      </c>
      <c r="F101" s="45"/>
      <c r="G101" s="45" t="n">
        <v>546.3</v>
      </c>
      <c r="H101" s="45"/>
      <c r="I101" s="45" t="n">
        <v>25</v>
      </c>
      <c r="J101" s="45"/>
      <c r="K101" s="45" t="n">
        <v>182.6</v>
      </c>
      <c r="L101" s="45"/>
      <c r="M101" s="45" t="n">
        <v>336.2</v>
      </c>
      <c r="N101" s="45"/>
      <c r="O101" s="45" t="n">
        <v>35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6.7</v>
      </c>
      <c r="D102" s="45"/>
      <c r="E102" s="45" t="n">
        <v>72.6</v>
      </c>
      <c r="F102" s="45"/>
      <c r="G102" s="45" t="n">
        <v>128.1</v>
      </c>
      <c r="H102" s="45"/>
      <c r="I102" s="45" t="n">
        <v>14.4</v>
      </c>
      <c r="J102" s="45"/>
      <c r="K102" s="45" t="n">
        <v>31.1</v>
      </c>
      <c r="L102" s="45"/>
      <c r="M102" s="45" t="n">
        <v>81.3</v>
      </c>
      <c r="N102" s="45"/>
      <c r="O102" s="45" t="n">
        <v>34.2</v>
      </c>
    </row>
    <row r="103" customFormat="false" ht="18" hidden="false" customHeight="true" outlineLevel="0" collapsed="false">
      <c r="A103" s="122"/>
      <c r="B103" s="130" t="s">
        <v>192</v>
      </c>
      <c r="C103" s="45" t="n">
        <v>4.2</v>
      </c>
      <c r="D103" s="45"/>
      <c r="E103" s="45" t="n">
        <v>2</v>
      </c>
      <c r="F103" s="45"/>
      <c r="G103" s="45" t="n">
        <v>4.4</v>
      </c>
      <c r="H103" s="45"/>
      <c r="I103" s="45" t="n">
        <v>0.7</v>
      </c>
      <c r="J103" s="45"/>
      <c r="K103" s="45" t="n">
        <v>1.3</v>
      </c>
      <c r="L103" s="45"/>
      <c r="M103" s="45" t="n">
        <v>2.3</v>
      </c>
      <c r="N103" s="45"/>
      <c r="O103" s="45" t="n">
        <v>30.9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009.3</v>
      </c>
      <c r="D104" s="45"/>
      <c r="E104" s="45" t="n">
        <v>1690.9</v>
      </c>
      <c r="F104" s="45"/>
      <c r="G104" s="45" t="n">
        <v>2130.5</v>
      </c>
      <c r="H104" s="45"/>
      <c r="I104" s="45" t="n">
        <v>120.3</v>
      </c>
      <c r="J104" s="45"/>
      <c r="K104" s="45" t="n">
        <v>526.3</v>
      </c>
      <c r="L104" s="45"/>
      <c r="M104" s="45" t="n">
        <v>1478.1</v>
      </c>
      <c r="N104" s="45"/>
      <c r="O104" s="45" t="n">
        <v>35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3"/>
      <c r="B2" s="33"/>
      <c r="C2" s="107" t="s">
        <v>678</v>
      </c>
      <c r="D2" s="51"/>
    </row>
    <row r="3" customFormat="false" ht="12.75" hidden="false" customHeight="false" outlineLevel="0" collapsed="false"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206.4</v>
      </c>
      <c r="D12" s="45"/>
      <c r="E12" s="45" t="n">
        <v>201</v>
      </c>
      <c r="F12" s="45"/>
      <c r="G12" s="45" t="n">
        <v>250.3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909</v>
      </c>
      <c r="D13" s="45"/>
      <c r="E13" s="45" t="n">
        <v>802.2</v>
      </c>
      <c r="F13" s="45"/>
      <c r="G13" s="45" t="n">
        <v>990.8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937</v>
      </c>
      <c r="D14" s="45"/>
      <c r="E14" s="45" t="n">
        <v>848.3</v>
      </c>
      <c r="F14" s="45"/>
      <c r="G14" s="45" t="n">
        <v>1017.7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295.5</v>
      </c>
      <c r="D15" s="45"/>
      <c r="E15" s="45" t="n">
        <v>247</v>
      </c>
      <c r="F15" s="45"/>
      <c r="G15" s="45" t="n">
        <v>304.4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742.8</v>
      </c>
      <c r="D16" s="45"/>
      <c r="E16" s="45" t="n">
        <v>557.9</v>
      </c>
      <c r="F16" s="45"/>
      <c r="G16" s="45" t="n">
        <v>798.2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28.6</v>
      </c>
      <c r="D17" s="45"/>
      <c r="E17" s="45" t="n">
        <v>21.9</v>
      </c>
      <c r="F17" s="45"/>
      <c r="G17" s="45" t="n">
        <v>62.9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353.9</v>
      </c>
      <c r="D18" s="45"/>
      <c r="E18" s="45" t="n">
        <v>319.2</v>
      </c>
      <c r="F18" s="45"/>
      <c r="G18" s="45" t="n">
        <v>429.2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357.7</v>
      </c>
      <c r="D19" s="45"/>
      <c r="E19" s="45" t="n">
        <v>317.1</v>
      </c>
      <c r="F19" s="45"/>
      <c r="G19" s="45" t="n">
        <v>386.2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187.5</v>
      </c>
      <c r="D20" s="45"/>
      <c r="E20" s="45" t="n">
        <v>135.5</v>
      </c>
      <c r="F20" s="45"/>
      <c r="G20" s="45" t="n">
        <v>196.4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12.8</v>
      </c>
      <c r="D21" s="45"/>
      <c r="E21" s="45" t="n">
        <v>11.6</v>
      </c>
      <c r="F21" s="45"/>
      <c r="G21" s="45" t="n">
        <v>12.8</v>
      </c>
    </row>
    <row r="22" customFormat="false" ht="12.75" hidden="false" customHeight="false" outlineLevel="0" collapsed="false">
      <c r="B22" s="31" t="s">
        <v>192</v>
      </c>
      <c r="C22" s="45" t="n">
        <v>9.2</v>
      </c>
      <c r="D22" s="45"/>
      <c r="E22" s="45" t="n">
        <v>7.8</v>
      </c>
      <c r="F22" s="45"/>
      <c r="G22" s="45" t="n">
        <v>10</v>
      </c>
    </row>
    <row r="23" s="51" customFormat="true" ht="21" hidden="false" customHeight="true" outlineLevel="0" collapsed="false">
      <c r="A23" s="114"/>
      <c r="B23" s="51" t="s">
        <v>69</v>
      </c>
      <c r="C23" s="45" t="n">
        <v>4040.5</v>
      </c>
      <c r="D23" s="45"/>
      <c r="E23" s="45" t="n">
        <v>3469.7</v>
      </c>
      <c r="F23" s="45"/>
      <c r="G23" s="45" t="n">
        <v>4458.8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119.2</v>
      </c>
      <c r="D34" s="45"/>
      <c r="E34" s="45" t="n">
        <v>116.5</v>
      </c>
      <c r="F34" s="45"/>
      <c r="G34" s="45" t="n">
        <v>153.7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413.9</v>
      </c>
      <c r="D35" s="45"/>
      <c r="E35" s="45" t="n">
        <v>368.2</v>
      </c>
      <c r="F35" s="45"/>
      <c r="G35" s="45" t="n">
        <v>468.9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440.2</v>
      </c>
      <c r="D36" s="45"/>
      <c r="E36" s="45" t="n">
        <v>402.5</v>
      </c>
      <c r="F36" s="45"/>
      <c r="G36" s="45" t="n">
        <v>495.6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90</v>
      </c>
      <c r="D37" s="45"/>
      <c r="E37" s="45" t="n">
        <v>73.5</v>
      </c>
      <c r="F37" s="45"/>
      <c r="G37" s="45" t="n">
        <v>93.2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207</v>
      </c>
      <c r="D38" s="45"/>
      <c r="E38" s="45" t="n">
        <v>151.6</v>
      </c>
      <c r="F38" s="45"/>
      <c r="G38" s="45" t="n">
        <v>227.7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0.1</v>
      </c>
      <c r="D39" s="45"/>
      <c r="E39" s="45" t="n">
        <v>15.9</v>
      </c>
      <c r="F39" s="45"/>
      <c r="G39" s="45" t="n">
        <v>44.7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336.2</v>
      </c>
      <c r="D40" s="45"/>
      <c r="E40" s="45" t="n">
        <v>304.3</v>
      </c>
      <c r="F40" s="45"/>
      <c r="G40" s="45" t="n">
        <v>406.1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306.5</v>
      </c>
      <c r="D41" s="45"/>
      <c r="E41" s="45" t="n">
        <v>273.9</v>
      </c>
      <c r="F41" s="45"/>
      <c r="G41" s="45" t="n">
        <v>333.6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79.7</v>
      </c>
      <c r="D42" s="45"/>
      <c r="E42" s="45" t="n">
        <v>56.3</v>
      </c>
      <c r="F42" s="45"/>
      <c r="G42" s="45" t="n">
        <v>85.8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12.4</v>
      </c>
      <c r="D43" s="45"/>
      <c r="E43" s="45" t="n">
        <v>11.1</v>
      </c>
      <c r="F43" s="45"/>
      <c r="G43" s="45" t="n">
        <v>12.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6</v>
      </c>
      <c r="D44" s="45"/>
      <c r="E44" s="45" t="n">
        <v>5</v>
      </c>
      <c r="F44" s="45"/>
      <c r="G44" s="45" t="n">
        <v>6.7</v>
      </c>
    </row>
    <row r="45" s="51" customFormat="true" ht="21" hidden="false" customHeight="true" outlineLevel="0" collapsed="false">
      <c r="A45" s="114"/>
      <c r="B45" s="51" t="s">
        <v>69</v>
      </c>
      <c r="C45" s="45" t="n">
        <v>2031.2</v>
      </c>
      <c r="D45" s="45"/>
      <c r="E45" s="45" t="n">
        <v>1778.8</v>
      </c>
      <c r="F45" s="45"/>
      <c r="G45" s="45" t="n">
        <v>2328.4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87.2</v>
      </c>
      <c r="D56" s="45"/>
      <c r="E56" s="45" t="n">
        <v>84.5</v>
      </c>
      <c r="F56" s="45"/>
      <c r="G56" s="45" t="n">
        <v>96.6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495.2</v>
      </c>
      <c r="D57" s="45"/>
      <c r="E57" s="45" t="n">
        <v>433.9</v>
      </c>
      <c r="F57" s="45"/>
      <c r="G57" s="45" t="n">
        <v>521.9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496.8</v>
      </c>
      <c r="D58" s="45"/>
      <c r="E58" s="45" t="n">
        <v>445.9</v>
      </c>
      <c r="F58" s="45"/>
      <c r="G58" s="45" t="n">
        <v>522.1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205.5</v>
      </c>
      <c r="D59" s="45"/>
      <c r="E59" s="45" t="n">
        <v>173.6</v>
      </c>
      <c r="F59" s="45"/>
      <c r="G59" s="45" t="n">
        <v>211.2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535.8</v>
      </c>
      <c r="D60" s="45"/>
      <c r="E60" s="45" t="n">
        <v>406.3</v>
      </c>
      <c r="F60" s="45"/>
      <c r="G60" s="45" t="n">
        <v>570.5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8.5</v>
      </c>
      <c r="D61" s="45"/>
      <c r="E61" s="45" t="n">
        <v>6</v>
      </c>
      <c r="F61" s="45"/>
      <c r="G61" s="45" t="n">
        <v>18.2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17.6</v>
      </c>
      <c r="D62" s="45"/>
      <c r="E62" s="45" t="n">
        <v>14.9</v>
      </c>
      <c r="F62" s="45"/>
      <c r="G62" s="45" t="n">
        <v>23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51.2</v>
      </c>
      <c r="D63" s="45"/>
      <c r="E63" s="45" t="n">
        <v>43.2</v>
      </c>
      <c r="F63" s="45"/>
      <c r="G63" s="45" t="n">
        <v>52.6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107.8</v>
      </c>
      <c r="D64" s="45"/>
      <c r="E64" s="45" t="n">
        <v>79.3</v>
      </c>
      <c r="F64" s="45"/>
      <c r="G64" s="45" t="n">
        <v>110.6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5</v>
      </c>
      <c r="D65" s="45"/>
      <c r="E65" s="45" t="n">
        <v>0.5</v>
      </c>
      <c r="F65" s="45"/>
      <c r="G65" s="45" t="n">
        <v>0.5</v>
      </c>
    </row>
    <row r="66" customFormat="false" ht="12.75" hidden="false" customHeight="false" outlineLevel="0" collapsed="false">
      <c r="B66" s="31" t="s">
        <v>192</v>
      </c>
      <c r="C66" s="45" t="n">
        <v>3.3</v>
      </c>
      <c r="D66" s="45"/>
      <c r="E66" s="45" t="n">
        <v>2.8</v>
      </c>
      <c r="F66" s="45"/>
      <c r="G66" s="45" t="n">
        <v>3.3</v>
      </c>
    </row>
    <row r="67" s="51" customFormat="true" ht="21" hidden="false" customHeight="true" outlineLevel="0" collapsed="false">
      <c r="A67" s="114"/>
      <c r="B67" s="51" t="s">
        <v>69</v>
      </c>
      <c r="C67" s="45" t="n">
        <v>2009.3</v>
      </c>
      <c r="D67" s="45"/>
      <c r="E67" s="45" t="n">
        <v>1690.9</v>
      </c>
      <c r="F67" s="45"/>
      <c r="G67" s="45" t="n">
        <v>2130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3048</v>
      </c>
      <c r="D12" s="41"/>
      <c r="E12" s="187" t="n">
        <v>1003</v>
      </c>
      <c r="F12" s="41"/>
      <c r="G12" s="187" t="n">
        <v>84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18099</v>
      </c>
      <c r="D13" s="41"/>
      <c r="E13" s="187" t="n">
        <v>16930</v>
      </c>
      <c r="F13" s="41"/>
      <c r="G13" s="187" t="n">
        <v>15937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8276</v>
      </c>
      <c r="D14" s="41"/>
      <c r="E14" s="187" t="n">
        <v>7803</v>
      </c>
      <c r="F14" s="41"/>
      <c r="G14" s="187" t="n">
        <v>746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9693</v>
      </c>
      <c r="D15" s="41"/>
      <c r="E15" s="187" t="n">
        <v>7527</v>
      </c>
      <c r="F15" s="41"/>
      <c r="G15" s="187" t="n">
        <v>7014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16532</v>
      </c>
      <c r="D16" s="41"/>
      <c r="E16" s="187" t="n">
        <v>14187</v>
      </c>
      <c r="F16" s="41"/>
      <c r="G16" s="187" t="n">
        <v>1255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7590</v>
      </c>
      <c r="D17" s="41"/>
      <c r="E17" s="187" t="n">
        <v>6982</v>
      </c>
      <c r="F17" s="41"/>
      <c r="G17" s="187" t="n">
        <v>607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4525</v>
      </c>
      <c r="D18" s="41"/>
      <c r="E18" s="187" t="n">
        <v>3409</v>
      </c>
      <c r="F18" s="41"/>
      <c r="G18" s="187" t="n">
        <v>2396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6483</v>
      </c>
      <c r="D19" s="41"/>
      <c r="E19" s="187" t="n">
        <v>5515</v>
      </c>
      <c r="F19" s="41"/>
      <c r="G19" s="187" t="n">
        <v>5119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23602</v>
      </c>
      <c r="D20" s="41"/>
      <c r="E20" s="187" t="n">
        <v>20097</v>
      </c>
      <c r="F20" s="41"/>
      <c r="G20" s="187" t="n">
        <v>17359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9508</v>
      </c>
      <c r="D21" s="41"/>
      <c r="E21" s="187" t="n">
        <v>9497</v>
      </c>
      <c r="F21" s="41"/>
      <c r="G21" s="187" t="n">
        <v>8458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15875</v>
      </c>
      <c r="D22" s="41"/>
      <c r="E22" s="187" t="n">
        <v>15529</v>
      </c>
      <c r="F22" s="41"/>
      <c r="G22" s="187" t="n">
        <v>12453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19967</v>
      </c>
      <c r="D23" s="41"/>
      <c r="E23" s="187" t="n">
        <v>19474</v>
      </c>
      <c r="F23" s="41"/>
      <c r="G23" s="187" t="n">
        <v>15937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6598</v>
      </c>
      <c r="D24" s="41"/>
      <c r="E24" s="187" t="n">
        <v>4811</v>
      </c>
      <c r="F24" s="41"/>
      <c r="G24" s="187" t="n">
        <v>3531</v>
      </c>
    </row>
    <row r="25" customFormat="false" ht="18.75" hidden="false" customHeight="true" outlineLevel="0" collapsed="false">
      <c r="A25" s="122"/>
      <c r="B25" s="130" t="s">
        <v>192</v>
      </c>
      <c r="C25" s="187" t="n">
        <v>300</v>
      </c>
      <c r="D25" s="41"/>
      <c r="E25" s="187" t="n">
        <v>274</v>
      </c>
      <c r="F25" s="41"/>
      <c r="G25" s="187" t="n">
        <v>170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41821</v>
      </c>
      <c r="D26" s="41"/>
      <c r="E26" s="187" t="n">
        <v>125236</v>
      </c>
      <c r="F26" s="41"/>
      <c r="G26" s="187" t="n">
        <v>107850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384</v>
      </c>
      <c r="D50" s="41"/>
      <c r="E50" s="187" t="n">
        <v>756</v>
      </c>
      <c r="F50" s="41"/>
      <c r="G50" s="187" t="n">
        <v>658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14101</v>
      </c>
      <c r="D51" s="41"/>
      <c r="E51" s="187" t="n">
        <v>13107</v>
      </c>
      <c r="F51" s="41"/>
      <c r="G51" s="187" t="n">
        <v>12431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6814</v>
      </c>
      <c r="D52" s="41"/>
      <c r="E52" s="187" t="n">
        <v>6361</v>
      </c>
      <c r="F52" s="41"/>
      <c r="G52" s="187" t="n">
        <v>6117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8971</v>
      </c>
      <c r="D53" s="41"/>
      <c r="E53" s="187" t="n">
        <v>6933</v>
      </c>
      <c r="F53" s="41"/>
      <c r="G53" s="187" t="n">
        <v>6475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10070</v>
      </c>
      <c r="D54" s="41"/>
      <c r="E54" s="187" t="n">
        <v>8348</v>
      </c>
      <c r="F54" s="41"/>
      <c r="G54" s="187" t="n">
        <v>7543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6121</v>
      </c>
      <c r="D55" s="41"/>
      <c r="E55" s="187" t="n">
        <v>5554</v>
      </c>
      <c r="F55" s="41"/>
      <c r="G55" s="187" t="n">
        <v>4842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559</v>
      </c>
      <c r="D56" s="41"/>
      <c r="E56" s="187" t="n">
        <v>1788</v>
      </c>
      <c r="F56" s="41"/>
      <c r="G56" s="187" t="n">
        <v>1250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4776</v>
      </c>
      <c r="D57" s="41"/>
      <c r="E57" s="187" t="n">
        <v>3887</v>
      </c>
      <c r="F57" s="41"/>
      <c r="G57" s="187" t="n">
        <v>3689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13968</v>
      </c>
      <c r="D58" s="41"/>
      <c r="E58" s="187" t="n">
        <v>11529</v>
      </c>
      <c r="F58" s="41"/>
      <c r="G58" s="187" t="n">
        <v>10088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4478</v>
      </c>
      <c r="D59" s="41"/>
      <c r="E59" s="187" t="n">
        <v>4468</v>
      </c>
      <c r="F59" s="41"/>
      <c r="G59" s="187" t="n">
        <v>3939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4701</v>
      </c>
      <c r="D60" s="41"/>
      <c r="E60" s="187" t="n">
        <v>4529</v>
      </c>
      <c r="F60" s="41"/>
      <c r="G60" s="187" t="n">
        <v>342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4390</v>
      </c>
      <c r="D61" s="41"/>
      <c r="E61" s="187" t="n">
        <v>4180</v>
      </c>
      <c r="F61" s="41"/>
      <c r="G61" s="187" t="n">
        <v>3287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856</v>
      </c>
      <c r="D62" s="41"/>
      <c r="E62" s="187" t="n">
        <v>2107</v>
      </c>
      <c r="F62" s="41"/>
      <c r="G62" s="187" t="n">
        <v>1462</v>
      </c>
    </row>
    <row r="63" customFormat="false" ht="18.75" hidden="false" customHeight="true" outlineLevel="0" collapsed="false">
      <c r="A63" s="95"/>
      <c r="B63" s="61" t="s">
        <v>192</v>
      </c>
      <c r="C63" s="187" t="n">
        <v>192</v>
      </c>
      <c r="D63" s="41"/>
      <c r="E63" s="187" t="n">
        <v>166</v>
      </c>
      <c r="F63" s="41"/>
      <c r="G63" s="187" t="n">
        <v>110</v>
      </c>
    </row>
    <row r="64" customFormat="false" ht="13.5" hidden="false" customHeight="true" outlineLevel="0" collapsed="false">
      <c r="A64" s="103"/>
      <c r="B64" s="104" t="s">
        <v>69</v>
      </c>
      <c r="C64" s="187" t="n">
        <v>79567</v>
      </c>
      <c r="D64" s="41"/>
      <c r="E64" s="187" t="n">
        <v>67354</v>
      </c>
      <c r="F64" s="41"/>
      <c r="G64" s="187" t="n">
        <v>59199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664</v>
      </c>
      <c r="D88" s="41"/>
      <c r="E88" s="187" t="n">
        <v>247</v>
      </c>
      <c r="F88" s="41"/>
      <c r="G88" s="187" t="n">
        <v>190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3998</v>
      </c>
      <c r="D89" s="41"/>
      <c r="E89" s="187" t="n">
        <v>3823</v>
      </c>
      <c r="F89" s="41"/>
      <c r="G89" s="187" t="n">
        <v>3506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463</v>
      </c>
      <c r="D90" s="41"/>
      <c r="E90" s="187" t="n">
        <v>1442</v>
      </c>
      <c r="F90" s="41"/>
      <c r="G90" s="187" t="n">
        <v>135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721</v>
      </c>
      <c r="D91" s="41"/>
      <c r="E91" s="187" t="n">
        <v>594</v>
      </c>
      <c r="F91" s="41"/>
      <c r="G91" s="187" t="n">
        <v>539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6462</v>
      </c>
      <c r="D92" s="41"/>
      <c r="E92" s="187" t="n">
        <v>5838</v>
      </c>
      <c r="F92" s="41"/>
      <c r="G92" s="187" t="n">
        <v>5013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469</v>
      </c>
      <c r="D93" s="41"/>
      <c r="E93" s="187" t="n">
        <v>1427</v>
      </c>
      <c r="F93" s="41"/>
      <c r="G93" s="187" t="n">
        <v>1230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1967</v>
      </c>
      <c r="D94" s="41"/>
      <c r="E94" s="187" t="n">
        <v>1620</v>
      </c>
      <c r="F94" s="41"/>
      <c r="G94" s="187" t="n">
        <v>114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707</v>
      </c>
      <c r="D95" s="41"/>
      <c r="E95" s="187" t="n">
        <v>1628</v>
      </c>
      <c r="F95" s="41"/>
      <c r="G95" s="187" t="n">
        <v>1430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9634</v>
      </c>
      <c r="D96" s="41"/>
      <c r="E96" s="187" t="n">
        <v>8567</v>
      </c>
      <c r="F96" s="41"/>
      <c r="G96" s="187" t="n">
        <v>7271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5029</v>
      </c>
      <c r="D97" s="41"/>
      <c r="E97" s="187" t="n">
        <v>5029</v>
      </c>
      <c r="F97" s="41"/>
      <c r="G97" s="187" t="n">
        <v>4519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11174</v>
      </c>
      <c r="D98" s="41"/>
      <c r="E98" s="187" t="n">
        <v>11000</v>
      </c>
      <c r="F98" s="41"/>
      <c r="G98" s="187" t="n">
        <v>9029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15577</v>
      </c>
      <c r="D99" s="41"/>
      <c r="E99" s="187" t="n">
        <v>15294</v>
      </c>
      <c r="F99" s="41"/>
      <c r="G99" s="187" t="n">
        <v>12649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3742</v>
      </c>
      <c r="D100" s="41"/>
      <c r="E100" s="187" t="n">
        <v>2705</v>
      </c>
      <c r="F100" s="41"/>
      <c r="G100" s="187" t="n">
        <v>2069</v>
      </c>
    </row>
    <row r="101" customFormat="false" ht="18" hidden="false" customHeight="true" outlineLevel="0" collapsed="false">
      <c r="A101" s="95"/>
      <c r="B101" s="61" t="s">
        <v>192</v>
      </c>
      <c r="C101" s="187" t="n">
        <v>109</v>
      </c>
      <c r="D101" s="41"/>
      <c r="E101" s="187" t="n">
        <v>108</v>
      </c>
      <c r="F101" s="41"/>
      <c r="G101" s="187" t="n">
        <v>60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2254</v>
      </c>
      <c r="D102" s="41"/>
      <c r="E102" s="187" t="n">
        <v>57882</v>
      </c>
      <c r="F102" s="41"/>
      <c r="G102" s="187" t="n">
        <v>48651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A6" s="232" t="s">
        <v>439</v>
      </c>
      <c r="B6" s="31" t="s">
        <v>177</v>
      </c>
      <c r="F6" s="31" t="s">
        <v>706</v>
      </c>
    </row>
    <row r="7" customFormat="false" ht="12.75" hidden="false" customHeight="false" outlineLevel="0" collapsed="false">
      <c r="A7" s="233"/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8.5</v>
      </c>
      <c r="C13" s="45"/>
      <c r="D13" s="45" t="n">
        <v>8.5</v>
      </c>
      <c r="E13" s="45"/>
      <c r="F13" s="45" t="n">
        <v>7.2</v>
      </c>
    </row>
    <row r="14" customFormat="false" ht="12.75" hidden="false" customHeight="false" outlineLevel="0" collapsed="false">
      <c r="A14" s="172" t="s">
        <v>201</v>
      </c>
      <c r="B14" s="45" t="n">
        <v>30.4</v>
      </c>
      <c r="C14" s="45"/>
      <c r="D14" s="45" t="n">
        <v>30.4</v>
      </c>
      <c r="E14" s="45"/>
      <c r="F14" s="45" t="n">
        <v>25.6</v>
      </c>
    </row>
    <row r="15" customFormat="false" ht="12.75" hidden="false" customHeight="false" outlineLevel="0" collapsed="false">
      <c r="A15" s="172" t="s">
        <v>410</v>
      </c>
      <c r="B15" s="45" t="n">
        <v>101.2</v>
      </c>
      <c r="C15" s="45"/>
      <c r="D15" s="45" t="n">
        <v>84.7</v>
      </c>
      <c r="E15" s="45"/>
      <c r="F15" s="45" t="n">
        <v>73.8</v>
      </c>
    </row>
    <row r="16" customFormat="false" ht="12.75" hidden="false" customHeight="false" outlineLevel="0" collapsed="false">
      <c r="A16" s="32" t="s">
        <v>192</v>
      </c>
      <c r="B16" s="45" t="n">
        <v>1.6</v>
      </c>
      <c r="C16" s="45"/>
      <c r="D16" s="45" t="n">
        <v>1.6</v>
      </c>
      <c r="E16" s="45"/>
      <c r="F16" s="45" t="n">
        <v>1.2</v>
      </c>
    </row>
    <row r="17" s="51" customFormat="true" ht="22.15" hidden="false" customHeight="true" outlineLevel="0" collapsed="false">
      <c r="A17" s="50" t="s">
        <v>175</v>
      </c>
      <c r="B17" s="45" t="n">
        <v>141.8</v>
      </c>
      <c r="C17" s="45"/>
      <c r="D17" s="45" t="n">
        <v>125.2</v>
      </c>
      <c r="E17" s="45"/>
      <c r="F17" s="45" t="n">
        <v>107.9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4.3</v>
      </c>
      <c r="C22" s="45"/>
      <c r="D22" s="45" t="n">
        <v>4.3</v>
      </c>
      <c r="E22" s="45"/>
      <c r="F22" s="45" t="n">
        <v>3.6</v>
      </c>
    </row>
    <row r="23" customFormat="false" ht="12.75" hidden="false" customHeight="false" outlineLevel="0" collapsed="false">
      <c r="A23" s="172" t="s">
        <v>201</v>
      </c>
      <c r="B23" s="45" t="n">
        <v>7.8</v>
      </c>
      <c r="C23" s="45"/>
      <c r="D23" s="45" t="n">
        <v>7.8</v>
      </c>
      <c r="E23" s="45"/>
      <c r="F23" s="45" t="n">
        <v>6.3</v>
      </c>
    </row>
    <row r="24" customFormat="false" ht="12.75" hidden="false" customHeight="false" outlineLevel="0" collapsed="false">
      <c r="A24" s="172" t="s">
        <v>410</v>
      </c>
      <c r="B24" s="45" t="n">
        <v>66.4</v>
      </c>
      <c r="C24" s="45"/>
      <c r="D24" s="45" t="n">
        <v>54.2</v>
      </c>
      <c r="E24" s="45"/>
      <c r="F24" s="45" t="n">
        <v>48.5</v>
      </c>
    </row>
    <row r="25" customFormat="false" ht="12.75" hidden="false" customHeight="false" outlineLevel="0" collapsed="false">
      <c r="A25" s="31" t="s">
        <v>192</v>
      </c>
      <c r="B25" s="45" t="n">
        <v>1.1</v>
      </c>
      <c r="C25" s="45"/>
      <c r="D25" s="45" t="n">
        <v>1.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75</v>
      </c>
      <c r="B26" s="45" t="n">
        <v>79.6</v>
      </c>
      <c r="C26" s="45"/>
      <c r="D26" s="45" t="n">
        <v>67.4</v>
      </c>
      <c r="E26" s="45"/>
      <c r="F26" s="45" t="n">
        <v>59.2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4.2</v>
      </c>
      <c r="D31" s="31" t="n">
        <v>4.2</v>
      </c>
      <c r="F31" s="31" t="n">
        <v>3.6</v>
      </c>
    </row>
    <row r="32" customFormat="false" ht="12.75" hidden="false" customHeight="false" outlineLevel="0" collapsed="false">
      <c r="A32" s="172" t="s">
        <v>201</v>
      </c>
      <c r="B32" s="31" t="n">
        <v>22.6</v>
      </c>
      <c r="D32" s="31" t="n">
        <v>22.6</v>
      </c>
      <c r="F32" s="31" t="n">
        <v>19.3</v>
      </c>
    </row>
    <row r="33" customFormat="false" ht="12.75" hidden="false" customHeight="false" outlineLevel="0" collapsed="false">
      <c r="A33" s="172" t="s">
        <v>410</v>
      </c>
      <c r="B33" s="31" t="n">
        <v>34.9</v>
      </c>
      <c r="D33" s="31" t="n">
        <v>30.5</v>
      </c>
      <c r="F33" s="31" t="n">
        <v>25.4</v>
      </c>
    </row>
    <row r="34" customFormat="false" ht="12.75" hidden="false" customHeight="false" outlineLevel="0" collapsed="false">
      <c r="A34" s="31" t="s">
        <v>192</v>
      </c>
      <c r="B34" s="31" t="n">
        <v>0.6</v>
      </c>
      <c r="D34" s="31" t="n">
        <v>0.6</v>
      </c>
      <c r="F34" s="31" t="n">
        <v>0.4</v>
      </c>
    </row>
    <row r="35" s="51" customFormat="true" ht="22.15" hidden="false" customHeight="true" outlineLevel="0" collapsed="false">
      <c r="A35" s="50" t="s">
        <v>175</v>
      </c>
      <c r="B35" s="31" t="n">
        <v>62.3</v>
      </c>
      <c r="C35" s="31"/>
      <c r="D35" s="31" t="n">
        <v>57.9</v>
      </c>
      <c r="E35" s="31"/>
      <c r="F35" s="31" t="n">
        <v>48.7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6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195" t="s">
        <v>717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920.6</v>
      </c>
      <c r="C12" s="250"/>
      <c r="D12" s="249" t="n">
        <v>26.5325532466784</v>
      </c>
      <c r="E12" s="250"/>
      <c r="F12" s="249" t="n">
        <v>115.6</v>
      </c>
      <c r="G12" s="250"/>
      <c r="H12" s="249" t="n">
        <v>20.2522775052558</v>
      </c>
      <c r="I12" s="250"/>
      <c r="J12" s="249" t="n">
        <v>1036.2</v>
      </c>
      <c r="K12" s="250"/>
      <c r="L12" s="249" t="n">
        <v>25.6453409231531</v>
      </c>
    </row>
    <row r="13" customFormat="false" ht="12.75" hidden="false" customHeight="true" outlineLevel="0" collapsed="false">
      <c r="A13" s="248" t="s">
        <v>719</v>
      </c>
      <c r="B13" s="249" t="n">
        <v>989</v>
      </c>
      <c r="C13" s="250"/>
      <c r="D13" s="249" t="n">
        <v>28.503905236764</v>
      </c>
      <c r="E13" s="250"/>
      <c r="F13" s="249" t="n">
        <v>89.6</v>
      </c>
      <c r="G13" s="250"/>
      <c r="H13" s="249" t="n">
        <v>15.6972669936931</v>
      </c>
      <c r="I13" s="250"/>
      <c r="J13" s="249" t="n">
        <v>1078.6</v>
      </c>
      <c r="K13" s="250"/>
      <c r="L13" s="249" t="n">
        <v>26.694716000495</v>
      </c>
    </row>
    <row r="14" customFormat="false" ht="12.75" hidden="false" customHeight="true" outlineLevel="0" collapsed="false">
      <c r="A14" s="248" t="s">
        <v>720</v>
      </c>
      <c r="B14" s="249" t="n">
        <v>522.2</v>
      </c>
      <c r="C14" s="250"/>
      <c r="D14" s="249" t="n">
        <v>15.0502925324956</v>
      </c>
      <c r="E14" s="250"/>
      <c r="F14" s="249" t="n">
        <v>58.2</v>
      </c>
      <c r="G14" s="250"/>
      <c r="H14" s="249" t="n">
        <v>10.1962158374212</v>
      </c>
      <c r="I14" s="250"/>
      <c r="J14" s="249" t="n">
        <v>580.4</v>
      </c>
      <c r="K14" s="250"/>
      <c r="L14" s="249" t="n">
        <v>14.3645588417275</v>
      </c>
    </row>
    <row r="15" s="252" customFormat="true" ht="12.75" hidden="false" customHeight="true" outlineLevel="0" collapsed="false">
      <c r="A15" s="251" t="s">
        <v>721</v>
      </c>
      <c r="B15" s="249" t="n">
        <v>128.5</v>
      </c>
      <c r="C15" s="250"/>
      <c r="D15" s="249" t="n">
        <v>3.70349021529239</v>
      </c>
      <c r="E15" s="250"/>
      <c r="F15" s="249" t="n">
        <v>8.7</v>
      </c>
      <c r="G15" s="250"/>
      <c r="H15" s="249" t="n">
        <v>1.52417659425368</v>
      </c>
      <c r="I15" s="250"/>
      <c r="J15" s="249" t="n">
        <v>137.2</v>
      </c>
      <c r="K15" s="250"/>
      <c r="L15" s="249" t="n">
        <v>3.39561935404034</v>
      </c>
    </row>
    <row r="16" customFormat="false" ht="12.75" hidden="false" customHeight="true" outlineLevel="0" collapsed="false">
      <c r="A16" s="251" t="s">
        <v>722</v>
      </c>
      <c r="B16" s="249" t="n">
        <v>905.1</v>
      </c>
      <c r="C16" s="250"/>
      <c r="D16" s="249" t="n">
        <v>26.0858287460011</v>
      </c>
      <c r="E16" s="250"/>
      <c r="F16" s="249" t="n">
        <v>295.9</v>
      </c>
      <c r="G16" s="250"/>
      <c r="H16" s="249" t="n">
        <v>51.8395234758234</v>
      </c>
      <c r="I16" s="250"/>
      <c r="J16" s="249" t="n">
        <v>1201</v>
      </c>
      <c r="K16" s="250"/>
      <c r="L16" s="249" t="n">
        <v>29.7240440539537</v>
      </c>
    </row>
    <row r="17" customFormat="false" ht="12.75" hidden="false" customHeight="false" outlineLevel="0" collapsed="false">
      <c r="A17" s="248" t="s">
        <v>192</v>
      </c>
      <c r="B17" s="249" t="n">
        <v>4.3</v>
      </c>
      <c r="C17" s="250"/>
      <c r="D17" s="249" t="n">
        <v>0.123930022768539</v>
      </c>
      <c r="E17" s="250"/>
      <c r="F17" s="249" t="n">
        <v>2.7</v>
      </c>
      <c r="G17" s="250"/>
      <c r="H17" s="249" t="n">
        <v>0.47302032235459</v>
      </c>
      <c r="I17" s="250"/>
      <c r="J17" s="249" t="n">
        <v>7</v>
      </c>
      <c r="K17" s="250"/>
      <c r="L17" s="249" t="n">
        <v>0.173245885410222</v>
      </c>
    </row>
    <row r="18" s="51" customFormat="true" ht="22.15" hidden="false" customHeight="true" outlineLevel="0" collapsed="false">
      <c r="A18" s="51" t="s">
        <v>69</v>
      </c>
      <c r="B18" s="249" t="n">
        <v>3469.7</v>
      </c>
      <c r="C18" s="250"/>
      <c r="D18" s="249" t="n">
        <v>100</v>
      </c>
      <c r="E18" s="250"/>
      <c r="F18" s="249" t="n">
        <v>570.8</v>
      </c>
      <c r="G18" s="250"/>
      <c r="H18" s="249" t="n">
        <v>100</v>
      </c>
      <c r="I18" s="250"/>
      <c r="J18" s="249" t="n">
        <v>4040.5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560.3</v>
      </c>
      <c r="C21" s="250"/>
      <c r="D21" s="249" t="n">
        <v>73.7902412312304</v>
      </c>
      <c r="E21" s="250"/>
      <c r="F21" s="249" t="n">
        <v>272.1</v>
      </c>
      <c r="G21" s="250"/>
      <c r="H21" s="249" t="n">
        <v>47.6699369306237</v>
      </c>
      <c r="I21" s="250"/>
      <c r="J21" s="249" t="n">
        <v>2832.4</v>
      </c>
      <c r="K21" s="250"/>
      <c r="L21" s="249" t="n">
        <v>70.1002351194159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515.7</v>
      </c>
      <c r="C34" s="250"/>
      <c r="D34" s="249" t="n">
        <v>28.9914549134248</v>
      </c>
      <c r="E34" s="250"/>
      <c r="F34" s="249" t="n">
        <v>52.6</v>
      </c>
      <c r="G34" s="250"/>
      <c r="H34" s="249" t="n">
        <v>20.8399366085578</v>
      </c>
      <c r="I34" s="250"/>
      <c r="J34" s="249" t="n">
        <v>568.3</v>
      </c>
      <c r="K34" s="250"/>
      <c r="L34" s="249" t="n">
        <v>27.9785348562426</v>
      </c>
    </row>
    <row r="35" customFormat="false" ht="12.75" hidden="false" customHeight="true" outlineLevel="0" collapsed="false">
      <c r="A35" s="248" t="s">
        <v>719</v>
      </c>
      <c r="B35" s="249" t="n">
        <v>404.4</v>
      </c>
      <c r="C35" s="250"/>
      <c r="D35" s="249" t="n">
        <v>22.7344277040702</v>
      </c>
      <c r="E35" s="250"/>
      <c r="F35" s="249" t="n">
        <v>29.7</v>
      </c>
      <c r="G35" s="250"/>
      <c r="H35" s="249" t="n">
        <v>11.7670364500792</v>
      </c>
      <c r="I35" s="250"/>
      <c r="J35" s="249" t="n">
        <v>434.1</v>
      </c>
      <c r="K35" s="250"/>
      <c r="L35" s="249" t="n">
        <v>21.3716029933045</v>
      </c>
    </row>
    <row r="36" customFormat="false" ht="12.75" hidden="false" customHeight="true" outlineLevel="0" collapsed="false">
      <c r="A36" s="248" t="s">
        <v>720</v>
      </c>
      <c r="B36" s="249" t="n">
        <v>243.3</v>
      </c>
      <c r="C36" s="250"/>
      <c r="D36" s="249" t="n">
        <v>13.6777602878345</v>
      </c>
      <c r="E36" s="250"/>
      <c r="F36" s="249" t="n">
        <v>22.9</v>
      </c>
      <c r="G36" s="250"/>
      <c r="H36" s="249" t="n">
        <v>9.07290015847861</v>
      </c>
      <c r="I36" s="250"/>
      <c r="J36" s="249" t="n">
        <v>266.2</v>
      </c>
      <c r="K36" s="250"/>
      <c r="L36" s="249" t="n">
        <v>13.1055533674675</v>
      </c>
    </row>
    <row r="37" customFormat="false" ht="12.75" hidden="false" customHeight="true" outlineLevel="0" collapsed="false">
      <c r="A37" s="251" t="s">
        <v>721</v>
      </c>
      <c r="B37" s="249" t="n">
        <v>88.2</v>
      </c>
      <c r="C37" s="250"/>
      <c r="D37" s="249" t="n">
        <v>4.95839892062064</v>
      </c>
      <c r="E37" s="250"/>
      <c r="F37" s="249" t="n">
        <v>4.9</v>
      </c>
      <c r="G37" s="250"/>
      <c r="H37" s="249" t="n">
        <v>1.94136291600634</v>
      </c>
      <c r="I37" s="250"/>
      <c r="J37" s="249" t="n">
        <v>93.1</v>
      </c>
      <c r="K37" s="250"/>
      <c r="L37" s="249" t="n">
        <v>4.58349743993698</v>
      </c>
    </row>
    <row r="38" customFormat="false" ht="12.75" hidden="false" customHeight="true" outlineLevel="0" collapsed="false">
      <c r="A38" s="251" t="s">
        <v>722</v>
      </c>
      <c r="B38" s="249" t="n">
        <v>524.8</v>
      </c>
      <c r="C38" s="250"/>
      <c r="D38" s="249" t="n">
        <v>29.5030357544412</v>
      </c>
      <c r="E38" s="250"/>
      <c r="F38" s="249" t="n">
        <v>140.7</v>
      </c>
      <c r="G38" s="250"/>
      <c r="H38" s="249" t="n">
        <v>55.7448494453249</v>
      </c>
      <c r="I38" s="250"/>
      <c r="J38" s="249" t="n">
        <v>665.4</v>
      </c>
      <c r="K38" s="250"/>
      <c r="L38" s="249" t="n">
        <v>32.7589602205593</v>
      </c>
    </row>
    <row r="39" customFormat="false" ht="12.75" hidden="false" customHeight="false" outlineLevel="0" collapsed="false">
      <c r="A39" s="248" t="s">
        <v>192</v>
      </c>
      <c r="B39" s="249" t="n">
        <v>2.4</v>
      </c>
      <c r="C39" s="250"/>
      <c r="D39" s="249" t="n">
        <v>0.134922419608725</v>
      </c>
      <c r="E39" s="250"/>
      <c r="F39" s="249" t="n">
        <v>1.5</v>
      </c>
      <c r="G39" s="250"/>
      <c r="H39" s="249" t="n">
        <v>0.594294770206022</v>
      </c>
      <c r="I39" s="250"/>
      <c r="J39" s="249" t="n">
        <v>4</v>
      </c>
      <c r="K39" s="250"/>
      <c r="L39" s="249" t="n">
        <v>0.196927924379677</v>
      </c>
    </row>
    <row r="40" s="51" customFormat="true" ht="22.15" hidden="false" customHeight="true" outlineLevel="0" collapsed="false">
      <c r="A40" s="51" t="s">
        <v>69</v>
      </c>
      <c r="B40" s="249" t="n">
        <v>1778.8</v>
      </c>
      <c r="C40" s="250"/>
      <c r="D40" s="249" t="n">
        <v>100</v>
      </c>
      <c r="E40" s="250"/>
      <c r="F40" s="249" t="n">
        <v>252.4</v>
      </c>
      <c r="G40" s="250"/>
      <c r="H40" s="249" t="n">
        <v>100</v>
      </c>
      <c r="I40" s="250"/>
      <c r="J40" s="249" t="n">
        <v>2031.2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251.6</v>
      </c>
      <c r="C43" s="250"/>
      <c r="D43" s="249" t="n">
        <v>70.3620418259501</v>
      </c>
      <c r="E43" s="250"/>
      <c r="F43" s="249" t="n">
        <v>110.2</v>
      </c>
      <c r="G43" s="250"/>
      <c r="H43" s="249" t="n">
        <v>43.6608557844691</v>
      </c>
      <c r="I43" s="250"/>
      <c r="J43" s="249" t="n">
        <v>1361.8</v>
      </c>
      <c r="K43" s="250"/>
      <c r="L43" s="249" t="n">
        <v>67.044111855061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404.9</v>
      </c>
      <c r="C48" s="250"/>
      <c r="D48" s="249" t="n">
        <v>23.9458276657401</v>
      </c>
      <c r="E48" s="250"/>
      <c r="F48" s="249" t="n">
        <v>63</v>
      </c>
      <c r="G48" s="250"/>
      <c r="H48" s="249" t="n">
        <v>19.786432160804</v>
      </c>
      <c r="I48" s="250"/>
      <c r="J48" s="249" t="n">
        <v>467.9</v>
      </c>
      <c r="K48" s="250"/>
      <c r="L48" s="249" t="n">
        <v>23.2867167670333</v>
      </c>
    </row>
    <row r="49" customFormat="false" ht="12.75" hidden="false" customHeight="true" outlineLevel="0" collapsed="false">
      <c r="A49" s="248" t="s">
        <v>719</v>
      </c>
      <c r="B49" s="249" t="n">
        <v>584.6</v>
      </c>
      <c r="C49" s="250"/>
      <c r="D49" s="249" t="n">
        <v>34.5733041575492</v>
      </c>
      <c r="E49" s="250"/>
      <c r="F49" s="249" t="n">
        <v>59.9</v>
      </c>
      <c r="G49" s="250"/>
      <c r="H49" s="249" t="n">
        <v>18.8128140703518</v>
      </c>
      <c r="I49" s="250"/>
      <c r="J49" s="249" t="n">
        <v>644.5</v>
      </c>
      <c r="K49" s="250"/>
      <c r="L49" s="249" t="n">
        <v>32.0758473100085</v>
      </c>
    </row>
    <row r="50" customFormat="false" ht="12.75" hidden="false" customHeight="true" outlineLevel="0" collapsed="false">
      <c r="A50" s="248" t="s">
        <v>720</v>
      </c>
      <c r="B50" s="249" t="n">
        <v>278.9</v>
      </c>
      <c r="C50" s="250"/>
      <c r="D50" s="249" t="n">
        <v>16.494174699864</v>
      </c>
      <c r="E50" s="250"/>
      <c r="F50" s="249" t="n">
        <v>35.3</v>
      </c>
      <c r="G50" s="250"/>
      <c r="H50" s="249" t="n">
        <v>11.0866834170854</v>
      </c>
      <c r="I50" s="250"/>
      <c r="J50" s="249" t="n">
        <v>314.2</v>
      </c>
      <c r="K50" s="250"/>
      <c r="L50" s="249" t="n">
        <v>15.6372866172299</v>
      </c>
    </row>
    <row r="51" customFormat="false" ht="12.75" hidden="false" customHeight="true" outlineLevel="0" collapsed="false">
      <c r="A51" s="251" t="s">
        <v>721</v>
      </c>
      <c r="B51" s="249" t="n">
        <v>40.3</v>
      </c>
      <c r="C51" s="250"/>
      <c r="D51" s="249" t="n">
        <v>2.3833461470223</v>
      </c>
      <c r="E51" s="250"/>
      <c r="F51" s="249" t="n">
        <v>3.8</v>
      </c>
      <c r="G51" s="250"/>
      <c r="H51" s="249" t="n">
        <v>1.19346733668342</v>
      </c>
      <c r="I51" s="250"/>
      <c r="J51" s="249" t="n">
        <v>44</v>
      </c>
      <c r="K51" s="250"/>
      <c r="L51" s="249" t="n">
        <v>2.18981734932564</v>
      </c>
    </row>
    <row r="52" customFormat="false" ht="12.75" hidden="false" customHeight="true" outlineLevel="0" collapsed="false">
      <c r="A52" s="251" t="s">
        <v>722</v>
      </c>
      <c r="B52" s="249" t="n">
        <v>380.4</v>
      </c>
      <c r="C52" s="250"/>
      <c r="D52" s="249" t="n">
        <v>22.4968951445976</v>
      </c>
      <c r="E52" s="250"/>
      <c r="F52" s="249" t="n">
        <v>155.2</v>
      </c>
      <c r="G52" s="250"/>
      <c r="H52" s="249" t="n">
        <v>48.7437185929648</v>
      </c>
      <c r="I52" s="250"/>
      <c r="J52" s="249" t="n">
        <v>535.6</v>
      </c>
      <c r="K52" s="250"/>
      <c r="L52" s="249" t="n">
        <v>26.6560493704275</v>
      </c>
    </row>
    <row r="53" customFormat="false" ht="12.75" hidden="false" customHeight="false" outlineLevel="0" collapsed="false">
      <c r="A53" s="248" t="s">
        <v>192</v>
      </c>
      <c r="B53" s="249" t="n">
        <v>1.9</v>
      </c>
      <c r="C53" s="250"/>
      <c r="D53" s="249" t="n">
        <v>0.11236619551718</v>
      </c>
      <c r="E53" s="250"/>
      <c r="F53" s="249" t="n">
        <v>1.2</v>
      </c>
      <c r="G53" s="250"/>
      <c r="H53" s="249" t="n">
        <v>0.376884422110553</v>
      </c>
      <c r="I53" s="250"/>
      <c r="J53" s="249" t="n">
        <v>3.1</v>
      </c>
      <c r="K53" s="250"/>
      <c r="L53" s="249" t="n">
        <v>0.154282585975215</v>
      </c>
    </row>
    <row r="54" s="51" customFormat="true" ht="22.15" hidden="false" customHeight="true" outlineLevel="0" collapsed="false">
      <c r="A54" s="51" t="s">
        <v>69</v>
      </c>
      <c r="B54" s="249" t="n">
        <v>1690.9</v>
      </c>
      <c r="C54" s="250"/>
      <c r="D54" s="249" t="n">
        <v>100</v>
      </c>
      <c r="E54" s="250"/>
      <c r="F54" s="249" t="n">
        <v>318.4</v>
      </c>
      <c r="G54" s="250"/>
      <c r="H54" s="249" t="n">
        <v>100</v>
      </c>
      <c r="I54" s="250"/>
      <c r="J54" s="249" t="n">
        <v>2009.3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308.6</v>
      </c>
      <c r="C57" s="250"/>
      <c r="D57" s="249" t="n">
        <v>77.3907386598853</v>
      </c>
      <c r="E57" s="250"/>
      <c r="F57" s="249" t="n">
        <v>162</v>
      </c>
      <c r="G57" s="250"/>
      <c r="H57" s="249" t="n">
        <v>50.8793969849246</v>
      </c>
      <c r="I57" s="250"/>
      <c r="J57" s="249" t="n">
        <v>1470.6</v>
      </c>
      <c r="K57" s="250"/>
      <c r="L57" s="249" t="n">
        <v>73.1896680435973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089.9</v>
      </c>
      <c r="D12" s="31" t="n">
        <v>944.2</v>
      </c>
      <c r="F12" s="31" t="n">
        <v>80.7</v>
      </c>
      <c r="G12" s="31" t="n">
        <v>1170.6</v>
      </c>
      <c r="I12" s="31" t="n">
        <v>163.2</v>
      </c>
      <c r="K12" s="31" t="n">
        <v>1333.7</v>
      </c>
      <c r="M12" s="31" t="n">
        <v>6.9</v>
      </c>
      <c r="O12" s="31" t="n">
        <v>87.8</v>
      </c>
      <c r="Q12" s="31" t="n">
        <v>81.7</v>
      </c>
    </row>
    <row r="13" customFormat="false" ht="12.75" hidden="false" customHeight="false" outlineLevel="0" collapsed="false">
      <c r="A13" s="50" t="s">
        <v>506</v>
      </c>
      <c r="B13" s="31" t="n">
        <v>166.9</v>
      </c>
      <c r="D13" s="31" t="n">
        <v>143.8</v>
      </c>
      <c r="F13" s="31" t="n">
        <v>9.7</v>
      </c>
      <c r="G13" s="31" t="n">
        <v>176.6</v>
      </c>
      <c r="I13" s="31" t="n">
        <v>33.5</v>
      </c>
      <c r="K13" s="31" t="n">
        <v>210</v>
      </c>
      <c r="M13" s="31" t="n">
        <v>5.5</v>
      </c>
      <c r="O13" s="31" t="n">
        <v>84.1</v>
      </c>
      <c r="Q13" s="31" t="n">
        <v>79.4</v>
      </c>
    </row>
    <row r="14" customFormat="false" ht="12.75" hidden="false" customHeight="false" outlineLevel="0" collapsed="false">
      <c r="A14" s="50" t="s">
        <v>507</v>
      </c>
      <c r="B14" s="31" t="n">
        <v>122.1</v>
      </c>
      <c r="D14" s="31" t="n">
        <v>105.7</v>
      </c>
      <c r="F14" s="31" t="n">
        <v>10.3</v>
      </c>
      <c r="G14" s="31" t="n">
        <v>132.4</v>
      </c>
      <c r="I14" s="31" t="n">
        <v>22.2</v>
      </c>
      <c r="K14" s="31" t="n">
        <v>154.6</v>
      </c>
      <c r="M14" s="31" t="n">
        <v>7.8</v>
      </c>
      <c r="O14" s="31" t="n">
        <v>85.6</v>
      </c>
      <c r="Q14" s="31" t="n">
        <v>79</v>
      </c>
    </row>
    <row r="15" customFormat="false" ht="12.75" hidden="false" customHeight="false" outlineLevel="0" collapsed="false">
      <c r="A15" s="50" t="s">
        <v>508</v>
      </c>
      <c r="B15" s="31" t="n">
        <v>191.5</v>
      </c>
      <c r="D15" s="31" t="n">
        <v>169.6</v>
      </c>
      <c r="F15" s="31" t="n">
        <v>19.1</v>
      </c>
      <c r="G15" s="31" t="n">
        <v>210.6</v>
      </c>
      <c r="I15" s="31" t="n">
        <v>41.4</v>
      </c>
      <c r="K15" s="31" t="n">
        <v>251.9</v>
      </c>
      <c r="M15" s="31" t="n">
        <v>9.1</v>
      </c>
      <c r="O15" s="31" t="n">
        <v>83.6</v>
      </c>
      <c r="Q15" s="31" t="n">
        <v>76</v>
      </c>
    </row>
    <row r="16" customFormat="false" ht="12.75" hidden="false" customHeight="false" outlineLevel="0" collapsed="false">
      <c r="A16" s="50" t="s">
        <v>509</v>
      </c>
      <c r="B16" s="31" t="n">
        <v>157.6</v>
      </c>
      <c r="D16" s="31" t="n">
        <v>139.5</v>
      </c>
      <c r="F16" s="31" t="n">
        <v>8</v>
      </c>
      <c r="G16" s="31" t="n">
        <v>165.6</v>
      </c>
      <c r="I16" s="31" t="n">
        <v>25.3</v>
      </c>
      <c r="K16" s="31" t="n">
        <v>190.9</v>
      </c>
      <c r="M16" s="31" t="n">
        <v>4.8</v>
      </c>
      <c r="O16" s="31" t="n">
        <v>86.8</v>
      </c>
      <c r="Q16" s="31" t="n">
        <v>82.6</v>
      </c>
    </row>
    <row r="17" customFormat="false" ht="12.75" hidden="false" customHeight="false" outlineLevel="0" collapsed="false">
      <c r="A17" s="50" t="s">
        <v>510</v>
      </c>
      <c r="B17" s="31" t="n">
        <v>88</v>
      </c>
      <c r="D17" s="31" t="n">
        <v>77.7</v>
      </c>
      <c r="F17" s="31" t="n">
        <v>6.7</v>
      </c>
      <c r="G17" s="31" t="n">
        <v>94.8</v>
      </c>
      <c r="I17" s="31" t="n">
        <v>11.8</v>
      </c>
      <c r="K17" s="31" t="n">
        <v>106.6</v>
      </c>
      <c r="M17" s="31" t="n">
        <v>7.1</v>
      </c>
      <c r="O17" s="31" t="n">
        <v>88.9</v>
      </c>
      <c r="Q17" s="31" t="n">
        <v>82.6</v>
      </c>
    </row>
    <row r="18" customFormat="false" ht="12.75" hidden="false" customHeight="false" outlineLevel="0" collapsed="false">
      <c r="A18" s="78" t="s">
        <v>511</v>
      </c>
      <c r="B18" s="31" t="n">
        <v>104.6</v>
      </c>
      <c r="D18" s="31" t="n">
        <v>95.5</v>
      </c>
      <c r="F18" s="31" t="n">
        <v>5.6</v>
      </c>
      <c r="G18" s="31" t="n">
        <v>110.2</v>
      </c>
      <c r="I18" s="31" t="n">
        <v>20.5</v>
      </c>
      <c r="K18" s="31" t="n">
        <v>130.7</v>
      </c>
      <c r="M18" s="31" t="n">
        <v>5.1</v>
      </c>
      <c r="O18" s="31" t="n">
        <v>84.3</v>
      </c>
      <c r="Q18" s="31" t="n">
        <v>80</v>
      </c>
    </row>
    <row r="19" customFormat="false" ht="12.75" hidden="false" customHeight="false" outlineLevel="0" collapsed="false">
      <c r="A19" s="78" t="s">
        <v>512</v>
      </c>
      <c r="B19" s="31" t="n">
        <v>25.2</v>
      </c>
      <c r="D19" s="31" t="n">
        <v>22.7</v>
      </c>
      <c r="F19" s="31" t="n">
        <v>1.8</v>
      </c>
      <c r="G19" s="31" t="n">
        <v>27</v>
      </c>
      <c r="I19" s="31" t="n">
        <v>4.5</v>
      </c>
      <c r="K19" s="31" t="n">
        <v>31.5</v>
      </c>
      <c r="M19" s="31" t="n">
        <v>6.6</v>
      </c>
      <c r="O19" s="31" t="n">
        <v>85.6</v>
      </c>
      <c r="Q19" s="31" t="n">
        <v>79.9</v>
      </c>
    </row>
    <row r="20" customFormat="false" ht="12.75" hidden="false" customHeight="false" outlineLevel="0" collapsed="false">
      <c r="A20" s="50" t="s">
        <v>513</v>
      </c>
      <c r="B20" s="31" t="n">
        <v>63.3</v>
      </c>
      <c r="D20" s="31" t="n">
        <v>57.3</v>
      </c>
      <c r="F20" s="31" t="n">
        <v>7.3</v>
      </c>
      <c r="G20" s="31" t="n">
        <v>70.6</v>
      </c>
      <c r="I20" s="31" t="n">
        <v>13.2</v>
      </c>
      <c r="K20" s="31" t="n">
        <v>83.8</v>
      </c>
      <c r="M20" s="31" t="n">
        <v>10.3</v>
      </c>
      <c r="O20" s="31" t="n">
        <v>84.3</v>
      </c>
      <c r="Q20" s="31" t="n">
        <v>75.6</v>
      </c>
    </row>
    <row r="21" customFormat="false" ht="12.75" hidden="false" customHeight="false" outlineLevel="0" collapsed="false">
      <c r="A21" s="259" t="s">
        <v>514</v>
      </c>
      <c r="B21" s="31" t="n">
        <v>576.6</v>
      </c>
      <c r="D21" s="31" t="n">
        <v>501.2</v>
      </c>
      <c r="F21" s="31" t="n">
        <v>62.3</v>
      </c>
      <c r="G21" s="31" t="n">
        <v>639</v>
      </c>
      <c r="I21" s="31" t="n">
        <v>111.3</v>
      </c>
      <c r="K21" s="31" t="n">
        <v>750.2</v>
      </c>
      <c r="M21" s="31" t="n">
        <v>9.8</v>
      </c>
      <c r="O21" s="31" t="n">
        <v>85.2</v>
      </c>
      <c r="Q21" s="31" t="n">
        <v>76.9</v>
      </c>
    </row>
    <row r="22" customFormat="false" ht="12.75" hidden="false" customHeight="false" outlineLevel="0" collapsed="false">
      <c r="A22" s="260" t="s">
        <v>515</v>
      </c>
      <c r="B22" s="31" t="n">
        <v>146.1</v>
      </c>
      <c r="D22" s="31" t="n">
        <v>130.1</v>
      </c>
      <c r="F22" s="31" t="n">
        <v>8</v>
      </c>
      <c r="G22" s="31" t="n">
        <v>154.1</v>
      </c>
      <c r="I22" s="31" t="n">
        <v>20.1</v>
      </c>
      <c r="K22" s="31" t="n">
        <v>174.2</v>
      </c>
      <c r="M22" s="31" t="n">
        <v>5.2</v>
      </c>
      <c r="O22" s="31" t="n">
        <v>88.5</v>
      </c>
      <c r="Q22" s="31" t="n">
        <v>83.9</v>
      </c>
    </row>
    <row r="23" customFormat="false" ht="12.75" hidden="false" customHeight="false" outlineLevel="0" collapsed="false">
      <c r="A23" s="259" t="s">
        <v>516</v>
      </c>
      <c r="B23" s="31" t="n">
        <v>749.8</v>
      </c>
      <c r="D23" s="31" t="n">
        <v>655.6</v>
      </c>
      <c r="F23" s="31" t="n">
        <v>60.2</v>
      </c>
      <c r="G23" s="31" t="n">
        <v>810</v>
      </c>
      <c r="I23" s="31" t="n">
        <v>142.2</v>
      </c>
      <c r="K23" s="31" t="n">
        <v>952.2</v>
      </c>
      <c r="M23" s="31" t="n">
        <v>7.4</v>
      </c>
      <c r="O23" s="31" t="n">
        <v>85.1</v>
      </c>
      <c r="Q23" s="31" t="n">
        <v>78.7</v>
      </c>
    </row>
    <row r="24" customFormat="false" ht="12.75" hidden="false" customHeight="false" outlineLevel="0" collapsed="false">
      <c r="A24" s="50" t="s">
        <v>517</v>
      </c>
      <c r="B24" s="31" t="n">
        <v>116.9</v>
      </c>
      <c r="D24" s="31" t="n">
        <v>103</v>
      </c>
      <c r="F24" s="31" t="n">
        <v>9.6</v>
      </c>
      <c r="G24" s="31" t="n">
        <v>126.5</v>
      </c>
      <c r="I24" s="31" t="n">
        <v>26.6</v>
      </c>
      <c r="K24" s="31" t="n">
        <v>153.1</v>
      </c>
      <c r="M24" s="31" t="n">
        <v>7.6</v>
      </c>
      <c r="O24" s="31" t="n">
        <v>82.6</v>
      </c>
      <c r="Q24" s="31" t="n">
        <v>76.4</v>
      </c>
    </row>
    <row r="25" customFormat="false" ht="12.75" hidden="false" customHeight="false" outlineLevel="0" collapsed="false">
      <c r="A25" s="50" t="s">
        <v>518</v>
      </c>
      <c r="B25" s="31" t="n">
        <v>125.6</v>
      </c>
      <c r="D25" s="31" t="n">
        <v>111.6</v>
      </c>
      <c r="F25" s="31" t="n">
        <v>11.6</v>
      </c>
      <c r="G25" s="31" t="n">
        <v>137.2</v>
      </c>
      <c r="I25" s="31" t="n">
        <v>24.8</v>
      </c>
      <c r="K25" s="31" t="n">
        <v>162</v>
      </c>
      <c r="M25" s="31" t="n">
        <v>8.5</v>
      </c>
      <c r="O25" s="31" t="n">
        <v>84.7</v>
      </c>
      <c r="Q25" s="31" t="n">
        <v>77.5</v>
      </c>
    </row>
    <row r="26" s="45" customFormat="true" ht="12.75" hidden="false" customHeight="false" outlineLevel="0" collapsed="false">
      <c r="A26" s="50" t="s">
        <v>519</v>
      </c>
      <c r="B26" s="31" t="n">
        <v>115.7</v>
      </c>
      <c r="C26" s="31"/>
      <c r="D26" s="31" t="n">
        <v>101.2</v>
      </c>
      <c r="E26" s="31"/>
      <c r="F26" s="31" t="n">
        <v>10</v>
      </c>
      <c r="G26" s="31" t="n">
        <v>125.7</v>
      </c>
      <c r="H26" s="31"/>
      <c r="I26" s="31" t="n">
        <v>21.7</v>
      </c>
      <c r="J26" s="31"/>
      <c r="K26" s="31" t="n">
        <v>147.4</v>
      </c>
      <c r="L26" s="31"/>
      <c r="M26" s="31" t="n">
        <v>7.9</v>
      </c>
      <c r="N26" s="31"/>
      <c r="O26" s="31" t="n">
        <v>85.3</v>
      </c>
      <c r="P26" s="31"/>
      <c r="Q26" s="31" t="n">
        <v>78.5</v>
      </c>
    </row>
    <row r="27" customFormat="false" ht="12.75" hidden="false" customHeight="false" outlineLevel="0" collapsed="false">
      <c r="A27" s="50" t="s">
        <v>520</v>
      </c>
      <c r="B27" s="31" t="n">
        <v>122.1</v>
      </c>
      <c r="D27" s="31" t="n">
        <v>106.2</v>
      </c>
      <c r="F27" s="31" t="n">
        <v>8</v>
      </c>
      <c r="G27" s="31" t="n">
        <v>130.2</v>
      </c>
      <c r="I27" s="31" t="n">
        <v>24.3</v>
      </c>
      <c r="K27" s="31" t="n">
        <v>154.5</v>
      </c>
      <c r="M27" s="31" t="n">
        <v>6.2</v>
      </c>
      <c r="O27" s="31" t="n">
        <v>84.3</v>
      </c>
      <c r="Q27" s="31" t="n">
        <v>79.1</v>
      </c>
    </row>
    <row r="28" customFormat="false" ht="12.75" hidden="false" customHeight="false" outlineLevel="0" collapsed="false">
      <c r="A28" s="261" t="s">
        <v>521</v>
      </c>
      <c r="B28" s="31" t="n">
        <v>114.2</v>
      </c>
      <c r="D28" s="31" t="n">
        <v>100.5</v>
      </c>
      <c r="F28" s="31" t="n">
        <v>11.8</v>
      </c>
      <c r="G28" s="31" t="n">
        <v>126</v>
      </c>
      <c r="I28" s="31" t="n">
        <v>27.2</v>
      </c>
      <c r="K28" s="31" t="n">
        <v>153.2</v>
      </c>
      <c r="M28" s="31" t="n">
        <v>9.3</v>
      </c>
      <c r="O28" s="31" t="n">
        <v>82.2</v>
      </c>
      <c r="Q28" s="31" t="n">
        <v>74.5</v>
      </c>
    </row>
    <row r="29" customFormat="false" ht="12.75" hidden="false" customHeight="false" outlineLevel="0" collapsed="false">
      <c r="A29" s="78" t="s">
        <v>522</v>
      </c>
      <c r="B29" s="31" t="n">
        <v>104.1</v>
      </c>
      <c r="D29" s="31" t="n">
        <v>90.6</v>
      </c>
      <c r="F29" s="31" t="n">
        <v>8.9</v>
      </c>
      <c r="G29" s="31" t="n">
        <v>113</v>
      </c>
      <c r="I29" s="31" t="n">
        <v>20.8</v>
      </c>
      <c r="K29" s="31" t="n">
        <v>133.8</v>
      </c>
      <c r="M29" s="31" t="n">
        <v>7.9</v>
      </c>
      <c r="O29" s="31" t="n">
        <v>84.4</v>
      </c>
      <c r="Q29" s="31" t="n">
        <v>77.8</v>
      </c>
    </row>
    <row r="30" customFormat="false" ht="12.75" hidden="false" customHeight="false" outlineLevel="0" collapsed="false">
      <c r="A30" s="259" t="s">
        <v>523</v>
      </c>
      <c r="B30" s="31" t="n">
        <v>55.1</v>
      </c>
      <c r="D30" s="31" t="n">
        <v>48.6</v>
      </c>
      <c r="F30" s="31" t="n">
        <v>4</v>
      </c>
      <c r="G30" s="31" t="n">
        <v>59.1</v>
      </c>
      <c r="I30" s="31" t="n">
        <v>9.2</v>
      </c>
      <c r="K30" s="31" t="n">
        <v>68.3</v>
      </c>
      <c r="M30" s="31" t="n">
        <v>6.7</v>
      </c>
      <c r="O30" s="31" t="n">
        <v>86.5</v>
      </c>
      <c r="Q30" s="31" t="n">
        <v>80.7</v>
      </c>
    </row>
    <row r="31" customFormat="false" ht="12.75" hidden="false" customHeight="false" outlineLevel="0" collapsed="false">
      <c r="A31" s="50" t="s">
        <v>524</v>
      </c>
      <c r="B31" s="31" t="n">
        <v>116.4</v>
      </c>
      <c r="D31" s="31" t="n">
        <v>99.7</v>
      </c>
      <c r="F31" s="31" t="n">
        <v>9.6</v>
      </c>
      <c r="G31" s="31" t="n">
        <v>126</v>
      </c>
      <c r="I31" s="31" t="n">
        <v>24.6</v>
      </c>
      <c r="K31" s="31" t="n">
        <v>150.6</v>
      </c>
      <c r="M31" s="31" t="n">
        <v>7.6</v>
      </c>
      <c r="O31" s="31" t="n">
        <v>83.6</v>
      </c>
      <c r="Q31" s="31" t="n">
        <v>77.3</v>
      </c>
    </row>
    <row r="32" customFormat="false" ht="12.75" hidden="false" customHeight="false" outlineLevel="0" collapsed="false">
      <c r="A32" s="50" t="s">
        <v>525</v>
      </c>
      <c r="B32" s="31" t="n">
        <v>107.2</v>
      </c>
      <c r="D32" s="31" t="n">
        <v>94.1</v>
      </c>
      <c r="F32" s="31" t="n">
        <v>7.3</v>
      </c>
      <c r="G32" s="31" t="n">
        <v>114.4</v>
      </c>
      <c r="I32" s="31" t="n">
        <v>20.9</v>
      </c>
      <c r="K32" s="31" t="n">
        <v>135.3</v>
      </c>
      <c r="M32" s="31" t="n">
        <v>6.3</v>
      </c>
      <c r="O32" s="31" t="n">
        <v>84.6</v>
      </c>
      <c r="Q32" s="31" t="n">
        <v>79.2</v>
      </c>
    </row>
    <row r="33" s="51" customFormat="true" ht="21" hidden="false" customHeight="true" outlineLevel="0" collapsed="false">
      <c r="A33" s="78" t="s">
        <v>526</v>
      </c>
      <c r="B33" s="51" t="n">
        <v>4458.8</v>
      </c>
      <c r="D33" s="51" t="n">
        <v>3898.4</v>
      </c>
      <c r="F33" s="51" t="n">
        <v>360.4</v>
      </c>
      <c r="G33" s="51" t="n">
        <v>4819.2</v>
      </c>
      <c r="I33" s="51" t="n">
        <v>809.3</v>
      </c>
      <c r="K33" s="51" t="n">
        <v>5628.5</v>
      </c>
      <c r="M33" s="51" t="n">
        <v>7.5</v>
      </c>
      <c r="O33" s="51" t="n">
        <v>85.6</v>
      </c>
      <c r="Q33" s="51" t="n">
        <v>79.2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554.9</v>
      </c>
      <c r="D45" s="31" t="n">
        <v>492.8</v>
      </c>
      <c r="F45" s="31" t="n">
        <v>39.7</v>
      </c>
      <c r="G45" s="31" t="n">
        <v>594.6</v>
      </c>
      <c r="I45" s="31" t="n">
        <v>69</v>
      </c>
      <c r="K45" s="31" t="n">
        <v>663.6</v>
      </c>
      <c r="M45" s="31" t="n">
        <v>6.7</v>
      </c>
      <c r="O45" s="31" t="n">
        <v>89.6</v>
      </c>
      <c r="Q45" s="31" t="n">
        <v>83.6</v>
      </c>
    </row>
    <row r="46" customFormat="false" ht="12.75" hidden="false" customHeight="false" outlineLevel="0" collapsed="false">
      <c r="A46" s="50" t="s">
        <v>506</v>
      </c>
      <c r="B46" s="31" t="n">
        <v>87.2</v>
      </c>
      <c r="D46" s="31" t="n">
        <v>77.5</v>
      </c>
      <c r="F46" s="31" t="n">
        <v>5.7</v>
      </c>
      <c r="G46" s="31" t="n">
        <v>92.9</v>
      </c>
      <c r="I46" s="31" t="n">
        <v>13.3</v>
      </c>
      <c r="K46" s="31" t="n">
        <v>106.2</v>
      </c>
      <c r="M46" s="31" t="n">
        <v>6.2</v>
      </c>
      <c r="O46" s="31" t="n">
        <v>87.5</v>
      </c>
      <c r="Q46" s="31" t="n">
        <v>82.1</v>
      </c>
    </row>
    <row r="47" customFormat="false" ht="12.75" hidden="false" customHeight="false" outlineLevel="0" collapsed="false">
      <c r="A47" s="50" t="s">
        <v>507</v>
      </c>
      <c r="B47" s="31" t="n">
        <v>64.3</v>
      </c>
      <c r="D47" s="31" t="n">
        <v>56.5</v>
      </c>
      <c r="F47" s="31" t="n">
        <v>6.7</v>
      </c>
      <c r="G47" s="31" t="n">
        <v>70.9</v>
      </c>
      <c r="I47" s="31" t="n">
        <v>8.2</v>
      </c>
      <c r="K47" s="31" t="n">
        <v>79.1</v>
      </c>
      <c r="M47" s="31" t="n">
        <v>9.4</v>
      </c>
      <c r="O47" s="31" t="n">
        <v>89.6</v>
      </c>
      <c r="Q47" s="31" t="n">
        <v>81.2</v>
      </c>
    </row>
    <row r="48" customFormat="false" ht="12.75" hidden="false" customHeight="false" outlineLevel="0" collapsed="false">
      <c r="A48" s="50" t="s">
        <v>508</v>
      </c>
      <c r="B48" s="31" t="n">
        <v>102.8</v>
      </c>
      <c r="D48" s="31" t="n">
        <v>92.9</v>
      </c>
      <c r="F48" s="31" t="n">
        <v>10.8</v>
      </c>
      <c r="G48" s="31" t="n">
        <v>113.6</v>
      </c>
      <c r="I48" s="31" t="n">
        <v>15.7</v>
      </c>
      <c r="K48" s="31" t="n">
        <v>129.3</v>
      </c>
      <c r="M48" s="31" t="n">
        <v>9.5</v>
      </c>
      <c r="O48" s="31" t="n">
        <v>87.8</v>
      </c>
      <c r="Q48" s="31" t="n">
        <v>79.5</v>
      </c>
    </row>
    <row r="49" customFormat="false" ht="12.75" hidden="false" customHeight="false" outlineLevel="0" collapsed="false">
      <c r="A49" s="50" t="s">
        <v>509</v>
      </c>
      <c r="B49" s="31" t="n">
        <v>85.1</v>
      </c>
      <c r="D49" s="31" t="n">
        <v>76.5</v>
      </c>
      <c r="F49" s="31" t="n">
        <v>3.6</v>
      </c>
      <c r="G49" s="31" t="n">
        <v>88.7</v>
      </c>
      <c r="I49" s="31" t="n">
        <v>10.7</v>
      </c>
      <c r="K49" s="31" t="n">
        <v>99.4</v>
      </c>
      <c r="M49" s="31" t="n">
        <v>4</v>
      </c>
      <c r="O49" s="31" t="n">
        <v>89.2</v>
      </c>
      <c r="Q49" s="31" t="n">
        <v>85.6</v>
      </c>
    </row>
    <row r="50" customFormat="false" ht="12.75" hidden="false" customHeight="false" outlineLevel="0" collapsed="false">
      <c r="A50" s="50" t="s">
        <v>510</v>
      </c>
      <c r="B50" s="31" t="n">
        <v>47.3</v>
      </c>
      <c r="D50" s="31" t="n">
        <v>42.2</v>
      </c>
      <c r="F50" s="31" t="n">
        <v>3.9</v>
      </c>
      <c r="G50" s="31" t="n">
        <v>51.2</v>
      </c>
      <c r="I50" s="31" t="n">
        <v>4.8</v>
      </c>
      <c r="K50" s="31" t="n">
        <v>56</v>
      </c>
      <c r="M50" s="31" t="n">
        <v>7.6</v>
      </c>
      <c r="O50" s="31" t="n">
        <v>91.5</v>
      </c>
      <c r="Q50" s="31" t="n">
        <v>84.6</v>
      </c>
    </row>
    <row r="51" customFormat="false" ht="12.75" hidden="false" customHeight="false" outlineLevel="0" collapsed="false">
      <c r="A51" s="78" t="s">
        <v>511</v>
      </c>
      <c r="B51" s="31" t="n">
        <v>53.5</v>
      </c>
      <c r="D51" s="31" t="n">
        <v>48.8</v>
      </c>
      <c r="F51" s="31" t="n">
        <v>3.5</v>
      </c>
      <c r="G51" s="31" t="n">
        <v>57</v>
      </c>
      <c r="I51" s="31" t="n">
        <v>10</v>
      </c>
      <c r="K51" s="31" t="n">
        <v>67</v>
      </c>
      <c r="M51" s="31" t="n">
        <v>6.1</v>
      </c>
      <c r="O51" s="31" t="n">
        <v>85.1</v>
      </c>
      <c r="Q51" s="31" t="n">
        <v>79.9</v>
      </c>
    </row>
    <row r="52" customFormat="false" ht="12.75" hidden="false" customHeight="false" outlineLevel="0" collapsed="false">
      <c r="A52" s="78" t="s">
        <v>512</v>
      </c>
      <c r="B52" s="31" t="n">
        <v>13.2</v>
      </c>
      <c r="D52" s="31" t="n">
        <v>12.3</v>
      </c>
      <c r="F52" s="31" t="n">
        <v>1</v>
      </c>
      <c r="G52" s="31" t="n">
        <v>14.2</v>
      </c>
      <c r="I52" s="31" t="n">
        <v>1.5</v>
      </c>
      <c r="K52" s="31" t="n">
        <v>15.7</v>
      </c>
      <c r="M52" s="31" t="n">
        <v>6.7</v>
      </c>
      <c r="O52" s="31" t="n">
        <v>90.4</v>
      </c>
      <c r="Q52" s="31" t="n">
        <v>84.4</v>
      </c>
    </row>
    <row r="53" customFormat="false" ht="12.75" hidden="false" customHeight="false" outlineLevel="0" collapsed="false">
      <c r="A53" s="50" t="s">
        <v>513</v>
      </c>
      <c r="B53" s="31" t="n">
        <v>34.7</v>
      </c>
      <c r="D53" s="31" t="n">
        <v>32</v>
      </c>
      <c r="F53" s="31" t="n">
        <v>4.3</v>
      </c>
      <c r="G53" s="31" t="n">
        <v>39.1</v>
      </c>
      <c r="I53" s="31" t="n">
        <v>5.6</v>
      </c>
      <c r="K53" s="31" t="n">
        <v>44.7</v>
      </c>
      <c r="M53" s="31" t="n">
        <v>11.1</v>
      </c>
      <c r="O53" s="31" t="n">
        <v>87.5</v>
      </c>
      <c r="Q53" s="31" t="n">
        <v>77.8</v>
      </c>
    </row>
    <row r="54" customFormat="false" ht="12.75" hidden="false" customHeight="false" outlineLevel="0" collapsed="false">
      <c r="A54" s="259" t="s">
        <v>514</v>
      </c>
      <c r="B54" s="31" t="n">
        <v>299.9</v>
      </c>
      <c r="D54" s="31" t="n">
        <v>265.2</v>
      </c>
      <c r="F54" s="31" t="n">
        <v>32.7</v>
      </c>
      <c r="G54" s="31" t="n">
        <v>332.5</v>
      </c>
      <c r="I54" s="31" t="n">
        <v>44.2</v>
      </c>
      <c r="K54" s="31" t="n">
        <v>376.7</v>
      </c>
      <c r="M54" s="31" t="n">
        <v>9.8</v>
      </c>
      <c r="O54" s="31" t="n">
        <v>88.3</v>
      </c>
      <c r="Q54" s="31" t="n">
        <v>79.6</v>
      </c>
    </row>
    <row r="55" customFormat="false" ht="12.75" hidden="false" customHeight="false" outlineLevel="0" collapsed="false">
      <c r="A55" s="260" t="s">
        <v>515</v>
      </c>
      <c r="B55" s="31" t="n">
        <v>74.3</v>
      </c>
      <c r="D55" s="31" t="n">
        <v>67</v>
      </c>
      <c r="F55" s="31" t="n">
        <v>4.3</v>
      </c>
      <c r="G55" s="31" t="n">
        <v>78.6</v>
      </c>
      <c r="I55" s="31" t="n">
        <v>9.8</v>
      </c>
      <c r="K55" s="31" t="n">
        <v>88.4</v>
      </c>
      <c r="M55" s="31" t="n">
        <v>5.4</v>
      </c>
      <c r="O55" s="31" t="n">
        <v>88.9</v>
      </c>
      <c r="Q55" s="31" t="n">
        <v>84.1</v>
      </c>
    </row>
    <row r="56" customFormat="false" ht="12.75" hidden="false" customHeight="false" outlineLevel="0" collapsed="false">
      <c r="A56" s="260" t="s">
        <v>516</v>
      </c>
      <c r="B56" s="31" t="n">
        <v>394.3</v>
      </c>
      <c r="D56" s="31" t="n">
        <v>351.2</v>
      </c>
      <c r="F56" s="31" t="n">
        <v>33.9</v>
      </c>
      <c r="G56" s="31" t="n">
        <v>428.2</v>
      </c>
      <c r="I56" s="31" t="n">
        <v>56</v>
      </c>
      <c r="K56" s="31" t="n">
        <v>484.2</v>
      </c>
      <c r="M56" s="31" t="n">
        <v>7.9</v>
      </c>
      <c r="O56" s="31" t="n">
        <v>88.4</v>
      </c>
      <c r="Q56" s="31" t="n">
        <v>81.4</v>
      </c>
    </row>
    <row r="57" customFormat="false" ht="12.75" hidden="false" customHeight="false" outlineLevel="0" collapsed="false">
      <c r="A57" s="50" t="s">
        <v>517</v>
      </c>
      <c r="B57" s="31" t="n">
        <v>63.4</v>
      </c>
      <c r="D57" s="31" t="n">
        <v>56.5</v>
      </c>
      <c r="F57" s="31" t="n">
        <v>5.2</v>
      </c>
      <c r="G57" s="31" t="n">
        <v>68.6</v>
      </c>
      <c r="I57" s="31" t="n">
        <v>11.7</v>
      </c>
      <c r="K57" s="31" t="n">
        <v>80.3</v>
      </c>
      <c r="M57" s="31" t="n">
        <v>7.6</v>
      </c>
      <c r="O57" s="31" t="n">
        <v>85.4</v>
      </c>
      <c r="Q57" s="31" t="n">
        <v>78.9</v>
      </c>
    </row>
    <row r="58" customFormat="false" ht="12.75" hidden="false" customHeight="false" outlineLevel="0" collapsed="false">
      <c r="A58" s="50" t="s">
        <v>518</v>
      </c>
      <c r="B58" s="31" t="n">
        <v>66.2</v>
      </c>
      <c r="D58" s="31" t="n">
        <v>60</v>
      </c>
      <c r="F58" s="31" t="n">
        <v>6.1</v>
      </c>
      <c r="G58" s="31" t="n">
        <v>72.3</v>
      </c>
      <c r="I58" s="31" t="n">
        <v>10.3</v>
      </c>
      <c r="K58" s="31" t="n">
        <v>82.6</v>
      </c>
      <c r="M58" s="31" t="n">
        <v>8.4</v>
      </c>
      <c r="O58" s="31" t="n">
        <v>87.6</v>
      </c>
      <c r="Q58" s="31" t="n">
        <v>80.2</v>
      </c>
    </row>
    <row r="59" customFormat="false" ht="12.75" hidden="false" customHeight="false" outlineLevel="0" collapsed="false">
      <c r="A59" s="50" t="s">
        <v>519</v>
      </c>
      <c r="B59" s="31" t="n">
        <v>62.1</v>
      </c>
      <c r="D59" s="31" t="n">
        <v>54.9</v>
      </c>
      <c r="F59" s="31" t="n">
        <v>5.2</v>
      </c>
      <c r="G59" s="31" t="n">
        <v>67.3</v>
      </c>
      <c r="I59" s="31" t="n">
        <v>7.2</v>
      </c>
      <c r="K59" s="31" t="n">
        <v>74.5</v>
      </c>
      <c r="M59" s="31" t="n">
        <v>7.7</v>
      </c>
      <c r="O59" s="31" t="n">
        <v>90.4</v>
      </c>
      <c r="Q59" s="31" t="n">
        <v>83.4</v>
      </c>
    </row>
    <row r="60" customFormat="false" ht="12.75" hidden="false" customHeight="false" outlineLevel="0" collapsed="false">
      <c r="A60" s="50" t="s">
        <v>520</v>
      </c>
      <c r="B60" s="31" t="n">
        <v>63.1</v>
      </c>
      <c r="D60" s="31" t="n">
        <v>56.4</v>
      </c>
      <c r="F60" s="31" t="n">
        <v>5.2</v>
      </c>
      <c r="G60" s="31" t="n">
        <v>68.3</v>
      </c>
      <c r="I60" s="31" t="n">
        <v>10.4</v>
      </c>
      <c r="K60" s="31" t="n">
        <v>78.7</v>
      </c>
      <c r="M60" s="31" t="n">
        <v>7.6</v>
      </c>
      <c r="O60" s="31" t="n">
        <v>86.7</v>
      </c>
      <c r="Q60" s="31" t="n">
        <v>80.2</v>
      </c>
    </row>
    <row r="61" customFormat="false" ht="12.75" hidden="false" customHeight="false" outlineLevel="0" collapsed="false">
      <c r="A61" s="261" t="s">
        <v>521</v>
      </c>
      <c r="B61" s="31" t="n">
        <v>59.1</v>
      </c>
      <c r="D61" s="31" t="n">
        <v>51.6</v>
      </c>
      <c r="F61" s="31" t="n">
        <v>7.8</v>
      </c>
      <c r="G61" s="31" t="n">
        <v>66.9</v>
      </c>
      <c r="I61" s="31" t="n">
        <v>10.9</v>
      </c>
      <c r="K61" s="31" t="n">
        <v>77.8</v>
      </c>
      <c r="M61" s="31" t="n">
        <v>11.6</v>
      </c>
      <c r="O61" s="31" t="n">
        <v>86</v>
      </c>
      <c r="Q61" s="31" t="n">
        <v>76</v>
      </c>
    </row>
    <row r="62" customFormat="false" ht="12.75" hidden="false" customHeight="false" outlineLevel="0" collapsed="false">
      <c r="A62" s="78" t="s">
        <v>522</v>
      </c>
      <c r="B62" s="31" t="n">
        <v>55.9</v>
      </c>
      <c r="D62" s="31" t="n">
        <v>50.3</v>
      </c>
      <c r="F62" s="31" t="n">
        <v>4.9</v>
      </c>
      <c r="G62" s="31" t="n">
        <v>60.8</v>
      </c>
      <c r="I62" s="31" t="n">
        <v>8.6</v>
      </c>
      <c r="K62" s="31" t="n">
        <v>69.4</v>
      </c>
      <c r="M62" s="31" t="n">
        <v>8</v>
      </c>
      <c r="O62" s="31" t="n">
        <v>87.6</v>
      </c>
      <c r="Q62" s="31" t="n">
        <v>80.6</v>
      </c>
    </row>
    <row r="63" s="45" customFormat="true" ht="12.75" hidden="false" customHeight="false" outlineLevel="0" collapsed="false">
      <c r="A63" s="259" t="s">
        <v>523</v>
      </c>
      <c r="B63" s="31" t="n">
        <v>27.6</v>
      </c>
      <c r="C63" s="31"/>
      <c r="D63" s="31" t="n">
        <v>24.7</v>
      </c>
      <c r="E63" s="31"/>
      <c r="F63" s="31" t="n">
        <v>2.8</v>
      </c>
      <c r="G63" s="31" t="n">
        <v>30.3</v>
      </c>
      <c r="H63" s="31"/>
      <c r="I63" s="31" t="n">
        <v>3.9</v>
      </c>
      <c r="J63" s="31"/>
      <c r="K63" s="31" t="n">
        <v>34.2</v>
      </c>
      <c r="L63" s="31"/>
      <c r="M63" s="31" t="n">
        <v>9.1</v>
      </c>
      <c r="N63" s="31"/>
      <c r="O63" s="31" t="n">
        <v>88.7</v>
      </c>
      <c r="P63" s="31"/>
      <c r="Q63" s="31" t="n">
        <v>80.6</v>
      </c>
    </row>
    <row r="64" customFormat="false" ht="12.75" hidden="false" customHeight="false" outlineLevel="0" collapsed="false">
      <c r="A64" s="50" t="s">
        <v>524</v>
      </c>
      <c r="B64" s="31" t="n">
        <v>63.7</v>
      </c>
      <c r="D64" s="31" t="n">
        <v>56.8</v>
      </c>
      <c r="F64" s="31" t="n">
        <v>6.3</v>
      </c>
      <c r="G64" s="31" t="n">
        <v>70.1</v>
      </c>
      <c r="I64" s="31" t="n">
        <v>11.3</v>
      </c>
      <c r="K64" s="31" t="n">
        <v>81.4</v>
      </c>
      <c r="M64" s="31" t="n">
        <v>9</v>
      </c>
      <c r="O64" s="31" t="n">
        <v>86.1</v>
      </c>
      <c r="Q64" s="31" t="n">
        <v>78.3</v>
      </c>
    </row>
    <row r="65" customFormat="false" ht="12.75" hidden="false" customHeight="false" outlineLevel="0" collapsed="false">
      <c r="A65" s="50" t="s">
        <v>525</v>
      </c>
      <c r="B65" s="31" t="n">
        <v>55.7</v>
      </c>
      <c r="D65" s="31" t="n">
        <v>48.9</v>
      </c>
      <c r="F65" s="31" t="n">
        <v>4</v>
      </c>
      <c r="G65" s="31" t="n">
        <v>59.7</v>
      </c>
      <c r="I65" s="31" t="n">
        <v>11.5</v>
      </c>
      <c r="K65" s="31" t="n">
        <v>71.2</v>
      </c>
      <c r="M65" s="31" t="n">
        <v>6.7</v>
      </c>
      <c r="O65" s="31" t="n">
        <v>83.8</v>
      </c>
      <c r="Q65" s="31" t="n">
        <v>78.2</v>
      </c>
    </row>
    <row r="66" s="51" customFormat="true" ht="21" hidden="false" customHeight="true" outlineLevel="0" collapsed="false">
      <c r="A66" s="78" t="s">
        <v>526</v>
      </c>
      <c r="B66" s="51" t="n">
        <v>2328.4</v>
      </c>
      <c r="D66" s="51" t="n">
        <v>2075.1</v>
      </c>
      <c r="F66" s="51" t="n">
        <v>197.2</v>
      </c>
      <c r="G66" s="51" t="n">
        <v>2525.6</v>
      </c>
      <c r="I66" s="51" t="n">
        <v>334.6</v>
      </c>
      <c r="K66" s="51" t="n">
        <v>2860.2</v>
      </c>
      <c r="M66" s="51" t="n">
        <v>7.8</v>
      </c>
      <c r="O66" s="51" t="n">
        <v>88.3</v>
      </c>
      <c r="Q66" s="51" t="n">
        <v>81.4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35</v>
      </c>
      <c r="D80" s="31" t="n">
        <v>451.4</v>
      </c>
      <c r="F80" s="31" t="n">
        <v>41</v>
      </c>
      <c r="G80" s="31" t="n">
        <v>576</v>
      </c>
      <c r="I80" s="31" t="n">
        <v>94.1</v>
      </c>
      <c r="K80" s="31" t="n">
        <v>670.1</v>
      </c>
      <c r="M80" s="31" t="n">
        <v>7.1</v>
      </c>
      <c r="O80" s="31" t="n">
        <v>86</v>
      </c>
      <c r="Q80" s="31" t="n">
        <v>79.8</v>
      </c>
    </row>
    <row r="81" customFormat="false" ht="12.75" hidden="false" customHeight="false" outlineLevel="0" collapsed="false">
      <c r="A81" s="50" t="s">
        <v>506</v>
      </c>
      <c r="B81" s="31" t="n">
        <v>79.7</v>
      </c>
      <c r="D81" s="31" t="n">
        <v>66.3</v>
      </c>
      <c r="F81" s="31" t="n">
        <v>4</v>
      </c>
      <c r="G81" s="31" t="n">
        <v>83.7</v>
      </c>
      <c r="I81" s="31" t="n">
        <v>20.1</v>
      </c>
      <c r="K81" s="31" t="n">
        <v>103.8</v>
      </c>
      <c r="M81" s="31" t="n">
        <v>4.8</v>
      </c>
      <c r="O81" s="31" t="n">
        <v>80.6</v>
      </c>
      <c r="Q81" s="31" t="n">
        <v>76.8</v>
      </c>
    </row>
    <row r="82" customFormat="false" ht="12.75" hidden="false" customHeight="false" outlineLevel="0" collapsed="false">
      <c r="A82" s="50" t="s">
        <v>507</v>
      </c>
      <c r="B82" s="31" t="n">
        <v>57.9</v>
      </c>
      <c r="D82" s="31" t="n">
        <v>49.3</v>
      </c>
      <c r="F82" s="31" t="n">
        <v>3.6</v>
      </c>
      <c r="G82" s="31" t="n">
        <v>61.4</v>
      </c>
      <c r="I82" s="31" t="n">
        <v>14</v>
      </c>
      <c r="K82" s="31" t="n">
        <v>75.5</v>
      </c>
      <c r="M82" s="31" t="n">
        <v>5.8</v>
      </c>
      <c r="O82" s="31" t="n">
        <v>81.4</v>
      </c>
      <c r="Q82" s="31" t="n">
        <v>76.7</v>
      </c>
    </row>
    <row r="83" customFormat="false" ht="12.75" hidden="false" customHeight="false" outlineLevel="0" collapsed="false">
      <c r="A83" s="50" t="s">
        <v>508</v>
      </c>
      <c r="B83" s="31" t="n">
        <v>88.7</v>
      </c>
      <c r="D83" s="31" t="n">
        <v>76.7</v>
      </c>
      <c r="F83" s="31" t="n">
        <v>8.3</v>
      </c>
      <c r="G83" s="31" t="n">
        <v>97</v>
      </c>
      <c r="I83" s="31" t="n">
        <v>25.6</v>
      </c>
      <c r="K83" s="31" t="n">
        <v>122.6</v>
      </c>
      <c r="M83" s="31" t="n">
        <v>8.6</v>
      </c>
      <c r="O83" s="31" t="n">
        <v>79.1</v>
      </c>
      <c r="Q83" s="31" t="n">
        <v>72.3</v>
      </c>
    </row>
    <row r="84" customFormat="false" ht="12.75" hidden="false" customHeight="false" outlineLevel="0" collapsed="false">
      <c r="A84" s="50" t="s">
        <v>509</v>
      </c>
      <c r="B84" s="31" t="n">
        <v>72.5</v>
      </c>
      <c r="D84" s="31" t="n">
        <v>62.9</v>
      </c>
      <c r="F84" s="31" t="n">
        <v>4.4</v>
      </c>
      <c r="G84" s="31" t="n">
        <v>77</v>
      </c>
      <c r="I84" s="31" t="n">
        <v>14.5</v>
      </c>
      <c r="K84" s="31" t="n">
        <v>91.5</v>
      </c>
      <c r="M84" s="31" t="n">
        <v>5.8</v>
      </c>
      <c r="O84" s="31" t="n">
        <v>84.1</v>
      </c>
      <c r="Q84" s="31" t="n">
        <v>79.3</v>
      </c>
    </row>
    <row r="85" customFormat="false" ht="12.75" hidden="false" customHeight="false" outlineLevel="0" collapsed="false">
      <c r="A85" s="50" t="s">
        <v>510</v>
      </c>
      <c r="B85" s="31" t="n">
        <v>40.7</v>
      </c>
      <c r="D85" s="31" t="n">
        <v>35.5</v>
      </c>
      <c r="F85" s="31" t="n">
        <v>2.9</v>
      </c>
      <c r="G85" s="31" t="n">
        <v>43.6</v>
      </c>
      <c r="I85" s="31" t="n">
        <v>7</v>
      </c>
      <c r="K85" s="31" t="n">
        <v>50.6</v>
      </c>
      <c r="M85" s="31" t="n">
        <v>6.6</v>
      </c>
      <c r="O85" s="31" t="n">
        <v>86.1</v>
      </c>
      <c r="Q85" s="31" t="n">
        <v>80.4</v>
      </c>
    </row>
    <row r="86" customFormat="false" ht="12.75" hidden="false" customHeight="false" outlineLevel="0" collapsed="false">
      <c r="A86" s="78" t="s">
        <v>511</v>
      </c>
      <c r="B86" s="31" t="n">
        <v>51.1</v>
      </c>
      <c r="D86" s="31" t="n">
        <v>46.8</v>
      </c>
      <c r="F86" s="31" t="n">
        <v>2.1</v>
      </c>
      <c r="G86" s="31" t="n">
        <v>53.2</v>
      </c>
      <c r="I86" s="31" t="n">
        <v>10.5</v>
      </c>
      <c r="K86" s="31" t="n">
        <v>63.7</v>
      </c>
      <c r="M86" s="31" t="n">
        <v>4</v>
      </c>
      <c r="O86" s="31" t="n">
        <v>83.5</v>
      </c>
      <c r="Q86" s="31" t="n">
        <v>80.1</v>
      </c>
    </row>
    <row r="87" customFormat="false" ht="12.75" hidden="false" customHeight="false" outlineLevel="0" collapsed="false">
      <c r="A87" s="78" t="s">
        <v>512</v>
      </c>
      <c r="B87" s="31" t="n">
        <v>11.9</v>
      </c>
      <c r="D87" s="31" t="n">
        <v>10.5</v>
      </c>
      <c r="F87" s="31" t="n">
        <v>0.8</v>
      </c>
      <c r="G87" s="31" t="n">
        <v>12.8</v>
      </c>
      <c r="I87" s="31" t="n">
        <v>3</v>
      </c>
      <c r="K87" s="31" t="n">
        <v>15.8</v>
      </c>
      <c r="M87" s="31" t="n">
        <v>6.6</v>
      </c>
      <c r="O87" s="31" t="n">
        <v>80.9</v>
      </c>
      <c r="Q87" s="31" t="n">
        <v>75.5</v>
      </c>
    </row>
    <row r="88" customFormat="false" ht="12.75" hidden="false" customHeight="false" outlineLevel="0" collapsed="false">
      <c r="A88" s="50" t="s">
        <v>513</v>
      </c>
      <c r="B88" s="31" t="n">
        <v>28.6</v>
      </c>
      <c r="D88" s="31" t="n">
        <v>25.3</v>
      </c>
      <c r="F88" s="31" t="n">
        <v>3</v>
      </c>
      <c r="G88" s="31" t="n">
        <v>31.5</v>
      </c>
      <c r="I88" s="31" t="n">
        <v>7.6</v>
      </c>
      <c r="K88" s="31" t="n">
        <v>39.1</v>
      </c>
      <c r="M88" s="31" t="n">
        <v>9.4</v>
      </c>
      <c r="O88" s="31" t="n">
        <v>80.6</v>
      </c>
      <c r="Q88" s="31" t="n">
        <v>73</v>
      </c>
    </row>
    <row r="89" customFormat="false" ht="12.75" hidden="false" customHeight="false" outlineLevel="0" collapsed="false">
      <c r="A89" s="259" t="s">
        <v>514</v>
      </c>
      <c r="B89" s="31" t="n">
        <v>276.8</v>
      </c>
      <c r="D89" s="31" t="n">
        <v>235.9</v>
      </c>
      <c r="F89" s="31" t="n">
        <v>29.7</v>
      </c>
      <c r="G89" s="31" t="n">
        <v>306.4</v>
      </c>
      <c r="I89" s="31" t="n">
        <v>67.1</v>
      </c>
      <c r="K89" s="31" t="n">
        <v>373.5</v>
      </c>
      <c r="M89" s="31" t="n">
        <v>9.7</v>
      </c>
      <c r="O89" s="31" t="n">
        <v>82</v>
      </c>
      <c r="Q89" s="31" t="n">
        <v>74.1</v>
      </c>
    </row>
    <row r="90" customFormat="false" ht="12.75" hidden="false" customHeight="false" outlineLevel="0" collapsed="false">
      <c r="A90" s="260" t="s">
        <v>515</v>
      </c>
      <c r="B90" s="31" t="n">
        <v>71.8</v>
      </c>
      <c r="D90" s="31" t="n">
        <v>63.2</v>
      </c>
      <c r="F90" s="31" t="n">
        <v>3.7</v>
      </c>
      <c r="G90" s="31" t="n">
        <v>75.5</v>
      </c>
      <c r="I90" s="31" t="n">
        <v>10.3</v>
      </c>
      <c r="K90" s="31" t="n">
        <v>85.8</v>
      </c>
      <c r="M90" s="31" t="n">
        <v>5</v>
      </c>
      <c r="O90" s="31" t="n">
        <v>88</v>
      </c>
      <c r="Q90" s="31" t="n">
        <v>83.6</v>
      </c>
    </row>
    <row r="91" customFormat="false" ht="12.75" hidden="false" customHeight="false" outlineLevel="0" collapsed="false">
      <c r="A91" s="260" t="s">
        <v>516</v>
      </c>
      <c r="B91" s="31" t="n">
        <v>355.5</v>
      </c>
      <c r="D91" s="31" t="n">
        <v>304.4</v>
      </c>
      <c r="F91" s="31" t="n">
        <v>26.3</v>
      </c>
      <c r="G91" s="31" t="n">
        <v>381.8</v>
      </c>
      <c r="I91" s="31" t="n">
        <v>86.2</v>
      </c>
      <c r="K91" s="31" t="n">
        <v>468</v>
      </c>
      <c r="M91" s="31" t="n">
        <v>6.9</v>
      </c>
      <c r="O91" s="31" t="n">
        <v>81.6</v>
      </c>
      <c r="Q91" s="31" t="n">
        <v>76</v>
      </c>
    </row>
    <row r="92" customFormat="false" ht="12.75" hidden="false" customHeight="false" outlineLevel="0" collapsed="false">
      <c r="A92" s="50" t="s">
        <v>517</v>
      </c>
      <c r="B92" s="31" t="n">
        <v>53.6</v>
      </c>
      <c r="D92" s="31" t="n">
        <v>46.4</v>
      </c>
      <c r="F92" s="31" t="n">
        <v>4.3</v>
      </c>
      <c r="G92" s="31" t="n">
        <v>57.9</v>
      </c>
      <c r="I92" s="31" t="n">
        <v>14.9</v>
      </c>
      <c r="K92" s="31" t="n">
        <v>72.7</v>
      </c>
      <c r="M92" s="31" t="n">
        <v>7.5</v>
      </c>
      <c r="O92" s="31" t="n">
        <v>79.6</v>
      </c>
      <c r="Q92" s="31" t="n">
        <v>73.6</v>
      </c>
    </row>
    <row r="93" customFormat="false" ht="12.75" hidden="false" customHeight="false" outlineLevel="0" collapsed="false">
      <c r="A93" s="50" t="s">
        <v>518</v>
      </c>
      <c r="B93" s="31" t="n">
        <v>59.3</v>
      </c>
      <c r="D93" s="31" t="n">
        <v>51.6</v>
      </c>
      <c r="F93" s="31" t="n">
        <v>5.5</v>
      </c>
      <c r="G93" s="31" t="n">
        <v>64.9</v>
      </c>
      <c r="I93" s="31" t="n">
        <v>14.6</v>
      </c>
      <c r="K93" s="31" t="n">
        <v>79.5</v>
      </c>
      <c r="M93" s="31" t="n">
        <v>8.5</v>
      </c>
      <c r="O93" s="31" t="n">
        <v>81.7</v>
      </c>
      <c r="Q93" s="31" t="n">
        <v>74.7</v>
      </c>
    </row>
    <row r="94" customFormat="false" ht="12.75" hidden="false" customHeight="false" outlineLevel="0" collapsed="false">
      <c r="A94" s="50" t="s">
        <v>519</v>
      </c>
      <c r="B94" s="31" t="n">
        <v>53.6</v>
      </c>
      <c r="D94" s="31" t="n">
        <v>46.3</v>
      </c>
      <c r="F94" s="31" t="n">
        <v>4.8</v>
      </c>
      <c r="G94" s="31" t="n">
        <v>58.4</v>
      </c>
      <c r="I94" s="31" t="n">
        <v>14.5</v>
      </c>
      <c r="K94" s="31" t="n">
        <v>72.9</v>
      </c>
      <c r="M94" s="31" t="n">
        <v>8.3</v>
      </c>
      <c r="O94" s="31" t="n">
        <v>80.1</v>
      </c>
      <c r="Q94" s="31" t="n">
        <v>73.4</v>
      </c>
    </row>
    <row r="95" s="45" customFormat="true" ht="12.75" hidden="false" customHeight="false" outlineLevel="0" collapsed="false">
      <c r="A95" s="50" t="s">
        <v>520</v>
      </c>
      <c r="B95" s="31" t="n">
        <v>59</v>
      </c>
      <c r="C95" s="31"/>
      <c r="D95" s="31" t="n">
        <v>49.8</v>
      </c>
      <c r="E95" s="31"/>
      <c r="F95" s="31" t="n">
        <v>2.9</v>
      </c>
      <c r="G95" s="31" t="n">
        <v>61.9</v>
      </c>
      <c r="H95" s="31"/>
      <c r="I95" s="31" t="n">
        <v>13.9</v>
      </c>
      <c r="J95" s="31"/>
      <c r="K95" s="31" t="n">
        <v>75.8</v>
      </c>
      <c r="L95" s="31"/>
      <c r="M95" s="31" t="n">
        <v>4.7</v>
      </c>
      <c r="N95" s="31"/>
      <c r="O95" s="31" t="n">
        <v>81.7</v>
      </c>
      <c r="P95" s="31"/>
      <c r="Q95" s="31" t="n">
        <v>77.9</v>
      </c>
    </row>
    <row r="96" customFormat="false" ht="12.75" hidden="false" customHeight="false" outlineLevel="0" collapsed="false">
      <c r="A96" s="261" t="s">
        <v>521</v>
      </c>
      <c r="B96" s="31" t="n">
        <v>55.1</v>
      </c>
      <c r="D96" s="31" t="n">
        <v>49</v>
      </c>
      <c r="F96" s="31" t="n">
        <v>4</v>
      </c>
      <c r="G96" s="31" t="n">
        <v>59.1</v>
      </c>
      <c r="I96" s="31" t="n">
        <v>16.4</v>
      </c>
      <c r="K96" s="31" t="n">
        <v>75.4</v>
      </c>
      <c r="M96" s="31" t="n">
        <v>6.8</v>
      </c>
      <c r="O96" s="31" t="n">
        <v>78.3</v>
      </c>
      <c r="Q96" s="31" t="n">
        <v>73</v>
      </c>
    </row>
    <row r="97" customFormat="false" ht="12.75" hidden="false" customHeight="false" outlineLevel="0" collapsed="false">
      <c r="A97" s="78" t="s">
        <v>522</v>
      </c>
      <c r="B97" s="31" t="n">
        <v>48.2</v>
      </c>
      <c r="D97" s="31" t="n">
        <v>40.3</v>
      </c>
      <c r="F97" s="31" t="n">
        <v>4</v>
      </c>
      <c r="G97" s="31" t="n">
        <v>52.2</v>
      </c>
      <c r="I97" s="31" t="n">
        <v>12.2</v>
      </c>
      <c r="K97" s="31" t="n">
        <v>64.4</v>
      </c>
      <c r="M97" s="31" t="n">
        <v>7.7</v>
      </c>
      <c r="O97" s="31" t="n">
        <v>81</v>
      </c>
      <c r="Q97" s="31" t="n">
        <v>74.8</v>
      </c>
    </row>
    <row r="98" customFormat="false" ht="12.75" hidden="false" customHeight="false" outlineLevel="0" collapsed="false">
      <c r="A98" s="259" t="s">
        <v>523</v>
      </c>
      <c r="B98" s="31" t="n">
        <v>27.5</v>
      </c>
      <c r="D98" s="31" t="n">
        <v>23.9</v>
      </c>
      <c r="F98" s="31" t="n">
        <v>1.2</v>
      </c>
      <c r="G98" s="31" t="n">
        <v>28.8</v>
      </c>
      <c r="I98" s="31" t="n">
        <v>5.3</v>
      </c>
      <c r="K98" s="31" t="n">
        <v>34.1</v>
      </c>
      <c r="M98" s="31" t="n">
        <v>4.2</v>
      </c>
      <c r="O98" s="31" t="n">
        <v>84.4</v>
      </c>
      <c r="Q98" s="31" t="n">
        <v>80.8</v>
      </c>
    </row>
    <row r="99" customFormat="false" ht="12.75" hidden="false" customHeight="false" outlineLevel="0" collapsed="false">
      <c r="A99" s="50" t="s">
        <v>524</v>
      </c>
      <c r="B99" s="31" t="n">
        <v>52.6</v>
      </c>
      <c r="D99" s="31" t="n">
        <v>42.9</v>
      </c>
      <c r="F99" s="31" t="n">
        <v>3.3</v>
      </c>
      <c r="G99" s="31" t="n">
        <v>55.9</v>
      </c>
      <c r="I99" s="31" t="n">
        <v>13.3</v>
      </c>
      <c r="K99" s="31" t="n">
        <v>69.2</v>
      </c>
      <c r="M99" s="31" t="n">
        <v>5.8</v>
      </c>
      <c r="O99" s="31" t="n">
        <v>80.8</v>
      </c>
      <c r="Q99" s="31" t="n">
        <v>76</v>
      </c>
    </row>
    <row r="100" customFormat="false" ht="12.75" hidden="false" customHeight="false" outlineLevel="0" collapsed="false">
      <c r="A100" s="50" t="s">
        <v>525</v>
      </c>
      <c r="B100" s="31" t="n">
        <v>51.5</v>
      </c>
      <c r="D100" s="31" t="n">
        <v>45.2</v>
      </c>
      <c r="F100" s="31" t="n">
        <v>3.3</v>
      </c>
      <c r="G100" s="31" t="n">
        <v>54.7</v>
      </c>
      <c r="I100" s="31" t="n">
        <v>9.4</v>
      </c>
      <c r="K100" s="31" t="n">
        <v>64.1</v>
      </c>
      <c r="M100" s="31" t="n">
        <v>5.9</v>
      </c>
      <c r="O100" s="31" t="n">
        <v>85.4</v>
      </c>
      <c r="Q100" s="31" t="n">
        <v>80.3</v>
      </c>
    </row>
    <row r="101" s="51" customFormat="true" ht="21" hidden="false" customHeight="true" outlineLevel="0" collapsed="false">
      <c r="A101" s="78" t="s">
        <v>526</v>
      </c>
      <c r="B101" s="51" t="n">
        <v>2130.5</v>
      </c>
      <c r="D101" s="51" t="n">
        <v>1823.4</v>
      </c>
      <c r="F101" s="51" t="n">
        <v>163.1</v>
      </c>
      <c r="G101" s="51" t="n">
        <v>2293.6</v>
      </c>
      <c r="I101" s="51" t="n">
        <v>474.7</v>
      </c>
      <c r="K101" s="51" t="n">
        <v>2768.3</v>
      </c>
      <c r="M101" s="51" t="n">
        <v>7.1</v>
      </c>
      <c r="O101" s="51" t="n">
        <v>82.9</v>
      </c>
      <c r="Q101" s="51" t="n">
        <v>7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28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486.2</v>
      </c>
      <c r="D13" s="31" t="n">
        <v>419.7</v>
      </c>
      <c r="F13" s="31" t="n">
        <v>36.5</v>
      </c>
      <c r="G13" s="31" t="n">
        <v>522.7</v>
      </c>
      <c r="I13" s="31" t="n">
        <v>71.5</v>
      </c>
      <c r="K13" s="31" t="n">
        <v>594.2</v>
      </c>
      <c r="M13" s="31" t="n">
        <v>7</v>
      </c>
      <c r="O13" s="31" t="n">
        <v>88</v>
      </c>
      <c r="Q13" s="31" t="n">
        <v>81.8</v>
      </c>
    </row>
    <row r="14" customFormat="false" ht="12.75" hidden="false" customHeight="false" outlineLevel="0" collapsed="false">
      <c r="A14" s="50" t="s">
        <v>730</v>
      </c>
      <c r="B14" s="31" t="n">
        <v>257.2</v>
      </c>
      <c r="D14" s="31" t="n">
        <v>223.5</v>
      </c>
      <c r="F14" s="31" t="n">
        <v>27.1</v>
      </c>
      <c r="G14" s="31" t="n">
        <v>284.2</v>
      </c>
      <c r="I14" s="31" t="n">
        <v>58.4</v>
      </c>
      <c r="K14" s="31" t="n">
        <v>342.7</v>
      </c>
      <c r="M14" s="31" t="n">
        <v>9.5</v>
      </c>
      <c r="O14" s="31" t="n">
        <v>83</v>
      </c>
      <c r="Q14" s="31" t="n">
        <v>75.1</v>
      </c>
    </row>
    <row r="15" customFormat="false" ht="12.75" hidden="false" customHeight="false" outlineLevel="0" collapsed="false">
      <c r="A15" s="50" t="s">
        <v>731</v>
      </c>
      <c r="B15" s="31" t="n">
        <v>147.8</v>
      </c>
      <c r="D15" s="31" t="n">
        <v>129.7</v>
      </c>
      <c r="F15" s="31" t="n">
        <v>20.9</v>
      </c>
      <c r="G15" s="31" t="n">
        <v>168.7</v>
      </c>
      <c r="I15" s="31" t="n">
        <v>32.1</v>
      </c>
      <c r="K15" s="31" t="n">
        <v>200.8</v>
      </c>
      <c r="M15" s="31" t="n">
        <v>12.4</v>
      </c>
      <c r="O15" s="31" t="n">
        <v>84</v>
      </c>
      <c r="Q15" s="31" t="n">
        <v>73.6</v>
      </c>
    </row>
    <row r="16" customFormat="false" ht="12.75" hidden="false" customHeight="false" outlineLevel="0" collapsed="false">
      <c r="A16" s="50" t="s">
        <v>732</v>
      </c>
      <c r="B16" s="31" t="n">
        <v>3567.6</v>
      </c>
      <c r="D16" s="31" t="n">
        <v>3125.5</v>
      </c>
      <c r="F16" s="31" t="n">
        <v>276</v>
      </c>
      <c r="G16" s="31" t="n">
        <v>3843.6</v>
      </c>
      <c r="I16" s="31" t="n">
        <v>647.2</v>
      </c>
      <c r="K16" s="31" t="n">
        <v>4490.8</v>
      </c>
      <c r="M16" s="31" t="n">
        <v>7.2</v>
      </c>
      <c r="O16" s="31" t="n">
        <v>85.6</v>
      </c>
      <c r="Q16" s="31" t="n">
        <v>79.4</v>
      </c>
    </row>
    <row r="17" s="51" customFormat="true" ht="21" hidden="false" customHeight="true" outlineLevel="0" collapsed="false">
      <c r="A17" s="78" t="s">
        <v>733</v>
      </c>
      <c r="B17" s="51" t="n">
        <v>4458.8</v>
      </c>
      <c r="D17" s="51" t="n">
        <v>3898.4</v>
      </c>
      <c r="F17" s="51" t="n">
        <v>360.4</v>
      </c>
      <c r="G17" s="51" t="n">
        <v>4819.2</v>
      </c>
      <c r="I17" s="51" t="n">
        <v>809.3</v>
      </c>
      <c r="K17" s="51" t="n">
        <v>5628.5</v>
      </c>
      <c r="M17" s="51" t="n">
        <v>7.5</v>
      </c>
      <c r="O17" s="51" t="n">
        <v>85.6</v>
      </c>
      <c r="Q17" s="51" t="n">
        <v>79.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242.1</v>
      </c>
      <c r="D21" s="31" t="n">
        <v>214</v>
      </c>
      <c r="F21" s="31" t="n">
        <v>18.6</v>
      </c>
      <c r="G21" s="31" t="n">
        <v>260.8</v>
      </c>
      <c r="I21" s="31" t="n">
        <v>30.9</v>
      </c>
      <c r="K21" s="31" t="n">
        <v>291.7</v>
      </c>
      <c r="M21" s="31" t="n">
        <v>7.1</v>
      </c>
      <c r="O21" s="31" t="n">
        <v>89.4</v>
      </c>
      <c r="Q21" s="31" t="n">
        <v>83</v>
      </c>
    </row>
    <row r="22" customFormat="false" ht="12.75" hidden="false" customHeight="false" outlineLevel="0" collapsed="false">
      <c r="A22" s="50" t="s">
        <v>730</v>
      </c>
      <c r="B22" s="31" t="n">
        <v>135.1</v>
      </c>
      <c r="D22" s="31" t="n">
        <v>119.4</v>
      </c>
      <c r="F22" s="31" t="n">
        <v>13.2</v>
      </c>
      <c r="G22" s="31" t="n">
        <v>148.3</v>
      </c>
      <c r="I22" s="31" t="n">
        <v>22</v>
      </c>
      <c r="K22" s="31" t="n">
        <v>170.3</v>
      </c>
      <c r="M22" s="31" t="n">
        <v>8.9</v>
      </c>
      <c r="O22" s="31" t="n">
        <v>87.1</v>
      </c>
      <c r="Q22" s="31" t="n">
        <v>79.4</v>
      </c>
    </row>
    <row r="23" customFormat="false" ht="12.75" hidden="false" customHeight="false" outlineLevel="0" collapsed="false">
      <c r="A23" s="50" t="s">
        <v>731</v>
      </c>
      <c r="B23" s="31" t="n">
        <v>78.1</v>
      </c>
      <c r="D23" s="31" t="n">
        <v>70.7</v>
      </c>
      <c r="F23" s="31" t="n">
        <v>11.4</v>
      </c>
      <c r="G23" s="31" t="n">
        <v>89.5</v>
      </c>
      <c r="I23" s="31" t="n">
        <v>11.2</v>
      </c>
      <c r="K23" s="31" t="n">
        <v>100.6</v>
      </c>
      <c r="M23" s="31" t="n">
        <v>12.7</v>
      </c>
      <c r="O23" s="31" t="n">
        <v>88.9</v>
      </c>
      <c r="Q23" s="31" t="n">
        <v>77.6</v>
      </c>
    </row>
    <row r="24" customFormat="false" ht="12.75" hidden="false" customHeight="false" outlineLevel="0" collapsed="false">
      <c r="A24" s="50" t="s">
        <v>732</v>
      </c>
      <c r="B24" s="31" t="n">
        <v>1873</v>
      </c>
      <c r="D24" s="31" t="n">
        <v>1671</v>
      </c>
      <c r="F24" s="31" t="n">
        <v>154.1</v>
      </c>
      <c r="G24" s="31" t="n">
        <v>2027.1</v>
      </c>
      <c r="I24" s="31" t="n">
        <v>270.5</v>
      </c>
      <c r="K24" s="31" t="n">
        <v>2297.6</v>
      </c>
      <c r="M24" s="31" t="n">
        <v>7.6</v>
      </c>
      <c r="O24" s="31" t="n">
        <v>88.2</v>
      </c>
      <c r="Q24" s="31" t="n">
        <v>81.5</v>
      </c>
    </row>
    <row r="25" s="51" customFormat="true" ht="21" hidden="false" customHeight="true" outlineLevel="0" collapsed="false">
      <c r="A25" s="78" t="s">
        <v>733</v>
      </c>
      <c r="B25" s="51" t="n">
        <v>2328.4</v>
      </c>
      <c r="D25" s="51" t="n">
        <v>2075.1</v>
      </c>
      <c r="F25" s="51" t="n">
        <v>197.2</v>
      </c>
      <c r="G25" s="51" t="n">
        <v>2525.6</v>
      </c>
      <c r="I25" s="51" t="n">
        <v>334.6</v>
      </c>
      <c r="K25" s="51" t="n">
        <v>2860.2</v>
      </c>
      <c r="M25" s="51" t="n">
        <v>7.8</v>
      </c>
      <c r="O25" s="51" t="n">
        <v>88.3</v>
      </c>
      <c r="Q25" s="51" t="n">
        <v>81.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244.1</v>
      </c>
      <c r="D29" s="31" t="n">
        <v>205.7</v>
      </c>
      <c r="F29" s="31" t="n">
        <v>17.8</v>
      </c>
      <c r="G29" s="31" t="n">
        <v>261.9</v>
      </c>
      <c r="I29" s="31" t="n">
        <v>40.6</v>
      </c>
      <c r="K29" s="31" t="n">
        <v>302.5</v>
      </c>
      <c r="M29" s="31" t="n">
        <v>6.8</v>
      </c>
      <c r="O29" s="31" t="n">
        <v>86.6</v>
      </c>
      <c r="Q29" s="31" t="n">
        <v>80.7</v>
      </c>
    </row>
    <row r="30" customFormat="false" ht="12.75" hidden="false" customHeight="false" outlineLevel="0" collapsed="false">
      <c r="A30" s="50" t="s">
        <v>730</v>
      </c>
      <c r="B30" s="31" t="n">
        <v>122</v>
      </c>
      <c r="D30" s="31" t="n">
        <v>104.1</v>
      </c>
      <c r="F30" s="31" t="n">
        <v>13.9</v>
      </c>
      <c r="G30" s="31" t="n">
        <v>135.9</v>
      </c>
      <c r="I30" s="31" t="n">
        <v>36.4</v>
      </c>
      <c r="K30" s="31" t="n">
        <v>172.4</v>
      </c>
      <c r="M30" s="31" t="n">
        <v>10.2</v>
      </c>
      <c r="O30" s="31" t="n">
        <v>78.9</v>
      </c>
      <c r="Q30" s="31" t="n">
        <v>70.8</v>
      </c>
    </row>
    <row r="31" customFormat="false" ht="12.75" hidden="false" customHeight="false" outlineLevel="0" collapsed="false">
      <c r="A31" s="50" t="s">
        <v>731</v>
      </c>
      <c r="B31" s="31" t="n">
        <v>69.7</v>
      </c>
      <c r="D31" s="31" t="n">
        <v>59</v>
      </c>
      <c r="F31" s="31" t="n">
        <v>9.5</v>
      </c>
      <c r="G31" s="31" t="n">
        <v>79.2</v>
      </c>
      <c r="I31" s="31" t="n">
        <v>20.9</v>
      </c>
      <c r="K31" s="31" t="n">
        <v>100.1</v>
      </c>
      <c r="M31" s="31" t="n">
        <v>12</v>
      </c>
      <c r="O31" s="31" t="n">
        <v>79.1</v>
      </c>
      <c r="Q31" s="31" t="n">
        <v>69.6</v>
      </c>
    </row>
    <row r="32" customFormat="false" ht="12.75" hidden="false" customHeight="false" outlineLevel="0" collapsed="false">
      <c r="A32" s="50" t="s">
        <v>732</v>
      </c>
      <c r="B32" s="31" t="n">
        <v>1694.6</v>
      </c>
      <c r="D32" s="31" t="n">
        <v>1454.5</v>
      </c>
      <c r="F32" s="31" t="n">
        <v>121.9</v>
      </c>
      <c r="G32" s="31" t="n">
        <v>1816.5</v>
      </c>
      <c r="I32" s="31" t="n">
        <v>376.7</v>
      </c>
      <c r="K32" s="31" t="n">
        <v>2193.2</v>
      </c>
      <c r="M32" s="31" t="n">
        <v>6.7</v>
      </c>
      <c r="O32" s="31" t="n">
        <v>82.8</v>
      </c>
      <c r="Q32" s="31" t="n">
        <v>77.3</v>
      </c>
    </row>
    <row r="33" s="51" customFormat="true" ht="21" hidden="false" customHeight="true" outlineLevel="0" collapsed="false">
      <c r="A33" s="78" t="s">
        <v>733</v>
      </c>
      <c r="B33" s="51" t="n">
        <v>2130.5</v>
      </c>
      <c r="D33" s="51" t="n">
        <v>1823.4</v>
      </c>
      <c r="F33" s="51" t="n">
        <v>163.1</v>
      </c>
      <c r="G33" s="51" t="n">
        <v>2293.6</v>
      </c>
      <c r="I33" s="51" t="n">
        <v>474.7</v>
      </c>
      <c r="K33" s="51" t="n">
        <v>2768.3</v>
      </c>
      <c r="M33" s="51" t="n">
        <v>7.1</v>
      </c>
      <c r="O33" s="51" t="n">
        <v>82.9</v>
      </c>
      <c r="Q33" s="51" t="n">
        <v>7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3"/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841</v>
      </c>
      <c r="D15" s="45" t="n">
        <v>134.4</v>
      </c>
      <c r="F15" s="45" t="n">
        <v>975.3</v>
      </c>
      <c r="H15" s="45" t="n">
        <v>114.5</v>
      </c>
      <c r="J15" s="45" t="n">
        <v>1089.9</v>
      </c>
      <c r="L15" s="45" t="n">
        <v>38</v>
      </c>
    </row>
    <row r="16" customFormat="false" ht="12.75" hidden="false" customHeight="false" outlineLevel="0" collapsed="false">
      <c r="A16" s="50" t="s">
        <v>506</v>
      </c>
      <c r="B16" s="45" t="n">
        <v>126.6</v>
      </c>
      <c r="D16" s="45" t="n">
        <v>24</v>
      </c>
      <c r="F16" s="45" t="n">
        <v>150.6</v>
      </c>
      <c r="H16" s="45" t="n">
        <v>16.2</v>
      </c>
      <c r="J16" s="45" t="n">
        <v>166.9</v>
      </c>
      <c r="L16" s="45" t="n">
        <v>37.2</v>
      </c>
    </row>
    <row r="17" customFormat="false" ht="12.75" hidden="false" customHeight="false" outlineLevel="0" collapsed="false">
      <c r="A17" s="50" t="s">
        <v>507</v>
      </c>
      <c r="B17" s="45" t="n">
        <v>97.4</v>
      </c>
      <c r="D17" s="45" t="n">
        <v>13.9</v>
      </c>
      <c r="F17" s="45" t="n">
        <v>111.3</v>
      </c>
      <c r="H17" s="45" t="n">
        <v>10.9</v>
      </c>
      <c r="J17" s="45" t="n">
        <v>122.1</v>
      </c>
      <c r="L17" s="45" t="n">
        <v>37.6</v>
      </c>
    </row>
    <row r="18" customFormat="false" ht="12.75" hidden="false" customHeight="false" outlineLevel="0" collapsed="false">
      <c r="A18" s="50" t="s">
        <v>508</v>
      </c>
      <c r="B18" s="45" t="n">
        <v>150.9</v>
      </c>
      <c r="D18" s="45" t="n">
        <v>24</v>
      </c>
      <c r="F18" s="45" t="n">
        <v>174.9</v>
      </c>
      <c r="H18" s="45" t="n">
        <v>16.6</v>
      </c>
      <c r="J18" s="45" t="n">
        <v>191.5</v>
      </c>
      <c r="L18" s="45" t="n">
        <v>37.6</v>
      </c>
    </row>
    <row r="19" customFormat="false" ht="12.75" hidden="false" customHeight="false" outlineLevel="0" collapsed="false">
      <c r="A19" s="50" t="s">
        <v>509</v>
      </c>
      <c r="B19" s="45" t="n">
        <v>124.6</v>
      </c>
      <c r="D19" s="45" t="n">
        <v>18</v>
      </c>
      <c r="F19" s="45" t="n">
        <v>142.6</v>
      </c>
      <c r="H19" s="45" t="n">
        <v>15</v>
      </c>
      <c r="J19" s="45" t="n">
        <v>157.6</v>
      </c>
      <c r="L19" s="45" t="n">
        <v>37.9</v>
      </c>
    </row>
    <row r="20" customFormat="false" ht="12.75" hidden="false" customHeight="false" outlineLevel="0" collapsed="false">
      <c r="A20" s="50" t="s">
        <v>510</v>
      </c>
      <c r="B20" s="45" t="n">
        <v>73.3</v>
      </c>
      <c r="D20" s="45" t="n">
        <v>8.7</v>
      </c>
      <c r="F20" s="45" t="n">
        <v>82</v>
      </c>
      <c r="H20" s="45" t="n">
        <v>6</v>
      </c>
      <c r="J20" s="45" t="n">
        <v>88</v>
      </c>
      <c r="L20" s="45" t="n">
        <v>37.4</v>
      </c>
    </row>
    <row r="21" customFormat="false" ht="12.75" hidden="false" customHeight="false" outlineLevel="0" collapsed="false">
      <c r="A21" s="50" t="s">
        <v>511</v>
      </c>
      <c r="B21" s="45" t="n">
        <v>78.7</v>
      </c>
      <c r="D21" s="45" t="n">
        <v>14.1</v>
      </c>
      <c r="F21" s="45" t="n">
        <v>92.7</v>
      </c>
      <c r="H21" s="45" t="n">
        <v>11.9</v>
      </c>
      <c r="J21" s="45" t="n">
        <v>104.6</v>
      </c>
      <c r="L21" s="45" t="n">
        <v>37.8</v>
      </c>
    </row>
    <row r="22" customFormat="false" ht="12.75" hidden="false" customHeight="false" outlineLevel="0" collapsed="false">
      <c r="A22" s="50" t="s">
        <v>512</v>
      </c>
      <c r="B22" s="45" t="n">
        <v>17.1</v>
      </c>
      <c r="D22" s="45" t="n">
        <v>3.6</v>
      </c>
      <c r="F22" s="45" t="n">
        <v>20.7</v>
      </c>
      <c r="H22" s="45" t="n">
        <v>4.4</v>
      </c>
      <c r="J22" s="45" t="n">
        <v>25.2</v>
      </c>
      <c r="L22" s="45" t="n">
        <v>38.1</v>
      </c>
    </row>
    <row r="23" customFormat="false" ht="12.75" hidden="false" customHeight="false" outlineLevel="0" collapsed="false">
      <c r="A23" s="50" t="s">
        <v>513</v>
      </c>
      <c r="B23" s="45" t="n">
        <v>50</v>
      </c>
      <c r="D23" s="45" t="n">
        <v>7.9</v>
      </c>
      <c r="F23" s="45" t="n">
        <v>57.9</v>
      </c>
      <c r="H23" s="45" t="n">
        <v>5.4</v>
      </c>
      <c r="J23" s="45" t="n">
        <v>63.3</v>
      </c>
      <c r="L23" s="45" t="n">
        <v>38.4</v>
      </c>
    </row>
    <row r="24" customFormat="false" ht="12.75" hidden="false" customHeight="false" outlineLevel="0" collapsed="false">
      <c r="A24" s="50" t="s">
        <v>514</v>
      </c>
      <c r="B24" s="45" t="n">
        <v>440.4</v>
      </c>
      <c r="D24" s="45" t="n">
        <v>78.7</v>
      </c>
      <c r="F24" s="45" t="n">
        <v>519.2</v>
      </c>
      <c r="H24" s="45" t="n">
        <v>57.5</v>
      </c>
      <c r="J24" s="45" t="n">
        <v>576.6</v>
      </c>
      <c r="L24" s="45" t="n">
        <v>37.6</v>
      </c>
    </row>
    <row r="25" customFormat="false" ht="12.75" hidden="false" customHeight="false" outlineLevel="0" collapsed="false">
      <c r="A25" s="50" t="s">
        <v>515</v>
      </c>
      <c r="B25" s="45" t="n">
        <v>115.8</v>
      </c>
      <c r="D25" s="45" t="n">
        <v>15</v>
      </c>
      <c r="F25" s="45" t="n">
        <v>130.8</v>
      </c>
      <c r="H25" s="45" t="n">
        <v>15.3</v>
      </c>
      <c r="J25" s="45" t="n">
        <v>146.1</v>
      </c>
      <c r="L25" s="45" t="n">
        <v>38.4</v>
      </c>
    </row>
    <row r="26" customFormat="false" ht="12.75" hidden="false" customHeight="false" outlineLevel="0" collapsed="false">
      <c r="A26" s="50" t="s">
        <v>516</v>
      </c>
      <c r="B26" s="45" t="n">
        <v>590</v>
      </c>
      <c r="D26" s="45" t="n">
        <v>98.2</v>
      </c>
      <c r="F26" s="45" t="n">
        <v>688.2</v>
      </c>
      <c r="H26" s="45" t="n">
        <v>61.6</v>
      </c>
      <c r="J26" s="45" t="n">
        <v>749.8</v>
      </c>
      <c r="L26" s="45" t="n">
        <v>37.8</v>
      </c>
    </row>
    <row r="27" customFormat="false" ht="12.75" hidden="false" customHeight="false" outlineLevel="0" collapsed="false">
      <c r="A27" s="50" t="s">
        <v>517</v>
      </c>
      <c r="B27" s="45" t="n">
        <v>91.2</v>
      </c>
      <c r="D27" s="45" t="n">
        <v>17.2</v>
      </c>
      <c r="F27" s="45" t="n">
        <v>108.3</v>
      </c>
      <c r="H27" s="45" t="n">
        <v>8.6</v>
      </c>
      <c r="J27" s="45" t="n">
        <v>116.9</v>
      </c>
      <c r="L27" s="45" t="n">
        <v>37.7</v>
      </c>
    </row>
    <row r="28" customFormat="false" ht="12.75" hidden="false" customHeight="false" outlineLevel="0" collapsed="false">
      <c r="A28" s="50" t="s">
        <v>518</v>
      </c>
      <c r="B28" s="45" t="n">
        <v>95.1</v>
      </c>
      <c r="D28" s="45" t="n">
        <v>20.3</v>
      </c>
      <c r="F28" s="45" t="n">
        <v>115.4</v>
      </c>
      <c r="H28" s="45" t="n">
        <v>10.1</v>
      </c>
      <c r="J28" s="45" t="n">
        <v>125.6</v>
      </c>
      <c r="L28" s="45" t="n">
        <v>37.9</v>
      </c>
    </row>
    <row r="29" customFormat="false" ht="12.75" hidden="false" customHeight="false" outlineLevel="0" collapsed="false">
      <c r="A29" s="50" t="s">
        <v>519</v>
      </c>
      <c r="B29" s="45" t="n">
        <v>95.1</v>
      </c>
      <c r="D29" s="45" t="n">
        <v>11.1</v>
      </c>
      <c r="F29" s="45" t="n">
        <v>106.2</v>
      </c>
      <c r="H29" s="45" t="n">
        <v>9.5</v>
      </c>
      <c r="J29" s="45" t="n">
        <v>115.7</v>
      </c>
      <c r="L29" s="45" t="n">
        <v>38.5</v>
      </c>
    </row>
    <row r="30" customFormat="false" ht="12.75" hidden="false" customHeight="false" outlineLevel="0" collapsed="false">
      <c r="A30" s="50" t="s">
        <v>520</v>
      </c>
      <c r="B30" s="45" t="n">
        <v>97.6</v>
      </c>
      <c r="D30" s="45" t="n">
        <v>14.5</v>
      </c>
      <c r="F30" s="45" t="n">
        <v>112.1</v>
      </c>
      <c r="H30" s="45" t="n">
        <v>10.1</v>
      </c>
      <c r="J30" s="45" t="n">
        <v>122.1</v>
      </c>
      <c r="L30" s="45" t="n">
        <v>38.4</v>
      </c>
    </row>
    <row r="31" customFormat="false" ht="12.75" hidden="false" customHeight="false" outlineLevel="0" collapsed="false">
      <c r="A31" s="50" t="s">
        <v>521</v>
      </c>
      <c r="B31" s="45" t="n">
        <v>87.2</v>
      </c>
      <c r="D31" s="45" t="n">
        <v>15.6</v>
      </c>
      <c r="F31" s="45" t="n">
        <v>102.7</v>
      </c>
      <c r="H31" s="45" t="n">
        <v>11.5</v>
      </c>
      <c r="J31" s="45" t="n">
        <v>114.2</v>
      </c>
      <c r="L31" s="45" t="n">
        <v>38</v>
      </c>
    </row>
    <row r="32" customFormat="false" ht="12.75" hidden="false" customHeight="false" outlineLevel="0" collapsed="false">
      <c r="A32" s="50" t="s">
        <v>522</v>
      </c>
      <c r="B32" s="45" t="n">
        <v>81.1</v>
      </c>
      <c r="D32" s="45" t="n">
        <v>13.8</v>
      </c>
      <c r="F32" s="45" t="n">
        <v>94.9</v>
      </c>
      <c r="H32" s="45" t="n">
        <v>9.2</v>
      </c>
      <c r="J32" s="45" t="n">
        <v>104.1</v>
      </c>
      <c r="L32" s="45" t="n">
        <v>38.2</v>
      </c>
    </row>
    <row r="33" customFormat="false" ht="12.75" hidden="false" customHeight="false" outlineLevel="0" collapsed="false">
      <c r="A33" s="50" t="s">
        <v>523</v>
      </c>
      <c r="B33" s="45" t="n">
        <v>39.5</v>
      </c>
      <c r="D33" s="45" t="n">
        <v>8.2</v>
      </c>
      <c r="F33" s="45" t="n">
        <v>47.7</v>
      </c>
      <c r="H33" s="45" t="n">
        <v>7.4</v>
      </c>
      <c r="J33" s="45" t="n">
        <v>55.1</v>
      </c>
      <c r="L33" s="45" t="n">
        <v>37.9</v>
      </c>
    </row>
    <row r="34" customFormat="false" ht="12.75" hidden="false" customHeight="false" outlineLevel="0" collapsed="false">
      <c r="A34" s="50" t="s">
        <v>524</v>
      </c>
      <c r="B34" s="45" t="n">
        <v>91.5</v>
      </c>
      <c r="D34" s="45" t="n">
        <v>16.4</v>
      </c>
      <c r="F34" s="45" t="n">
        <v>107.9</v>
      </c>
      <c r="H34" s="45" t="n">
        <v>8.5</v>
      </c>
      <c r="J34" s="45" t="n">
        <v>116.4</v>
      </c>
      <c r="L34" s="45" t="n">
        <v>36.4</v>
      </c>
    </row>
    <row r="35" customFormat="false" ht="12.75" hidden="false" customHeight="false" outlineLevel="0" collapsed="false">
      <c r="A35" s="50" t="s">
        <v>525</v>
      </c>
      <c r="B35" s="45" t="n">
        <v>85.6</v>
      </c>
      <c r="D35" s="45" t="n">
        <v>13.2</v>
      </c>
      <c r="F35" s="45" t="n">
        <v>98.9</v>
      </c>
      <c r="H35" s="45" t="n">
        <v>8.3</v>
      </c>
      <c r="J35" s="45" t="n">
        <v>107.2</v>
      </c>
      <c r="L35" s="45" t="n">
        <v>38.3</v>
      </c>
    </row>
    <row r="36" s="51" customFormat="true" ht="21" hidden="false" customHeight="true" outlineLevel="0" collapsed="false">
      <c r="A36" s="50" t="s">
        <v>526</v>
      </c>
      <c r="B36" s="45" t="n">
        <v>3469.7</v>
      </c>
      <c r="D36" s="45" t="n">
        <v>570.8</v>
      </c>
      <c r="F36" s="45" t="n">
        <v>4040.5</v>
      </c>
      <c r="H36" s="45" t="n">
        <v>418.3</v>
      </c>
      <c r="J36" s="45" t="n">
        <v>4458.8</v>
      </c>
      <c r="L36" s="45" t="n">
        <v>37.8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18.2</v>
      </c>
      <c r="D50" s="45" t="n">
        <v>56.7</v>
      </c>
      <c r="F50" s="45" t="n">
        <v>474.9</v>
      </c>
      <c r="H50" s="45" t="n">
        <v>80</v>
      </c>
      <c r="J50" s="45" t="n">
        <v>554.9</v>
      </c>
      <c r="L50" s="45" t="n">
        <v>39.4</v>
      </c>
    </row>
    <row r="51" customFormat="false" ht="12.75" hidden="false" customHeight="false" outlineLevel="0" collapsed="false">
      <c r="A51" s="50" t="s">
        <v>506</v>
      </c>
      <c r="B51" s="45" t="n">
        <v>64.2</v>
      </c>
      <c r="D51" s="45" t="n">
        <v>11.7</v>
      </c>
      <c r="F51" s="45" t="n">
        <v>75.9</v>
      </c>
      <c r="H51" s="45" t="n">
        <v>11.3</v>
      </c>
      <c r="J51" s="45" t="n">
        <v>87.2</v>
      </c>
      <c r="L51" s="45" t="n">
        <v>38.5</v>
      </c>
    </row>
    <row r="52" customFormat="false" ht="12.75" hidden="false" customHeight="false" outlineLevel="0" collapsed="false">
      <c r="A52" s="50" t="s">
        <v>507</v>
      </c>
      <c r="B52" s="45" t="n">
        <v>51.3</v>
      </c>
      <c r="D52" s="45" t="n">
        <v>5.5</v>
      </c>
      <c r="F52" s="45" t="n">
        <v>56.8</v>
      </c>
      <c r="H52" s="45" t="n">
        <v>7.5</v>
      </c>
      <c r="J52" s="45" t="n">
        <v>64.3</v>
      </c>
      <c r="L52" s="45" t="n">
        <v>39.3</v>
      </c>
    </row>
    <row r="53" customFormat="false" ht="12.75" hidden="false" customHeight="false" outlineLevel="0" collapsed="false">
      <c r="A53" s="50" t="s">
        <v>508</v>
      </c>
      <c r="B53" s="45" t="n">
        <v>78.6</v>
      </c>
      <c r="D53" s="45" t="n">
        <v>11</v>
      </c>
      <c r="F53" s="45" t="n">
        <v>89.6</v>
      </c>
      <c r="H53" s="45" t="n">
        <v>13.3</v>
      </c>
      <c r="J53" s="45" t="n">
        <v>102.8</v>
      </c>
      <c r="L53" s="45" t="n">
        <v>39.5</v>
      </c>
    </row>
    <row r="54" customFormat="false" ht="12.75" hidden="false" customHeight="false" outlineLevel="0" collapsed="false">
      <c r="A54" s="50" t="s">
        <v>509</v>
      </c>
      <c r="B54" s="45" t="n">
        <v>65.3</v>
      </c>
      <c r="D54" s="45" t="n">
        <v>9</v>
      </c>
      <c r="F54" s="45" t="n">
        <v>74.3</v>
      </c>
      <c r="H54" s="45" t="n">
        <v>10.8</v>
      </c>
      <c r="J54" s="45" t="n">
        <v>85.1</v>
      </c>
      <c r="L54" s="45" t="n">
        <v>40.2</v>
      </c>
    </row>
    <row r="55" customFormat="false" ht="12.75" hidden="false" customHeight="false" outlineLevel="0" collapsed="false">
      <c r="A55" s="50" t="s">
        <v>510</v>
      </c>
      <c r="B55" s="45" t="n">
        <v>38.9</v>
      </c>
      <c r="D55" s="45" t="n">
        <v>4.6</v>
      </c>
      <c r="F55" s="45" t="n">
        <v>43.4</v>
      </c>
      <c r="H55" s="45" t="n">
        <v>3.9</v>
      </c>
      <c r="J55" s="45" t="n">
        <v>47.3</v>
      </c>
      <c r="L55" s="45" t="n">
        <v>39.3</v>
      </c>
    </row>
    <row r="56" customFormat="false" ht="12.75" hidden="false" customHeight="false" outlineLevel="0" collapsed="false">
      <c r="A56" s="50" t="s">
        <v>511</v>
      </c>
      <c r="B56" s="45" t="n">
        <v>40</v>
      </c>
      <c r="D56" s="45" t="n">
        <v>5.6</v>
      </c>
      <c r="F56" s="45" t="n">
        <v>45.6</v>
      </c>
      <c r="H56" s="45" t="n">
        <v>7.9</v>
      </c>
      <c r="J56" s="45" t="n">
        <v>53.5</v>
      </c>
      <c r="L56" s="45" t="n">
        <v>40.8</v>
      </c>
    </row>
    <row r="57" customFormat="false" ht="12.75" hidden="false" customHeight="false" outlineLevel="0" collapsed="false">
      <c r="A57" s="50" t="s">
        <v>512</v>
      </c>
      <c r="B57" s="45" t="n">
        <v>8.7</v>
      </c>
      <c r="D57" s="45" t="n">
        <v>1.3</v>
      </c>
      <c r="F57" s="45" t="n">
        <v>10.1</v>
      </c>
      <c r="H57" s="45" t="n">
        <v>3.2</v>
      </c>
      <c r="J57" s="45" t="n">
        <v>13.2</v>
      </c>
      <c r="L57" s="45" t="n">
        <v>40.4</v>
      </c>
    </row>
    <row r="58" customFormat="false" ht="12.75" hidden="false" customHeight="false" outlineLevel="0" collapsed="false">
      <c r="A58" s="50" t="s">
        <v>513</v>
      </c>
      <c r="B58" s="45" t="n">
        <v>26.5</v>
      </c>
      <c r="D58" s="45" t="n">
        <v>4.1</v>
      </c>
      <c r="F58" s="45" t="n">
        <v>30.6</v>
      </c>
      <c r="H58" s="45" t="n">
        <v>4.1</v>
      </c>
      <c r="J58" s="45" t="n">
        <v>34.7</v>
      </c>
      <c r="L58" s="45" t="n">
        <v>40.5</v>
      </c>
    </row>
    <row r="59" customFormat="false" ht="12.75" hidden="false" customHeight="false" outlineLevel="0" collapsed="false">
      <c r="A59" s="50" t="s">
        <v>514</v>
      </c>
      <c r="B59" s="45" t="n">
        <v>227.7</v>
      </c>
      <c r="D59" s="45" t="n">
        <v>32.3</v>
      </c>
      <c r="F59" s="45" t="n">
        <v>260</v>
      </c>
      <c r="H59" s="45" t="n">
        <v>39.8</v>
      </c>
      <c r="J59" s="45" t="n">
        <v>299.9</v>
      </c>
      <c r="L59" s="45" t="n">
        <v>39.4</v>
      </c>
    </row>
    <row r="60" customFormat="false" ht="12.75" hidden="false" customHeight="false" outlineLevel="0" collapsed="false">
      <c r="A60" s="50" t="s">
        <v>515</v>
      </c>
      <c r="B60" s="45" t="n">
        <v>56.7</v>
      </c>
      <c r="D60" s="45" t="n">
        <v>5.3</v>
      </c>
      <c r="F60" s="45" t="n">
        <v>62.1</v>
      </c>
      <c r="H60" s="45" t="n">
        <v>12.2</v>
      </c>
      <c r="J60" s="45" t="n">
        <v>74.3</v>
      </c>
      <c r="L60" s="45" t="n">
        <v>41.2</v>
      </c>
    </row>
    <row r="61" customFormat="false" ht="12.75" hidden="false" customHeight="false" outlineLevel="0" collapsed="false">
      <c r="A61" s="50" t="s">
        <v>516</v>
      </c>
      <c r="B61" s="45" t="n">
        <v>305.6</v>
      </c>
      <c r="D61" s="45" t="n">
        <v>44</v>
      </c>
      <c r="F61" s="45" t="n">
        <v>349.6</v>
      </c>
      <c r="H61" s="45" t="n">
        <v>44.7</v>
      </c>
      <c r="J61" s="45" t="n">
        <v>394.3</v>
      </c>
      <c r="L61" s="45" t="n">
        <v>39.7</v>
      </c>
    </row>
    <row r="62" customFormat="false" ht="12.75" hidden="false" customHeight="false" outlineLevel="0" collapsed="false">
      <c r="A62" s="50" t="s">
        <v>517</v>
      </c>
      <c r="B62" s="45" t="n">
        <v>50.1</v>
      </c>
      <c r="D62" s="45" t="n">
        <v>7.3</v>
      </c>
      <c r="F62" s="45" t="n">
        <v>57.4</v>
      </c>
      <c r="H62" s="45" t="n">
        <v>6</v>
      </c>
      <c r="J62" s="45" t="n">
        <v>63.4</v>
      </c>
      <c r="L62" s="45" t="n">
        <v>39.7</v>
      </c>
    </row>
    <row r="63" customFormat="false" ht="12.75" hidden="false" customHeight="false" outlineLevel="0" collapsed="false">
      <c r="A63" s="50" t="s">
        <v>518</v>
      </c>
      <c r="B63" s="45" t="n">
        <v>48.7</v>
      </c>
      <c r="D63" s="45" t="n">
        <v>9.3</v>
      </c>
      <c r="F63" s="45" t="n">
        <v>58</v>
      </c>
      <c r="H63" s="45" t="n">
        <v>8.2</v>
      </c>
      <c r="J63" s="45" t="n">
        <v>66.2</v>
      </c>
      <c r="L63" s="45" t="n">
        <v>39.9</v>
      </c>
    </row>
    <row r="64" customFormat="false" ht="12.75" hidden="false" customHeight="false" outlineLevel="0" collapsed="false">
      <c r="A64" s="50" t="s">
        <v>519</v>
      </c>
      <c r="B64" s="45" t="n">
        <v>49.9</v>
      </c>
      <c r="D64" s="45" t="n">
        <v>5.6</v>
      </c>
      <c r="F64" s="45" t="n">
        <v>55.5</v>
      </c>
      <c r="H64" s="45" t="n">
        <v>6.7</v>
      </c>
      <c r="J64" s="45" t="n">
        <v>62.1</v>
      </c>
      <c r="L64" s="45" t="n">
        <v>39.6</v>
      </c>
    </row>
    <row r="65" customFormat="false" ht="12.75" hidden="false" customHeight="false" outlineLevel="0" collapsed="false">
      <c r="A65" s="50" t="s">
        <v>520</v>
      </c>
      <c r="B65" s="45" t="n">
        <v>48.3</v>
      </c>
      <c r="D65" s="45" t="n">
        <v>7.1</v>
      </c>
      <c r="F65" s="45" t="n">
        <v>55.4</v>
      </c>
      <c r="H65" s="45" t="n">
        <v>7.7</v>
      </c>
      <c r="J65" s="45" t="n">
        <v>63.1</v>
      </c>
      <c r="L65" s="45" t="n">
        <v>40.5</v>
      </c>
    </row>
    <row r="66" customFormat="false" ht="12.75" hidden="false" customHeight="false" outlineLevel="0" collapsed="false">
      <c r="A66" s="50" t="s">
        <v>521</v>
      </c>
      <c r="B66" s="45" t="n">
        <v>45.1</v>
      </c>
      <c r="D66" s="45" t="n">
        <v>8</v>
      </c>
      <c r="F66" s="45" t="n">
        <v>53.1</v>
      </c>
      <c r="H66" s="45" t="n">
        <v>6.1</v>
      </c>
      <c r="J66" s="45" t="n">
        <v>59.1</v>
      </c>
      <c r="L66" s="45" t="n">
        <v>39.1</v>
      </c>
    </row>
    <row r="67" customFormat="false" ht="12.75" hidden="false" customHeight="false" outlineLevel="0" collapsed="false">
      <c r="A67" s="50" t="s">
        <v>522</v>
      </c>
      <c r="B67" s="45" t="n">
        <v>42.7</v>
      </c>
      <c r="D67" s="45" t="n">
        <v>5.9</v>
      </c>
      <c r="F67" s="45" t="n">
        <v>48.7</v>
      </c>
      <c r="H67" s="45" t="n">
        <v>7.2</v>
      </c>
      <c r="J67" s="45" t="n">
        <v>55.9</v>
      </c>
      <c r="L67" s="45" t="n">
        <v>40.6</v>
      </c>
    </row>
    <row r="68" customFormat="false" ht="12.75" hidden="false" customHeight="false" outlineLevel="0" collapsed="false">
      <c r="A68" s="50" t="s">
        <v>523</v>
      </c>
      <c r="B68" s="45" t="n">
        <v>19.4</v>
      </c>
      <c r="D68" s="45" t="n">
        <v>3.1</v>
      </c>
      <c r="F68" s="45" t="n">
        <v>22.5</v>
      </c>
      <c r="H68" s="45" t="n">
        <v>5.1</v>
      </c>
      <c r="J68" s="45" t="n">
        <v>27.6</v>
      </c>
      <c r="L68" s="45" t="n">
        <v>40.4</v>
      </c>
    </row>
    <row r="69" customFormat="false" ht="12.75" hidden="false" customHeight="false" outlineLevel="0" collapsed="false">
      <c r="A69" s="50" t="s">
        <v>524</v>
      </c>
      <c r="B69" s="45" t="n">
        <v>48.6</v>
      </c>
      <c r="D69" s="45" t="n">
        <v>9.1</v>
      </c>
      <c r="F69" s="45" t="n">
        <v>57.7</v>
      </c>
      <c r="H69" s="45" t="n">
        <v>6</v>
      </c>
      <c r="J69" s="45" t="n">
        <v>63.7</v>
      </c>
      <c r="L69" s="45" t="n">
        <v>37.7</v>
      </c>
    </row>
    <row r="70" customFormat="false" ht="12.75" hidden="false" customHeight="false" outlineLevel="0" collapsed="false">
      <c r="A70" s="50" t="s">
        <v>525</v>
      </c>
      <c r="B70" s="45" t="n">
        <v>44.3</v>
      </c>
      <c r="D70" s="45" t="n">
        <v>5.8</v>
      </c>
      <c r="F70" s="45" t="n">
        <v>50.1</v>
      </c>
      <c r="H70" s="45" t="n">
        <v>5.6</v>
      </c>
      <c r="J70" s="45" t="n">
        <v>55.7</v>
      </c>
      <c r="L70" s="45" t="n">
        <v>40.4</v>
      </c>
    </row>
    <row r="71" s="51" customFormat="true" ht="21" hidden="false" customHeight="true" outlineLevel="0" collapsed="false">
      <c r="A71" s="50" t="s">
        <v>526</v>
      </c>
      <c r="B71" s="45" t="n">
        <v>1778.8</v>
      </c>
      <c r="D71" s="45" t="n">
        <v>252.4</v>
      </c>
      <c r="F71" s="45" t="n">
        <v>2031.2</v>
      </c>
      <c r="H71" s="45" t="n">
        <v>297.1</v>
      </c>
      <c r="J71" s="45" t="n">
        <v>2328.4</v>
      </c>
      <c r="L71" s="45" t="n">
        <v>39.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422.8</v>
      </c>
      <c r="C86" s="31"/>
      <c r="D86" s="45" t="n">
        <v>77.6</v>
      </c>
      <c r="E86" s="31"/>
      <c r="F86" s="45" t="n">
        <v>500.4</v>
      </c>
      <c r="G86" s="31"/>
      <c r="H86" s="45" t="n">
        <v>34.6</v>
      </c>
      <c r="I86" s="31"/>
      <c r="J86" s="45" t="n">
        <v>535</v>
      </c>
      <c r="K86" s="31"/>
      <c r="L86" s="45" t="n">
        <v>36.5</v>
      </c>
    </row>
    <row r="87" s="50" customFormat="true" ht="12.75" hidden="false" customHeight="false" outlineLevel="0" collapsed="false">
      <c r="A87" s="50" t="s">
        <v>506</v>
      </c>
      <c r="B87" s="45" t="n">
        <v>62.4</v>
      </c>
      <c r="C87" s="31"/>
      <c r="D87" s="45" t="n">
        <v>12.3</v>
      </c>
      <c r="E87" s="31"/>
      <c r="F87" s="45" t="n">
        <v>74.7</v>
      </c>
      <c r="G87" s="31"/>
      <c r="H87" s="45" t="n">
        <v>5</v>
      </c>
      <c r="I87" s="31"/>
      <c r="J87" s="45" t="n">
        <v>79.7</v>
      </c>
      <c r="K87" s="31"/>
      <c r="L87" s="45" t="n">
        <v>35.8</v>
      </c>
    </row>
    <row r="88" s="50" customFormat="true" ht="12.75" hidden="false" customHeight="false" outlineLevel="0" collapsed="false">
      <c r="A88" s="50" t="s">
        <v>507</v>
      </c>
      <c r="B88" s="45" t="n">
        <v>46.1</v>
      </c>
      <c r="C88" s="31"/>
      <c r="D88" s="45" t="n">
        <v>8.4</v>
      </c>
      <c r="E88" s="31"/>
      <c r="F88" s="45" t="n">
        <v>54.5</v>
      </c>
      <c r="G88" s="31"/>
      <c r="H88" s="45" t="n">
        <v>3.4</v>
      </c>
      <c r="I88" s="31"/>
      <c r="J88" s="45" t="n">
        <v>57.9</v>
      </c>
      <c r="K88" s="31"/>
      <c r="L88" s="45" t="n">
        <v>35.8</v>
      </c>
    </row>
    <row r="89" s="50" customFormat="true" ht="12.75" hidden="false" customHeight="false" outlineLevel="0" collapsed="false">
      <c r="A89" s="50" t="s">
        <v>508</v>
      </c>
      <c r="B89" s="45" t="n">
        <v>72.3</v>
      </c>
      <c r="C89" s="31"/>
      <c r="D89" s="45" t="n">
        <v>13</v>
      </c>
      <c r="E89" s="31"/>
      <c r="F89" s="45" t="n">
        <v>85.3</v>
      </c>
      <c r="G89" s="31"/>
      <c r="H89" s="45" t="n">
        <v>3.3</v>
      </c>
      <c r="I89" s="31"/>
      <c r="J89" s="45" t="n">
        <v>88.7</v>
      </c>
      <c r="K89" s="31"/>
      <c r="L89" s="45" t="n">
        <v>35.5</v>
      </c>
    </row>
    <row r="90" s="50" customFormat="true" ht="12.75" hidden="false" customHeight="false" outlineLevel="0" collapsed="false">
      <c r="A90" s="50" t="s">
        <v>509</v>
      </c>
      <c r="B90" s="45" t="n">
        <v>59.3</v>
      </c>
      <c r="C90" s="31"/>
      <c r="D90" s="45" t="n">
        <v>9.1</v>
      </c>
      <c r="E90" s="31"/>
      <c r="F90" s="45" t="n">
        <v>68.4</v>
      </c>
      <c r="G90" s="31"/>
      <c r="H90" s="45" t="n">
        <v>4.2</v>
      </c>
      <c r="I90" s="31"/>
      <c r="J90" s="45" t="n">
        <v>72.5</v>
      </c>
      <c r="K90" s="31"/>
      <c r="L90" s="45" t="n">
        <v>35.2</v>
      </c>
    </row>
    <row r="91" s="50" customFormat="true" ht="12.75" hidden="false" customHeight="false" outlineLevel="0" collapsed="false">
      <c r="A91" s="50" t="s">
        <v>510</v>
      </c>
      <c r="B91" s="45" t="n">
        <v>34.4</v>
      </c>
      <c r="C91" s="31"/>
      <c r="D91" s="45" t="n">
        <v>4.2</v>
      </c>
      <c r="E91" s="31"/>
      <c r="F91" s="45" t="n">
        <v>38.6</v>
      </c>
      <c r="G91" s="31"/>
      <c r="H91" s="45" t="n">
        <v>2.1</v>
      </c>
      <c r="I91" s="31"/>
      <c r="J91" s="45" t="n">
        <v>40.7</v>
      </c>
      <c r="K91" s="31"/>
      <c r="L91" s="45" t="n">
        <v>35.2</v>
      </c>
    </row>
    <row r="92" s="50" customFormat="true" ht="12.75" hidden="false" customHeight="false" outlineLevel="0" collapsed="false">
      <c r="A92" s="50" t="s">
        <v>511</v>
      </c>
      <c r="B92" s="45" t="n">
        <v>38.7</v>
      </c>
      <c r="C92" s="31"/>
      <c r="D92" s="45" t="n">
        <v>8.5</v>
      </c>
      <c r="E92" s="31"/>
      <c r="F92" s="45" t="n">
        <v>47.1</v>
      </c>
      <c r="G92" s="31"/>
      <c r="H92" s="45" t="n">
        <v>4</v>
      </c>
      <c r="I92" s="31"/>
      <c r="J92" s="45" t="n">
        <v>51.1</v>
      </c>
      <c r="K92" s="31"/>
      <c r="L92" s="45" t="n">
        <v>34.6</v>
      </c>
    </row>
    <row r="93" s="50" customFormat="true" ht="12.75" hidden="false" customHeight="false" outlineLevel="0" collapsed="false">
      <c r="A93" s="50" t="s">
        <v>512</v>
      </c>
      <c r="B93" s="45" t="n">
        <v>8.4</v>
      </c>
      <c r="C93" s="31"/>
      <c r="D93" s="45" t="n">
        <v>2.3</v>
      </c>
      <c r="E93" s="31"/>
      <c r="F93" s="45" t="n">
        <v>10.6</v>
      </c>
      <c r="G93" s="31"/>
      <c r="H93" s="45" t="n">
        <v>1.3</v>
      </c>
      <c r="I93" s="31"/>
      <c r="J93" s="45" t="n">
        <v>11.9</v>
      </c>
      <c r="K93" s="31"/>
      <c r="L93" s="45" t="n">
        <v>35.6</v>
      </c>
    </row>
    <row r="94" s="50" customFormat="true" ht="12.75" hidden="false" customHeight="false" outlineLevel="0" collapsed="false">
      <c r="A94" s="50" t="s">
        <v>513</v>
      </c>
      <c r="B94" s="45" t="n">
        <v>23.5</v>
      </c>
      <c r="C94" s="31"/>
      <c r="D94" s="45" t="n">
        <v>3.8</v>
      </c>
      <c r="E94" s="31"/>
      <c r="F94" s="45" t="n">
        <v>27.3</v>
      </c>
      <c r="G94" s="31"/>
      <c r="H94" s="45" t="n">
        <v>1.3</v>
      </c>
      <c r="I94" s="31"/>
      <c r="J94" s="45" t="n">
        <v>28.6</v>
      </c>
      <c r="K94" s="31"/>
      <c r="L94" s="45" t="n">
        <v>35.7</v>
      </c>
    </row>
    <row r="95" s="50" customFormat="true" ht="12.75" hidden="false" customHeight="false" outlineLevel="0" collapsed="false">
      <c r="A95" s="50" t="s">
        <v>514</v>
      </c>
      <c r="B95" s="45" t="n">
        <v>212.7</v>
      </c>
      <c r="C95" s="31"/>
      <c r="D95" s="45" t="n">
        <v>46.4</v>
      </c>
      <c r="E95" s="31"/>
      <c r="F95" s="45" t="n">
        <v>259.1</v>
      </c>
      <c r="G95" s="31"/>
      <c r="H95" s="45" t="n">
        <v>17.7</v>
      </c>
      <c r="I95" s="31"/>
      <c r="J95" s="45" t="n">
        <v>276.8</v>
      </c>
      <c r="K95" s="31"/>
      <c r="L95" s="45" t="n">
        <v>35.7</v>
      </c>
    </row>
    <row r="96" s="50" customFormat="true" ht="12.75" hidden="false" customHeight="false" outlineLevel="0" collapsed="false">
      <c r="A96" s="50" t="s">
        <v>515</v>
      </c>
      <c r="B96" s="45" t="n">
        <v>59</v>
      </c>
      <c r="C96" s="31"/>
      <c r="D96" s="45" t="n">
        <v>9.7</v>
      </c>
      <c r="E96" s="31"/>
      <c r="F96" s="45" t="n">
        <v>68.7</v>
      </c>
      <c r="G96" s="31"/>
      <c r="H96" s="45" t="n">
        <v>3.1</v>
      </c>
      <c r="I96" s="31"/>
      <c r="J96" s="45" t="n">
        <v>71.8</v>
      </c>
      <c r="K96" s="31"/>
      <c r="L96" s="45" t="n">
        <v>35.6</v>
      </c>
    </row>
    <row r="97" s="50" customFormat="true" ht="12.75" hidden="false" customHeight="false" outlineLevel="0" collapsed="false">
      <c r="A97" s="50" t="s">
        <v>516</v>
      </c>
      <c r="B97" s="45" t="n">
        <v>284.4</v>
      </c>
      <c r="C97" s="31"/>
      <c r="D97" s="45" t="n">
        <v>54.2</v>
      </c>
      <c r="E97" s="31"/>
      <c r="F97" s="45" t="n">
        <v>338.6</v>
      </c>
      <c r="G97" s="31"/>
      <c r="H97" s="45" t="n">
        <v>16.9</v>
      </c>
      <c r="I97" s="31"/>
      <c r="J97" s="45" t="n">
        <v>355.5</v>
      </c>
      <c r="K97" s="31"/>
      <c r="L97" s="45" t="n">
        <v>35.7</v>
      </c>
    </row>
    <row r="98" s="50" customFormat="true" ht="12.75" hidden="false" customHeight="false" outlineLevel="0" collapsed="false">
      <c r="A98" s="50" t="s">
        <v>517</v>
      </c>
      <c r="B98" s="45" t="n">
        <v>41</v>
      </c>
      <c r="C98" s="31"/>
      <c r="D98" s="45" t="n">
        <v>9.9</v>
      </c>
      <c r="E98" s="31"/>
      <c r="F98" s="45" t="n">
        <v>50.9</v>
      </c>
      <c r="G98" s="31"/>
      <c r="H98" s="45" t="n">
        <v>2.6</v>
      </c>
      <c r="I98" s="31"/>
      <c r="J98" s="45" t="n">
        <v>53.6</v>
      </c>
      <c r="K98" s="31"/>
      <c r="L98" s="45" t="n">
        <v>35.4</v>
      </c>
    </row>
    <row r="99" s="50" customFormat="true" ht="12.75" hidden="false" customHeight="false" outlineLevel="0" collapsed="false">
      <c r="A99" s="50" t="s">
        <v>518</v>
      </c>
      <c r="B99" s="45" t="n">
        <v>46.4</v>
      </c>
      <c r="C99" s="31"/>
      <c r="D99" s="45" t="n">
        <v>11</v>
      </c>
      <c r="E99" s="31"/>
      <c r="F99" s="45" t="n">
        <v>57.5</v>
      </c>
      <c r="G99" s="31"/>
      <c r="H99" s="45" t="n">
        <v>1.9</v>
      </c>
      <c r="I99" s="31"/>
      <c r="J99" s="45" t="n">
        <v>59.3</v>
      </c>
      <c r="K99" s="31"/>
      <c r="L99" s="45" t="n">
        <v>35.6</v>
      </c>
    </row>
    <row r="100" s="50" customFormat="true" ht="12.75" hidden="false" customHeight="false" outlineLevel="0" collapsed="false">
      <c r="A100" s="50" t="s">
        <v>519</v>
      </c>
      <c r="B100" s="45" t="n">
        <v>45.3</v>
      </c>
      <c r="C100" s="31"/>
      <c r="D100" s="45" t="n">
        <v>5.5</v>
      </c>
      <c r="E100" s="31"/>
      <c r="F100" s="45" t="n">
        <v>50.8</v>
      </c>
      <c r="G100" s="31"/>
      <c r="H100" s="45" t="n">
        <v>2.8</v>
      </c>
      <c r="I100" s="31"/>
      <c r="J100" s="45" t="n">
        <v>53.6</v>
      </c>
      <c r="K100" s="31"/>
      <c r="L100" s="45" t="n">
        <v>37.3</v>
      </c>
    </row>
    <row r="101" s="50" customFormat="true" ht="12.75" hidden="false" customHeight="false" outlineLevel="0" collapsed="false">
      <c r="A101" s="50" t="s">
        <v>520</v>
      </c>
      <c r="B101" s="45" t="n">
        <v>49.3</v>
      </c>
      <c r="C101" s="31"/>
      <c r="D101" s="45" t="n">
        <v>7.4</v>
      </c>
      <c r="E101" s="31"/>
      <c r="F101" s="45" t="n">
        <v>56.7</v>
      </c>
      <c r="G101" s="31"/>
      <c r="H101" s="45" t="n">
        <v>2.3</v>
      </c>
      <c r="I101" s="31"/>
      <c r="J101" s="45" t="n">
        <v>59</v>
      </c>
      <c r="K101" s="31"/>
      <c r="L101" s="45" t="n">
        <v>36.1</v>
      </c>
    </row>
    <row r="102" s="50" customFormat="true" ht="12.75" hidden="false" customHeight="false" outlineLevel="0" collapsed="false">
      <c r="A102" s="50" t="s">
        <v>521</v>
      </c>
      <c r="B102" s="45" t="n">
        <v>42.1</v>
      </c>
      <c r="C102" s="31"/>
      <c r="D102" s="45" t="n">
        <v>7.6</v>
      </c>
      <c r="E102" s="31"/>
      <c r="F102" s="45" t="n">
        <v>49.6</v>
      </c>
      <c r="G102" s="31"/>
      <c r="H102" s="45" t="n">
        <v>5.4</v>
      </c>
      <c r="I102" s="31"/>
      <c r="J102" s="45" t="n">
        <v>55.1</v>
      </c>
      <c r="K102" s="31"/>
      <c r="L102" s="45" t="n">
        <v>36.9</v>
      </c>
    </row>
    <row r="103" s="50" customFormat="true" ht="12.75" hidden="false" customHeight="false" outlineLevel="0" collapsed="false">
      <c r="A103" s="50" t="s">
        <v>522</v>
      </c>
      <c r="B103" s="45" t="n">
        <v>38.4</v>
      </c>
      <c r="C103" s="31"/>
      <c r="D103" s="45" t="n">
        <v>7.8</v>
      </c>
      <c r="E103" s="31"/>
      <c r="F103" s="45" t="n">
        <v>46.2</v>
      </c>
      <c r="G103" s="31"/>
      <c r="H103" s="45" t="n">
        <v>2</v>
      </c>
      <c r="I103" s="31"/>
      <c r="J103" s="45" t="n">
        <v>48.2</v>
      </c>
      <c r="K103" s="31"/>
      <c r="L103" s="45" t="n">
        <v>35.4</v>
      </c>
    </row>
    <row r="104" s="50" customFormat="true" ht="12.75" hidden="false" customHeight="false" outlineLevel="0" collapsed="false">
      <c r="A104" s="50" t="s">
        <v>523</v>
      </c>
      <c r="B104" s="45" t="n">
        <v>20.1</v>
      </c>
      <c r="C104" s="31"/>
      <c r="D104" s="45" t="n">
        <v>5.1</v>
      </c>
      <c r="E104" s="31"/>
      <c r="F104" s="45" t="n">
        <v>25.2</v>
      </c>
      <c r="G104" s="31"/>
      <c r="H104" s="45" t="n">
        <v>2.3</v>
      </c>
      <c r="I104" s="31"/>
      <c r="J104" s="45" t="n">
        <v>27.5</v>
      </c>
      <c r="K104" s="31"/>
      <c r="L104" s="45" t="n">
        <v>35.3</v>
      </c>
    </row>
    <row r="105" s="50" customFormat="true" ht="12.75" hidden="false" customHeight="false" outlineLevel="0" collapsed="false">
      <c r="A105" s="50" t="s">
        <v>524</v>
      </c>
      <c r="B105" s="45" t="n">
        <v>42.9</v>
      </c>
      <c r="C105" s="31"/>
      <c r="D105" s="45" t="n">
        <v>7.3</v>
      </c>
      <c r="E105" s="31"/>
      <c r="F105" s="45" t="n">
        <v>50.2</v>
      </c>
      <c r="G105" s="31"/>
      <c r="H105" s="45" t="n">
        <v>2.4</v>
      </c>
      <c r="I105" s="31"/>
      <c r="J105" s="45" t="n">
        <v>52.6</v>
      </c>
      <c r="K105" s="31"/>
      <c r="L105" s="45" t="n">
        <v>34.8</v>
      </c>
    </row>
    <row r="106" s="50" customFormat="true" ht="12.75" hidden="false" customHeight="false" outlineLevel="0" collapsed="false">
      <c r="A106" s="50" t="s">
        <v>525</v>
      </c>
      <c r="B106" s="45" t="n">
        <v>41.4</v>
      </c>
      <c r="C106" s="31"/>
      <c r="D106" s="45" t="n">
        <v>7.4</v>
      </c>
      <c r="E106" s="31"/>
      <c r="F106" s="45" t="n">
        <v>48.8</v>
      </c>
      <c r="G106" s="31"/>
      <c r="H106" s="45" t="n">
        <v>2.7</v>
      </c>
      <c r="I106" s="31"/>
      <c r="J106" s="45" t="n">
        <v>51.5</v>
      </c>
      <c r="K106" s="31"/>
      <c r="L106" s="45" t="n">
        <v>36</v>
      </c>
    </row>
    <row r="107" s="51" customFormat="true" ht="21" hidden="false" customHeight="true" outlineLevel="0" collapsed="false">
      <c r="A107" s="50" t="s">
        <v>526</v>
      </c>
      <c r="B107" s="45" t="n">
        <v>1690.9</v>
      </c>
      <c r="D107" s="45" t="n">
        <v>318.4</v>
      </c>
      <c r="F107" s="45" t="n">
        <v>2009.3</v>
      </c>
      <c r="H107" s="45" t="n">
        <v>121.2</v>
      </c>
      <c r="J107" s="45" t="n">
        <v>2130.5</v>
      </c>
      <c r="L107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728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370.1</v>
      </c>
      <c r="D15" s="45" t="n">
        <v>63.8</v>
      </c>
      <c r="F15" s="45" t="n">
        <v>434</v>
      </c>
      <c r="H15" s="45" t="n">
        <v>52.2</v>
      </c>
      <c r="J15" s="45" t="n">
        <v>486.2</v>
      </c>
      <c r="L15" s="45" t="n">
        <v>37.9</v>
      </c>
    </row>
    <row r="16" customFormat="false" ht="12.75" hidden="false" customHeight="false" outlineLevel="0" collapsed="false">
      <c r="A16" s="50" t="s">
        <v>730</v>
      </c>
      <c r="B16" s="45" t="n">
        <v>198.7</v>
      </c>
      <c r="D16" s="45" t="n">
        <v>44</v>
      </c>
      <c r="F16" s="45" t="n">
        <v>242.6</v>
      </c>
      <c r="H16" s="45" t="n">
        <v>14.5</v>
      </c>
      <c r="J16" s="45" t="n">
        <v>257.2</v>
      </c>
      <c r="L16" s="45" t="n">
        <v>37.5</v>
      </c>
    </row>
    <row r="17" customFormat="false" ht="12.75" hidden="false" customHeight="false" outlineLevel="0" collapsed="false">
      <c r="A17" s="50" t="s">
        <v>731</v>
      </c>
      <c r="B17" s="45" t="n">
        <v>109.5</v>
      </c>
      <c r="D17" s="45" t="n">
        <v>23.6</v>
      </c>
      <c r="F17" s="45" t="n">
        <v>133.1</v>
      </c>
      <c r="H17" s="45" t="n">
        <v>14.7</v>
      </c>
      <c r="J17" s="45" t="n">
        <v>147.8</v>
      </c>
      <c r="L17" s="45" t="n">
        <v>37.4</v>
      </c>
    </row>
    <row r="18" customFormat="false" ht="12.75" hidden="false" customHeight="false" outlineLevel="0" collapsed="false">
      <c r="A18" s="50" t="s">
        <v>732</v>
      </c>
      <c r="B18" s="45" t="n">
        <v>2791.4</v>
      </c>
      <c r="D18" s="45" t="n">
        <v>439.4</v>
      </c>
      <c r="F18" s="45" t="n">
        <v>3230.8</v>
      </c>
      <c r="H18" s="45" t="n">
        <v>336.9</v>
      </c>
      <c r="J18" s="45" t="n">
        <v>3567.6</v>
      </c>
      <c r="L18" s="45" t="n">
        <v>37.9</v>
      </c>
    </row>
    <row r="19" s="51" customFormat="true" ht="21" hidden="false" customHeight="true" outlineLevel="0" collapsed="false">
      <c r="A19" s="50" t="s">
        <v>733</v>
      </c>
      <c r="B19" s="45" t="n">
        <v>3469.7</v>
      </c>
      <c r="D19" s="45" t="n">
        <v>570.8</v>
      </c>
      <c r="F19" s="45" t="n">
        <v>4040.5</v>
      </c>
      <c r="H19" s="45" t="n">
        <v>418.3</v>
      </c>
      <c r="J19" s="45" t="n">
        <v>4458.8</v>
      </c>
      <c r="L19" s="45" t="n">
        <v>37.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180</v>
      </c>
      <c r="D23" s="45" t="n">
        <v>26.2</v>
      </c>
      <c r="F23" s="45" t="n">
        <v>206.2</v>
      </c>
      <c r="H23" s="45" t="n">
        <v>35.9</v>
      </c>
      <c r="J23" s="45" t="n">
        <v>242.1</v>
      </c>
      <c r="L23" s="45" t="n">
        <v>39.1</v>
      </c>
    </row>
    <row r="24" customFormat="false" ht="12.75" hidden="false" customHeight="false" outlineLevel="0" collapsed="false">
      <c r="A24" s="50" t="s">
        <v>730</v>
      </c>
      <c r="B24" s="45" t="n">
        <v>103.6</v>
      </c>
      <c r="D24" s="45" t="n">
        <v>19.9</v>
      </c>
      <c r="F24" s="45" t="n">
        <v>123.5</v>
      </c>
      <c r="H24" s="45" t="n">
        <v>11.6</v>
      </c>
      <c r="J24" s="45" t="n">
        <v>135.1</v>
      </c>
      <c r="L24" s="45" t="n">
        <v>39.1</v>
      </c>
    </row>
    <row r="25" customFormat="false" ht="12.75" hidden="false" customHeight="false" outlineLevel="0" collapsed="false">
      <c r="A25" s="50" t="s">
        <v>731</v>
      </c>
      <c r="B25" s="45" t="n">
        <v>58.6</v>
      </c>
      <c r="D25" s="45" t="n">
        <v>8.7</v>
      </c>
      <c r="F25" s="45" t="n">
        <v>67.4</v>
      </c>
      <c r="H25" s="45" t="n">
        <v>10.7</v>
      </c>
      <c r="J25" s="45" t="n">
        <v>78.1</v>
      </c>
      <c r="L25" s="45" t="n">
        <v>38.8</v>
      </c>
    </row>
    <row r="26" customFormat="false" ht="12.75" hidden="false" customHeight="false" outlineLevel="0" collapsed="false">
      <c r="A26" s="50" t="s">
        <v>732</v>
      </c>
      <c r="B26" s="45" t="n">
        <v>1436.7</v>
      </c>
      <c r="D26" s="45" t="n">
        <v>197.5</v>
      </c>
      <c r="F26" s="45" t="n">
        <v>1634.2</v>
      </c>
      <c r="H26" s="45" t="n">
        <v>238.9</v>
      </c>
      <c r="J26" s="45" t="n">
        <v>1873</v>
      </c>
      <c r="L26" s="45" t="n">
        <v>39.8</v>
      </c>
    </row>
    <row r="27" s="51" customFormat="true" ht="21" hidden="false" customHeight="true" outlineLevel="0" collapsed="false">
      <c r="A27" s="50" t="s">
        <v>733</v>
      </c>
      <c r="B27" s="45" t="n">
        <v>1778.8</v>
      </c>
      <c r="D27" s="45" t="n">
        <v>252.4</v>
      </c>
      <c r="F27" s="45" t="n">
        <v>2031.2</v>
      </c>
      <c r="H27" s="45" t="n">
        <v>297.1</v>
      </c>
      <c r="J27" s="45" t="n">
        <v>2328.4</v>
      </c>
      <c r="L27" s="45" t="n">
        <v>39.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190.2</v>
      </c>
      <c r="D31" s="45" t="n">
        <v>37.6</v>
      </c>
      <c r="F31" s="45" t="n">
        <v>227.8</v>
      </c>
      <c r="H31" s="45" t="n">
        <v>16.3</v>
      </c>
      <c r="J31" s="45" t="n">
        <v>244.1</v>
      </c>
      <c r="L31" s="45" t="n">
        <v>36.7</v>
      </c>
    </row>
    <row r="32" customFormat="false" ht="12.75" hidden="false" customHeight="false" outlineLevel="0" collapsed="false">
      <c r="A32" s="50" t="s">
        <v>730</v>
      </c>
      <c r="B32" s="45" t="n">
        <v>95.1</v>
      </c>
      <c r="D32" s="45" t="n">
        <v>24.1</v>
      </c>
      <c r="F32" s="45" t="n">
        <v>119.1</v>
      </c>
      <c r="H32" s="45" t="n">
        <v>2.9</v>
      </c>
      <c r="J32" s="45" t="n">
        <v>122</v>
      </c>
      <c r="L32" s="45" t="n">
        <v>35.9</v>
      </c>
    </row>
    <row r="33" customFormat="false" ht="12.75" hidden="false" customHeight="false" outlineLevel="0" collapsed="false">
      <c r="A33" s="50" t="s">
        <v>731</v>
      </c>
      <c r="B33" s="45" t="n">
        <v>50.9</v>
      </c>
      <c r="D33" s="45" t="n">
        <v>14.8</v>
      </c>
      <c r="F33" s="45" t="n">
        <v>65.8</v>
      </c>
      <c r="H33" s="45" t="n">
        <v>3.9</v>
      </c>
      <c r="J33" s="45" t="n">
        <v>69.7</v>
      </c>
      <c r="L33" s="45" t="n">
        <v>35.9</v>
      </c>
    </row>
    <row r="34" customFormat="false" ht="12.75" hidden="false" customHeight="false" outlineLevel="0" collapsed="false">
      <c r="A34" s="50" t="s">
        <v>732</v>
      </c>
      <c r="B34" s="45" t="n">
        <v>1354.7</v>
      </c>
      <c r="D34" s="45" t="n">
        <v>241.9</v>
      </c>
      <c r="F34" s="45" t="n">
        <v>1596.6</v>
      </c>
      <c r="H34" s="45" t="n">
        <v>98</v>
      </c>
      <c r="J34" s="45" t="n">
        <v>1694.6</v>
      </c>
      <c r="L34" s="45" t="n">
        <v>35.7</v>
      </c>
    </row>
    <row r="35" s="51" customFormat="true" ht="21" hidden="false" customHeight="true" outlineLevel="0" collapsed="false">
      <c r="A35" s="50" t="s">
        <v>733</v>
      </c>
      <c r="B35" s="45" t="n">
        <v>1690.9</v>
      </c>
      <c r="D35" s="45" t="n">
        <v>318.4</v>
      </c>
      <c r="F35" s="45" t="n">
        <v>2009.3</v>
      </c>
      <c r="H35" s="45" t="n">
        <v>121.2</v>
      </c>
      <c r="J35" s="45" t="n">
        <v>2130.5</v>
      </c>
      <c r="L35" s="45" t="n">
        <v>35.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38</v>
      </c>
      <c r="B1" s="34" t="s">
        <v>73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2" t="s">
        <v>740</v>
      </c>
      <c r="C2" s="262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1</v>
      </c>
      <c r="C3" s="37"/>
      <c r="D3" s="37" t="s">
        <v>742</v>
      </c>
      <c r="E3" s="37"/>
      <c r="F3" s="37" t="s">
        <v>743</v>
      </c>
      <c r="G3" s="37"/>
      <c r="H3" s="37" t="s">
        <v>744</v>
      </c>
      <c r="I3" s="40"/>
      <c r="J3" s="108" t="s">
        <v>745</v>
      </c>
      <c r="K3" s="108"/>
      <c r="L3" s="109"/>
      <c r="M3" s="109"/>
      <c r="N3" s="109"/>
      <c r="O3" s="109"/>
      <c r="P3" s="263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6</v>
      </c>
      <c r="K4" s="40"/>
      <c r="L4" s="40" t="s">
        <v>747</v>
      </c>
      <c r="M4" s="40"/>
      <c r="N4" s="40" t="s">
        <v>748</v>
      </c>
      <c r="O4" s="40"/>
      <c r="P4" s="177" t="s">
        <v>749</v>
      </c>
      <c r="Q4" s="177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0</v>
      </c>
      <c r="M5" s="40"/>
      <c r="N5" s="40" t="s">
        <v>751</v>
      </c>
      <c r="O5" s="40"/>
      <c r="P5" s="263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6</v>
      </c>
      <c r="K7" s="40"/>
      <c r="L7" s="40" t="s">
        <v>626</v>
      </c>
      <c r="M7" s="40"/>
      <c r="N7" s="40" t="s">
        <v>626</v>
      </c>
      <c r="O7" s="40"/>
      <c r="P7" s="37" t="s">
        <v>752</v>
      </c>
      <c r="Q7" s="40" t="s">
        <v>626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76</v>
      </c>
      <c r="B12" s="41" t="n">
        <v>73307</v>
      </c>
      <c r="C12" s="41"/>
      <c r="D12" s="41" t="n">
        <v>589</v>
      </c>
      <c r="E12" s="41"/>
      <c r="F12" s="41" t="n">
        <v>72718</v>
      </c>
      <c r="G12" s="41"/>
      <c r="H12" s="41" t="n">
        <v>45821</v>
      </c>
      <c r="I12" s="41"/>
      <c r="J12" s="45" t="n">
        <v>22.7</v>
      </c>
      <c r="K12" s="45"/>
      <c r="L12" s="45" t="n">
        <v>13.4</v>
      </c>
      <c r="M12" s="45"/>
      <c r="N12" s="45" t="n">
        <v>0.8</v>
      </c>
      <c r="O12" s="41"/>
      <c r="P12" s="41" t="n">
        <v>26897</v>
      </c>
      <c r="Q12" s="45" t="n">
        <v>37</v>
      </c>
    </row>
    <row r="13" s="82" customFormat="true" ht="20.1" hidden="false" customHeight="true" outlineLevel="0" collapsed="false">
      <c r="A13" s="141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7647</v>
      </c>
      <c r="C14" s="41"/>
      <c r="D14" s="41" t="n">
        <v>209</v>
      </c>
      <c r="E14" s="41"/>
      <c r="F14" s="41" t="n">
        <v>7438</v>
      </c>
      <c r="G14" s="41"/>
      <c r="H14" s="41" t="n">
        <v>3940</v>
      </c>
      <c r="I14" s="41"/>
      <c r="J14" s="45" t="n">
        <v>27.5</v>
      </c>
      <c r="K14" s="45"/>
      <c r="L14" s="45" t="n">
        <v>15.6</v>
      </c>
      <c r="M14" s="45"/>
      <c r="N14" s="45" t="n">
        <v>3.9</v>
      </c>
      <c r="O14" s="41"/>
      <c r="P14" s="41" t="n">
        <v>3498</v>
      </c>
      <c r="Q14" s="45" t="n">
        <v>47</v>
      </c>
    </row>
    <row r="15" customFormat="false" ht="12.75" hidden="false" customHeight="false" outlineLevel="0" collapsed="false">
      <c r="A15" s="31" t="s">
        <v>579</v>
      </c>
      <c r="B15" s="41" t="n">
        <v>816</v>
      </c>
      <c r="C15" s="41"/>
      <c r="D15" s="41" t="n">
        <v>20</v>
      </c>
      <c r="E15" s="41"/>
      <c r="F15" s="41" t="n">
        <v>796</v>
      </c>
      <c r="G15" s="41"/>
      <c r="H15" s="41" t="n">
        <v>365</v>
      </c>
      <c r="I15" s="41"/>
      <c r="J15" s="45" t="n">
        <v>36.8</v>
      </c>
      <c r="K15" s="45"/>
      <c r="L15" s="45" t="n">
        <v>12.7</v>
      </c>
      <c r="M15" s="45"/>
      <c r="N15" s="45" t="n">
        <v>4.5</v>
      </c>
      <c r="O15" s="41"/>
      <c r="P15" s="41" t="n">
        <v>431</v>
      </c>
      <c r="Q15" s="45" t="n">
        <v>54.1</v>
      </c>
    </row>
    <row r="16" customFormat="false" ht="12.75" hidden="false" customHeight="false" outlineLevel="0" collapsed="false">
      <c r="A16" s="31" t="s">
        <v>580</v>
      </c>
      <c r="B16" s="41" t="n">
        <v>339</v>
      </c>
      <c r="C16" s="41"/>
      <c r="D16" s="41" t="n">
        <v>23</v>
      </c>
      <c r="E16" s="41"/>
      <c r="F16" s="41" t="n">
        <v>316</v>
      </c>
      <c r="G16" s="41"/>
      <c r="H16" s="41" t="n">
        <v>168</v>
      </c>
      <c r="I16" s="41"/>
      <c r="J16" s="45" t="n">
        <v>29.4</v>
      </c>
      <c r="K16" s="45"/>
      <c r="L16" s="45" t="n">
        <v>12</v>
      </c>
      <c r="M16" s="45"/>
      <c r="N16" s="45" t="n">
        <v>5.4</v>
      </c>
      <c r="O16" s="41"/>
      <c r="P16" s="41" t="n">
        <v>148</v>
      </c>
      <c r="Q16" s="45" t="n">
        <v>46.8</v>
      </c>
    </row>
    <row r="17" s="137" customFormat="true" ht="12.75" hidden="false" customHeight="false" outlineLevel="0" collapsed="false">
      <c r="A17" s="31" t="s">
        <v>581</v>
      </c>
      <c r="B17" s="41" t="n">
        <v>5775</v>
      </c>
      <c r="C17" s="41"/>
      <c r="D17" s="41" t="n">
        <v>225</v>
      </c>
      <c r="E17" s="41"/>
      <c r="F17" s="41" t="n">
        <v>5550</v>
      </c>
      <c r="G17" s="41"/>
      <c r="H17" s="41" t="n">
        <v>2902</v>
      </c>
      <c r="I17" s="41"/>
      <c r="J17" s="45" t="n">
        <v>28.7</v>
      </c>
      <c r="K17" s="45"/>
      <c r="L17" s="45" t="n">
        <v>11</v>
      </c>
      <c r="M17" s="45"/>
      <c r="N17" s="45" t="n">
        <v>7.9</v>
      </c>
      <c r="O17" s="41"/>
      <c r="P17" s="41" t="n">
        <v>2648</v>
      </c>
      <c r="Q17" s="45" t="n">
        <v>47.7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752</v>
      </c>
      <c r="C18" s="41"/>
      <c r="D18" s="41" t="n">
        <v>40</v>
      </c>
      <c r="E18" s="41"/>
      <c r="F18" s="41" t="n">
        <v>1712</v>
      </c>
      <c r="G18" s="41"/>
      <c r="H18" s="41" t="n">
        <v>841</v>
      </c>
      <c r="I18" s="41"/>
      <c r="J18" s="45" t="n">
        <v>32.4</v>
      </c>
      <c r="K18" s="45"/>
      <c r="L18" s="45" t="n">
        <v>10.1</v>
      </c>
      <c r="M18" s="45"/>
      <c r="N18" s="45" t="n">
        <v>8.4</v>
      </c>
      <c r="O18" s="41"/>
      <c r="P18" s="41" t="n">
        <v>871</v>
      </c>
      <c r="Q18" s="45" t="n">
        <v>50.9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1242</v>
      </c>
      <c r="C19" s="41"/>
      <c r="D19" s="41" t="n">
        <v>1088</v>
      </c>
      <c r="E19" s="41"/>
      <c r="F19" s="41" t="n">
        <v>154</v>
      </c>
      <c r="G19" s="41"/>
      <c r="H19" s="41" t="n">
        <v>73</v>
      </c>
      <c r="I19" s="41"/>
      <c r="J19" s="45" t="n">
        <v>29.2</v>
      </c>
      <c r="K19" s="45"/>
      <c r="L19" s="45" t="n">
        <v>21.4</v>
      </c>
      <c r="M19" s="45"/>
      <c r="N19" s="45" t="n">
        <v>1.9</v>
      </c>
      <c r="O19" s="41"/>
      <c r="P19" s="41" t="n">
        <v>81</v>
      </c>
      <c r="Q19" s="45" t="n">
        <v>52.6</v>
      </c>
      <c r="S19" s="31"/>
    </row>
    <row r="20" s="184" customFormat="true" ht="24.75" hidden="false" customHeight="true" outlineLevel="0" collapsed="false">
      <c r="A20" s="51" t="s">
        <v>584</v>
      </c>
      <c r="B20" s="41" t="n">
        <v>17571</v>
      </c>
      <c r="C20" s="41"/>
      <c r="D20" s="41" t="n">
        <v>1605</v>
      </c>
      <c r="E20" s="41"/>
      <c r="F20" s="41" t="n">
        <v>15966</v>
      </c>
      <c r="G20" s="41"/>
      <c r="H20" s="41" t="n">
        <v>8289</v>
      </c>
      <c r="I20" s="41"/>
      <c r="J20" s="45" t="n">
        <v>29</v>
      </c>
      <c r="K20" s="45"/>
      <c r="L20" s="45" t="n">
        <v>13.3</v>
      </c>
      <c r="M20" s="45"/>
      <c r="N20" s="45" t="n">
        <v>5.8</v>
      </c>
      <c r="O20" s="41"/>
      <c r="P20" s="41" t="n">
        <v>7677</v>
      </c>
      <c r="Q20" s="45" t="n">
        <v>48.1</v>
      </c>
      <c r="S20" s="82"/>
    </row>
    <row r="21" s="137" customFormat="true" ht="12.75" hidden="false" customHeight="false" outlineLevel="0" collapsed="false">
      <c r="A21" s="198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2031</v>
      </c>
      <c r="C22" s="41"/>
      <c r="D22" s="41" t="n">
        <v>18</v>
      </c>
      <c r="E22" s="41"/>
      <c r="F22" s="41" t="n">
        <v>2013</v>
      </c>
      <c r="G22" s="41"/>
      <c r="H22" s="41" t="n">
        <v>1203</v>
      </c>
      <c r="I22" s="41"/>
      <c r="J22" s="45" t="n">
        <v>22.2</v>
      </c>
      <c r="K22" s="45"/>
      <c r="L22" s="45" t="n">
        <v>16.8</v>
      </c>
      <c r="M22" s="45"/>
      <c r="N22" s="45" t="n">
        <v>1.2</v>
      </c>
      <c r="O22" s="41"/>
      <c r="P22" s="41" t="n">
        <v>810</v>
      </c>
      <c r="Q22" s="45" t="n">
        <v>40.2</v>
      </c>
    </row>
    <row r="23" customFormat="false" ht="14.25" hidden="false" customHeight="false" outlineLevel="0" collapsed="false">
      <c r="A23" s="31" t="s">
        <v>753</v>
      </c>
      <c r="B23" s="41" t="n">
        <v>2869</v>
      </c>
      <c r="C23" s="41"/>
      <c r="D23" s="41" t="n">
        <v>137</v>
      </c>
      <c r="E23" s="41"/>
      <c r="F23" s="41" t="n">
        <v>2732</v>
      </c>
      <c r="G23" s="41"/>
      <c r="H23" s="41" t="n">
        <v>1359</v>
      </c>
      <c r="I23" s="41"/>
      <c r="J23" s="45" t="n">
        <v>31.8</v>
      </c>
      <c r="K23" s="45"/>
      <c r="L23" s="45" t="n">
        <v>13.4</v>
      </c>
      <c r="M23" s="45"/>
      <c r="N23" s="45" t="n">
        <v>5.1</v>
      </c>
      <c r="O23" s="41"/>
      <c r="P23" s="41" t="n">
        <v>1373</v>
      </c>
      <c r="Q23" s="45" t="n">
        <v>50.3</v>
      </c>
    </row>
    <row r="25" customFormat="false" ht="12.75" hidden="false" customHeight="false" outlineLevel="0" collapsed="false">
      <c r="A25" s="31" t="s">
        <v>7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2" t="s">
        <v>740</v>
      </c>
      <c r="C27" s="262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1</v>
      </c>
      <c r="C28" s="37"/>
      <c r="D28" s="37" t="s">
        <v>742</v>
      </c>
      <c r="E28" s="37"/>
      <c r="F28" s="37" t="s">
        <v>743</v>
      </c>
      <c r="G28" s="37"/>
      <c r="H28" s="37" t="s">
        <v>744</v>
      </c>
      <c r="I28" s="40"/>
      <c r="J28" s="108" t="s">
        <v>745</v>
      </c>
      <c r="K28" s="108"/>
      <c r="L28" s="109"/>
      <c r="M28" s="109"/>
      <c r="N28" s="109"/>
      <c r="O28" s="109"/>
      <c r="P28" s="263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6</v>
      </c>
      <c r="K29" s="40"/>
      <c r="L29" s="40" t="s">
        <v>747</v>
      </c>
      <c r="M29" s="40"/>
      <c r="N29" s="40" t="s">
        <v>748</v>
      </c>
      <c r="O29" s="40"/>
      <c r="P29" s="177" t="s">
        <v>749</v>
      </c>
      <c r="Q29" s="177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0</v>
      </c>
      <c r="M30" s="40"/>
      <c r="N30" s="40" t="s">
        <v>751</v>
      </c>
      <c r="O30" s="40"/>
      <c r="P30" s="263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6</v>
      </c>
      <c r="K32" s="40"/>
      <c r="L32" s="40" t="s">
        <v>626</v>
      </c>
      <c r="M32" s="40"/>
      <c r="N32" s="40" t="s">
        <v>626</v>
      </c>
      <c r="O32" s="40"/>
      <c r="P32" s="37" t="s">
        <v>752</v>
      </c>
      <c r="Q32" s="40" t="s">
        <v>626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76</v>
      </c>
      <c r="B37" s="41" t="n">
        <v>37326</v>
      </c>
      <c r="C37" s="41"/>
      <c r="D37" s="41" t="n">
        <v>278</v>
      </c>
      <c r="E37" s="41"/>
      <c r="F37" s="41" t="n">
        <v>37048</v>
      </c>
      <c r="G37" s="41"/>
      <c r="H37" s="41" t="n">
        <v>23127</v>
      </c>
      <c r="I37" s="41"/>
      <c r="J37" s="45" t="n">
        <v>22.3</v>
      </c>
      <c r="K37" s="45"/>
      <c r="L37" s="45" t="n">
        <v>14.4</v>
      </c>
      <c r="M37" s="45"/>
      <c r="N37" s="45" t="n">
        <v>0.9</v>
      </c>
      <c r="O37" s="41"/>
      <c r="P37" s="41" t="n">
        <v>13921</v>
      </c>
      <c r="Q37" s="45" t="n">
        <v>37.6</v>
      </c>
    </row>
    <row r="38" s="82" customFormat="true" ht="20.1" hidden="false" customHeight="true" outlineLevel="0" collapsed="false">
      <c r="A38" s="141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3644</v>
      </c>
      <c r="C39" s="41"/>
      <c r="D39" s="41" t="n">
        <v>137</v>
      </c>
      <c r="E39" s="41"/>
      <c r="F39" s="41" t="n">
        <v>3507</v>
      </c>
      <c r="G39" s="41"/>
      <c r="H39" s="41" t="n">
        <v>1770</v>
      </c>
      <c r="I39" s="41"/>
      <c r="J39" s="45" t="n">
        <v>29.1</v>
      </c>
      <c r="K39" s="45"/>
      <c r="L39" s="45" t="n">
        <v>15.9</v>
      </c>
      <c r="M39" s="45"/>
      <c r="N39" s="45" t="n">
        <v>4.5</v>
      </c>
      <c r="O39" s="41"/>
      <c r="P39" s="41" t="n">
        <v>1737</v>
      </c>
      <c r="Q39" s="45" t="n">
        <v>49.5</v>
      </c>
    </row>
    <row r="40" customFormat="false" ht="12.75" hidden="false" customHeight="false" outlineLevel="0" collapsed="false">
      <c r="A40" s="31" t="s">
        <v>579</v>
      </c>
      <c r="B40" s="41" t="n">
        <v>403</v>
      </c>
      <c r="C40" s="41"/>
      <c r="D40" s="41" t="n">
        <v>9</v>
      </c>
      <c r="E40" s="41"/>
      <c r="F40" s="41" t="n">
        <v>394</v>
      </c>
      <c r="G40" s="41"/>
      <c r="H40" s="41" t="n">
        <v>175</v>
      </c>
      <c r="I40" s="41"/>
      <c r="J40" s="45" t="n">
        <v>37.8</v>
      </c>
      <c r="K40" s="45"/>
      <c r="L40" s="45" t="n">
        <v>13.5</v>
      </c>
      <c r="M40" s="45"/>
      <c r="N40" s="45" t="n">
        <v>4.1</v>
      </c>
      <c r="O40" s="41"/>
      <c r="P40" s="41" t="n">
        <v>219</v>
      </c>
      <c r="Q40" s="45" t="n">
        <v>55.6</v>
      </c>
    </row>
    <row r="41" customFormat="false" ht="12.75" hidden="false" customHeight="false" outlineLevel="0" collapsed="false">
      <c r="A41" s="31" t="s">
        <v>580</v>
      </c>
      <c r="B41" s="41" t="n">
        <v>180</v>
      </c>
      <c r="C41" s="41"/>
      <c r="D41" s="41" t="n">
        <v>15</v>
      </c>
      <c r="E41" s="41"/>
      <c r="F41" s="41" t="n">
        <v>165</v>
      </c>
      <c r="G41" s="41"/>
      <c r="H41" s="41" t="n">
        <v>83</v>
      </c>
      <c r="I41" s="41"/>
      <c r="J41" s="45" t="n">
        <v>31.5</v>
      </c>
      <c r="K41" s="45"/>
      <c r="L41" s="45" t="n">
        <v>10.3</v>
      </c>
      <c r="M41" s="45"/>
      <c r="N41" s="45" t="n">
        <v>7.9</v>
      </c>
      <c r="O41" s="41"/>
      <c r="P41" s="41" t="n">
        <v>82</v>
      </c>
      <c r="Q41" s="45" t="n">
        <v>49.7</v>
      </c>
    </row>
    <row r="42" s="137" customFormat="true" ht="12.75" hidden="false" customHeight="false" outlineLevel="0" collapsed="false">
      <c r="A42" s="31" t="s">
        <v>581</v>
      </c>
      <c r="B42" s="41" t="n">
        <v>2852</v>
      </c>
      <c r="C42" s="41"/>
      <c r="D42" s="41" t="n">
        <v>133</v>
      </c>
      <c r="E42" s="41"/>
      <c r="F42" s="41" t="n">
        <v>2719</v>
      </c>
      <c r="G42" s="41"/>
      <c r="H42" s="41" t="n">
        <v>1419</v>
      </c>
      <c r="I42" s="41"/>
      <c r="J42" s="45" t="n">
        <v>29.1</v>
      </c>
      <c r="K42" s="45"/>
      <c r="L42" s="45" t="n">
        <v>11</v>
      </c>
      <c r="M42" s="45"/>
      <c r="N42" s="45" t="n">
        <v>7.7</v>
      </c>
      <c r="O42" s="41"/>
      <c r="P42" s="41" t="n">
        <v>1300</v>
      </c>
      <c r="Q42" s="45" t="n">
        <v>47.8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942</v>
      </c>
      <c r="C43" s="41"/>
      <c r="D43" s="41" t="n">
        <v>23</v>
      </c>
      <c r="E43" s="41"/>
      <c r="F43" s="41" t="n">
        <v>919</v>
      </c>
      <c r="G43" s="41"/>
      <c r="H43" s="41" t="n">
        <v>435</v>
      </c>
      <c r="I43" s="41"/>
      <c r="J43" s="45" t="n">
        <v>34.1</v>
      </c>
      <c r="K43" s="45"/>
      <c r="L43" s="45" t="n">
        <v>11.3</v>
      </c>
      <c r="M43" s="45"/>
      <c r="N43" s="45" t="n">
        <v>7.3</v>
      </c>
      <c r="O43" s="41"/>
      <c r="P43" s="41" t="n">
        <v>484</v>
      </c>
      <c r="Q43" s="45" t="n">
        <v>52.7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676</v>
      </c>
      <c r="C44" s="41"/>
      <c r="D44" s="41" t="n">
        <v>599</v>
      </c>
      <c r="E44" s="41"/>
      <c r="F44" s="41" t="n">
        <v>77</v>
      </c>
      <c r="G44" s="41"/>
      <c r="H44" s="41" t="n">
        <v>33</v>
      </c>
      <c r="I44" s="41"/>
      <c r="J44" s="45" t="n">
        <v>32.5</v>
      </c>
      <c r="K44" s="45"/>
      <c r="L44" s="45" t="n">
        <v>22.1</v>
      </c>
      <c r="M44" s="45"/>
      <c r="N44" s="45" t="n">
        <v>2.6</v>
      </c>
      <c r="O44" s="41"/>
      <c r="P44" s="41" t="n">
        <v>44</v>
      </c>
      <c r="Q44" s="45" t="n">
        <v>57.1</v>
      </c>
      <c r="S44" s="31"/>
    </row>
    <row r="45" s="184" customFormat="true" ht="24.75" hidden="false" customHeight="true" outlineLevel="0" collapsed="false">
      <c r="A45" s="51" t="s">
        <v>584</v>
      </c>
      <c r="B45" s="41" t="n">
        <v>8697</v>
      </c>
      <c r="C45" s="41"/>
      <c r="D45" s="41" t="n">
        <v>916</v>
      </c>
      <c r="E45" s="41"/>
      <c r="F45" s="41" t="n">
        <v>7781</v>
      </c>
      <c r="G45" s="41"/>
      <c r="H45" s="41" t="n">
        <v>3915</v>
      </c>
      <c r="I45" s="41"/>
      <c r="J45" s="45" t="n">
        <v>30.2</v>
      </c>
      <c r="K45" s="45"/>
      <c r="L45" s="45" t="n">
        <v>13.5</v>
      </c>
      <c r="M45" s="45"/>
      <c r="N45" s="45" t="n">
        <v>6</v>
      </c>
      <c r="O45" s="41"/>
      <c r="P45" s="41" t="n">
        <v>3866</v>
      </c>
      <c r="Q45" s="45" t="n">
        <v>49.7</v>
      </c>
      <c r="S45" s="82"/>
    </row>
    <row r="46" s="137" customFormat="true" ht="12.75" hidden="false" customHeight="false" outlineLevel="0" collapsed="false">
      <c r="A46" s="198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891</v>
      </c>
      <c r="C47" s="41"/>
      <c r="D47" s="41" t="n">
        <v>11</v>
      </c>
      <c r="E47" s="41"/>
      <c r="F47" s="41" t="n">
        <v>880</v>
      </c>
      <c r="G47" s="41"/>
      <c r="H47" s="41" t="n">
        <v>509</v>
      </c>
      <c r="I47" s="41"/>
      <c r="J47" s="45" t="n">
        <v>25.7</v>
      </c>
      <c r="K47" s="45"/>
      <c r="L47" s="45" t="n">
        <v>15.5</v>
      </c>
      <c r="M47" s="45"/>
      <c r="N47" s="45" t="n">
        <v>1</v>
      </c>
      <c r="O47" s="41"/>
      <c r="P47" s="41" t="n">
        <v>371</v>
      </c>
      <c r="Q47" s="45" t="n">
        <v>42.2</v>
      </c>
    </row>
    <row r="48" customFormat="false" ht="14.25" hidden="false" customHeight="false" outlineLevel="0" collapsed="false">
      <c r="A48" s="31" t="s">
        <v>753</v>
      </c>
      <c r="B48" s="41" t="n">
        <v>1379</v>
      </c>
      <c r="C48" s="41"/>
      <c r="D48" s="41" t="n">
        <v>85</v>
      </c>
      <c r="E48" s="41"/>
      <c r="F48" s="41" t="n">
        <v>1294</v>
      </c>
      <c r="G48" s="41"/>
      <c r="H48" s="41" t="n">
        <v>599</v>
      </c>
      <c r="I48" s="41"/>
      <c r="J48" s="45" t="n">
        <v>33.5</v>
      </c>
      <c r="K48" s="45"/>
      <c r="L48" s="45" t="n">
        <v>14.1</v>
      </c>
      <c r="M48" s="45"/>
      <c r="N48" s="45" t="n">
        <v>6</v>
      </c>
      <c r="O48" s="41"/>
      <c r="P48" s="41" t="n">
        <v>695</v>
      </c>
      <c r="Q48" s="45" t="n">
        <v>53.7</v>
      </c>
    </row>
    <row r="50" customFormat="false" ht="12.75" hidden="false" customHeight="false" outlineLevel="0" collapsed="false">
      <c r="A50" s="31" t="s">
        <v>754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2" t="s">
        <v>740</v>
      </c>
      <c r="C52" s="262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1</v>
      </c>
      <c r="C53" s="37"/>
      <c r="D53" s="37" t="s">
        <v>742</v>
      </c>
      <c r="E53" s="37"/>
      <c r="F53" s="37" t="s">
        <v>743</v>
      </c>
      <c r="G53" s="37"/>
      <c r="H53" s="37" t="s">
        <v>744</v>
      </c>
      <c r="I53" s="40"/>
      <c r="J53" s="108" t="s">
        <v>745</v>
      </c>
      <c r="K53" s="108"/>
      <c r="L53" s="109"/>
      <c r="M53" s="109"/>
      <c r="N53" s="109"/>
      <c r="O53" s="109"/>
      <c r="P53" s="263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6</v>
      </c>
      <c r="K54" s="40"/>
      <c r="L54" s="40" t="s">
        <v>747</v>
      </c>
      <c r="M54" s="40"/>
      <c r="N54" s="40" t="s">
        <v>748</v>
      </c>
      <c r="O54" s="40"/>
      <c r="P54" s="177" t="s">
        <v>749</v>
      </c>
      <c r="Q54" s="177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0</v>
      </c>
      <c r="M55" s="40"/>
      <c r="N55" s="40" t="s">
        <v>751</v>
      </c>
      <c r="O55" s="40"/>
      <c r="P55" s="263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6</v>
      </c>
      <c r="K57" s="40"/>
      <c r="L57" s="40" t="s">
        <v>626</v>
      </c>
      <c r="M57" s="40"/>
      <c r="N57" s="40" t="s">
        <v>626</v>
      </c>
      <c r="O57" s="40"/>
      <c r="P57" s="37" t="s">
        <v>752</v>
      </c>
      <c r="Q57" s="40" t="s">
        <v>626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1" t="s">
        <v>576</v>
      </c>
      <c r="B62" s="41" t="n">
        <v>35981</v>
      </c>
      <c r="C62" s="41"/>
      <c r="D62" s="41" t="n">
        <v>311</v>
      </c>
      <c r="E62" s="41"/>
      <c r="F62" s="41" t="n">
        <v>35670</v>
      </c>
      <c r="G62" s="41"/>
      <c r="H62" s="41" t="n">
        <v>22694</v>
      </c>
      <c r="I62" s="41"/>
      <c r="J62" s="45" t="n">
        <v>23.1</v>
      </c>
      <c r="K62" s="45"/>
      <c r="L62" s="45" t="n">
        <v>12.5</v>
      </c>
      <c r="M62" s="45"/>
      <c r="N62" s="45" t="n">
        <v>0.8</v>
      </c>
      <c r="O62" s="41"/>
      <c r="P62" s="41" t="n">
        <v>12976</v>
      </c>
      <c r="Q62" s="45" t="n">
        <v>36.4</v>
      </c>
    </row>
    <row r="63" s="82" customFormat="true" ht="20.1" hidden="false" customHeight="true" outlineLevel="0" collapsed="false">
      <c r="A63" s="141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4003</v>
      </c>
      <c r="C64" s="41"/>
      <c r="D64" s="41" t="n">
        <v>72</v>
      </c>
      <c r="E64" s="41"/>
      <c r="F64" s="41" t="n">
        <v>3931</v>
      </c>
      <c r="G64" s="41"/>
      <c r="H64" s="41" t="n">
        <v>2170</v>
      </c>
      <c r="I64" s="41"/>
      <c r="J64" s="45" t="n">
        <v>26.2</v>
      </c>
      <c r="K64" s="45"/>
      <c r="L64" s="45" t="n">
        <v>15.3</v>
      </c>
      <c r="M64" s="45"/>
      <c r="N64" s="45" t="n">
        <v>3.3</v>
      </c>
      <c r="O64" s="41"/>
      <c r="P64" s="41" t="n">
        <v>1761</v>
      </c>
      <c r="Q64" s="45" t="n">
        <v>44.8</v>
      </c>
    </row>
    <row r="65" customFormat="false" ht="12.75" hidden="false" customHeight="false" outlineLevel="0" collapsed="false">
      <c r="A65" s="31" t="s">
        <v>579</v>
      </c>
      <c r="B65" s="41" t="n">
        <v>413</v>
      </c>
      <c r="C65" s="41"/>
      <c r="D65" s="41" t="n">
        <v>11</v>
      </c>
      <c r="E65" s="41"/>
      <c r="F65" s="41" t="n">
        <v>402</v>
      </c>
      <c r="G65" s="41"/>
      <c r="H65" s="41" t="n">
        <v>190</v>
      </c>
      <c r="I65" s="41"/>
      <c r="J65" s="45" t="n">
        <v>35.8</v>
      </c>
      <c r="K65" s="45"/>
      <c r="L65" s="45" t="n">
        <v>11.9</v>
      </c>
      <c r="M65" s="45"/>
      <c r="N65" s="45" t="n">
        <v>5</v>
      </c>
      <c r="O65" s="41"/>
      <c r="P65" s="41" t="n">
        <v>212</v>
      </c>
      <c r="Q65" s="45" t="n">
        <v>52.7</v>
      </c>
    </row>
    <row r="66" customFormat="false" ht="12.75" hidden="false" customHeight="false" outlineLevel="0" collapsed="false">
      <c r="A66" s="31" t="s">
        <v>580</v>
      </c>
      <c r="B66" s="41" t="n">
        <v>159</v>
      </c>
      <c r="C66" s="41"/>
      <c r="D66" s="41" t="n">
        <v>8</v>
      </c>
      <c r="E66" s="41"/>
      <c r="F66" s="41" t="n">
        <v>151</v>
      </c>
      <c r="G66" s="41"/>
      <c r="H66" s="41" t="n">
        <v>85</v>
      </c>
      <c r="I66" s="41"/>
      <c r="J66" s="45" t="n">
        <v>27.2</v>
      </c>
      <c r="K66" s="45"/>
      <c r="L66" s="45" t="n">
        <v>13.9</v>
      </c>
      <c r="M66" s="45"/>
      <c r="N66" s="45" t="n">
        <v>2.6</v>
      </c>
      <c r="O66" s="41"/>
      <c r="P66" s="41" t="n">
        <v>66</v>
      </c>
      <c r="Q66" s="45" t="n">
        <v>43.7</v>
      </c>
    </row>
    <row r="67" s="137" customFormat="true" ht="12.75" hidden="false" customHeight="false" outlineLevel="0" collapsed="false">
      <c r="A67" s="31" t="s">
        <v>581</v>
      </c>
      <c r="B67" s="41" t="n">
        <v>2923</v>
      </c>
      <c r="C67" s="41"/>
      <c r="D67" s="41" t="n">
        <v>92</v>
      </c>
      <c r="E67" s="41"/>
      <c r="F67" s="41" t="n">
        <v>2831</v>
      </c>
      <c r="G67" s="41"/>
      <c r="H67" s="41" t="n">
        <v>1483</v>
      </c>
      <c r="I67" s="41"/>
      <c r="J67" s="45" t="n">
        <v>28.4</v>
      </c>
      <c r="K67" s="45"/>
      <c r="L67" s="45" t="n">
        <v>11</v>
      </c>
      <c r="M67" s="45"/>
      <c r="N67" s="45" t="n">
        <v>8.2</v>
      </c>
      <c r="O67" s="41"/>
      <c r="P67" s="41" t="n">
        <v>1348</v>
      </c>
      <c r="Q67" s="45" t="n">
        <v>47.6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810</v>
      </c>
      <c r="C68" s="41"/>
      <c r="D68" s="41" t="n">
        <v>17</v>
      </c>
      <c r="E68" s="41"/>
      <c r="F68" s="41" t="n">
        <v>793</v>
      </c>
      <c r="G68" s="41"/>
      <c r="H68" s="41" t="n">
        <v>406</v>
      </c>
      <c r="I68" s="41"/>
      <c r="J68" s="45" t="n">
        <v>30.4</v>
      </c>
      <c r="K68" s="45"/>
      <c r="L68" s="45" t="n">
        <v>8.7</v>
      </c>
      <c r="M68" s="45"/>
      <c r="N68" s="45" t="n">
        <v>9.7</v>
      </c>
      <c r="O68" s="41"/>
      <c r="P68" s="41" t="n">
        <v>387</v>
      </c>
      <c r="Q68" s="45" t="n">
        <v>48.8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566</v>
      </c>
      <c r="C69" s="41"/>
      <c r="D69" s="41" t="n">
        <v>489</v>
      </c>
      <c r="E69" s="41"/>
      <c r="F69" s="41" t="n">
        <v>77</v>
      </c>
      <c r="G69" s="41"/>
      <c r="H69" s="41" t="n">
        <v>40</v>
      </c>
      <c r="I69" s="41"/>
      <c r="J69" s="45" t="n">
        <v>26</v>
      </c>
      <c r="K69" s="45"/>
      <c r="L69" s="45" t="n">
        <v>20.8</v>
      </c>
      <c r="M69" s="45"/>
      <c r="N69" s="45" t="n">
        <v>1.3</v>
      </c>
      <c r="O69" s="41"/>
      <c r="P69" s="41" t="n">
        <v>37</v>
      </c>
      <c r="Q69" s="45" t="n">
        <v>48.1</v>
      </c>
      <c r="S69" s="31"/>
    </row>
    <row r="70" s="184" customFormat="true" ht="24.75" hidden="false" customHeight="true" outlineLevel="0" collapsed="false">
      <c r="A70" s="51" t="s">
        <v>584</v>
      </c>
      <c r="B70" s="41" t="n">
        <v>8874</v>
      </c>
      <c r="C70" s="41"/>
      <c r="D70" s="41" t="n">
        <v>689</v>
      </c>
      <c r="E70" s="41"/>
      <c r="F70" s="41" t="n">
        <v>8185</v>
      </c>
      <c r="G70" s="41"/>
      <c r="H70" s="41" t="n">
        <v>4374</v>
      </c>
      <c r="I70" s="41"/>
      <c r="J70" s="45" t="n">
        <v>27.8</v>
      </c>
      <c r="K70" s="45"/>
      <c r="L70" s="45" t="n">
        <v>13</v>
      </c>
      <c r="M70" s="45"/>
      <c r="N70" s="45" t="n">
        <v>5.7</v>
      </c>
      <c r="O70" s="41"/>
      <c r="P70" s="41" t="n">
        <v>3811</v>
      </c>
      <c r="Q70" s="45" t="n">
        <v>46.6</v>
      </c>
      <c r="S70" s="82"/>
    </row>
    <row r="71" s="137" customFormat="true" ht="12.75" hidden="false" customHeight="false" outlineLevel="0" collapsed="false">
      <c r="A71" s="198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1140</v>
      </c>
      <c r="C72" s="41"/>
      <c r="D72" s="41" t="n">
        <v>7</v>
      </c>
      <c r="E72" s="41"/>
      <c r="F72" s="41" t="n">
        <v>1133</v>
      </c>
      <c r="G72" s="41"/>
      <c r="H72" s="41" t="n">
        <v>694</v>
      </c>
      <c r="I72" s="41"/>
      <c r="J72" s="45" t="n">
        <v>19.5</v>
      </c>
      <c r="K72" s="45"/>
      <c r="L72" s="45" t="n">
        <v>17.8</v>
      </c>
      <c r="M72" s="45"/>
      <c r="N72" s="45" t="n">
        <v>1.4</v>
      </c>
      <c r="O72" s="41"/>
      <c r="P72" s="41" t="n">
        <v>439</v>
      </c>
      <c r="Q72" s="45" t="n">
        <v>38.7</v>
      </c>
    </row>
    <row r="73" customFormat="false" ht="14.25" hidden="false" customHeight="false" outlineLevel="0" collapsed="false">
      <c r="A73" s="31" t="s">
        <v>753</v>
      </c>
      <c r="B73" s="41" t="n">
        <v>1490</v>
      </c>
      <c r="C73" s="41"/>
      <c r="D73" s="41" t="n">
        <v>52</v>
      </c>
      <c r="E73" s="41"/>
      <c r="F73" s="41" t="n">
        <v>1438</v>
      </c>
      <c r="G73" s="41"/>
      <c r="H73" s="41" t="n">
        <v>760</v>
      </c>
      <c r="I73" s="41"/>
      <c r="J73" s="45" t="n">
        <v>30.2</v>
      </c>
      <c r="K73" s="45"/>
      <c r="L73" s="45" t="n">
        <v>12.7</v>
      </c>
      <c r="M73" s="45"/>
      <c r="N73" s="45" t="n">
        <v>4.3</v>
      </c>
      <c r="O73" s="41"/>
      <c r="P73" s="41" t="n">
        <v>678</v>
      </c>
      <c r="Q73" s="45" t="n">
        <v>47.1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754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4.7</v>
      </c>
      <c r="D12" s="94" t="n">
        <v>96.3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18.3</v>
      </c>
      <c r="D13" s="94" t="n">
        <v>548.3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42.6</v>
      </c>
      <c r="D14" s="94" t="n">
        <v>255.3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23.8</v>
      </c>
      <c r="D15" s="94" t="n">
        <v>286.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81.2</v>
      </c>
      <c r="D16" s="94" t="n">
        <v>548.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5.6</v>
      </c>
      <c r="D17" s="94" t="n">
        <v>231.9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6.2</v>
      </c>
      <c r="D18" s="94" t="n">
        <v>148.3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75.7</v>
      </c>
      <c r="D19" s="94" t="n">
        <v>203.6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23.8</v>
      </c>
      <c r="D20" s="94" t="n">
        <v>747.2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7</v>
      </c>
      <c r="D21" s="94" t="n">
        <v>3.1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2.8</v>
      </c>
      <c r="D22" s="94" t="n">
        <v>114.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72.8</v>
      </c>
      <c r="D23" s="94" t="n">
        <v>189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4.8</v>
      </c>
      <c r="D24" s="94" t="n">
        <v>211.9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4.1</v>
      </c>
      <c r="D25" s="94" t="n">
        <v>5.3</v>
      </c>
    </row>
    <row r="26" customFormat="false" ht="12.75" hidden="false" customHeight="false" outlineLevel="0" collapsed="false">
      <c r="A26" s="103"/>
      <c r="B26" s="104" t="s">
        <v>69</v>
      </c>
      <c r="C26" s="105" t="n">
        <v>2836.5</v>
      </c>
      <c r="D26" s="105" t="n">
        <v>3334.3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5</v>
      </c>
      <c r="D44" s="94" t="n">
        <v>72.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391.2</v>
      </c>
      <c r="D45" s="94" t="n">
        <v>415.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93.7</v>
      </c>
      <c r="D46" s="94" t="n">
        <v>205.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04.2</v>
      </c>
      <c r="D47" s="94" t="n">
        <v>263.6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54.9</v>
      </c>
      <c r="D48" s="94" t="n">
        <v>304.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8.4</v>
      </c>
      <c r="D49" s="94" t="n">
        <v>183.3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8.7</v>
      </c>
      <c r="D50" s="94" t="n">
        <v>73.2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20.9</v>
      </c>
      <c r="D51" s="94" t="n">
        <v>146.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40.3</v>
      </c>
      <c r="D52" s="94" t="n">
        <v>425.2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9</v>
      </c>
      <c r="D53" s="94" t="n">
        <v>1.1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4</v>
      </c>
      <c r="D54" s="94" t="n">
        <v>40.2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0.2</v>
      </c>
      <c r="D55" s="94" t="n">
        <v>46.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4.9</v>
      </c>
      <c r="D56" s="94" t="n">
        <v>87.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3</v>
      </c>
      <c r="D57" s="94" t="n">
        <v>3.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05.9</v>
      </c>
      <c r="D58" s="94" t="n">
        <v>2062.5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.6</v>
      </c>
      <c r="D74" s="94" t="n">
        <v>23.7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7.1</v>
      </c>
      <c r="D75" s="94" t="n">
        <v>132.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8.9</v>
      </c>
      <c r="D76" s="94" t="n">
        <v>49.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19.6</v>
      </c>
      <c r="D77" s="94" t="n">
        <v>22.8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6.3</v>
      </c>
      <c r="D78" s="94" t="n">
        <v>244.4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7.2</v>
      </c>
      <c r="D79" s="94" t="n">
        <v>48.6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7.5</v>
      </c>
      <c r="D80" s="94" t="n">
        <v>75.1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4.9</v>
      </c>
      <c r="D81" s="94" t="n">
        <v>57.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83.5</v>
      </c>
      <c r="D82" s="94" t="n">
        <v>32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9</v>
      </c>
      <c r="D83" s="94" t="n">
        <v>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8.7</v>
      </c>
      <c r="D84" s="94" t="n">
        <v>74.1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2.6</v>
      </c>
      <c r="D85" s="94" t="n">
        <v>142.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89.9</v>
      </c>
      <c r="D86" s="94" t="n">
        <v>124.7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8</v>
      </c>
      <c r="D87" s="94" t="n">
        <v>2</v>
      </c>
    </row>
    <row r="88" customFormat="false" ht="12.75" hidden="false" customHeight="false" outlineLevel="0" collapsed="false">
      <c r="A88" s="103"/>
      <c r="B88" s="104" t="s">
        <v>69</v>
      </c>
      <c r="C88" s="94" t="n">
        <v>1130.6</v>
      </c>
      <c r="D88" s="94" t="n">
        <v>1271.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9.63732</v>
      </c>
      <c r="C12" s="45" t="n">
        <v>10.3096</v>
      </c>
      <c r="D12" s="45" t="n">
        <v>2.43236</v>
      </c>
      <c r="E12" s="45" t="n">
        <v>0.83496</v>
      </c>
      <c r="F12" s="45" t="n">
        <v>9.49228</v>
      </c>
      <c r="G12" s="45" t="n">
        <v>11.78352</v>
      </c>
      <c r="H12" s="45" t="n">
        <v>2.30104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9.17664</v>
      </c>
      <c r="C13" s="45" t="n">
        <v>12.95756</v>
      </c>
      <c r="D13" s="45" t="n">
        <v>12.34212</v>
      </c>
      <c r="E13" s="45" t="n">
        <v>1.04468</v>
      </c>
      <c r="F13" s="45" t="n">
        <v>9.69808</v>
      </c>
      <c r="G13" s="45" t="n">
        <v>10.94856</v>
      </c>
      <c r="H13" s="45" t="n">
        <v>7.7341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2.593</v>
      </c>
      <c r="C14" s="45" t="n">
        <v>7.61264</v>
      </c>
      <c r="D14" s="45" t="n">
        <v>9.95876</v>
      </c>
      <c r="E14" s="45" t="n">
        <v>2.254</v>
      </c>
      <c r="F14" s="45" t="n">
        <v>10.59576</v>
      </c>
      <c r="G14" s="45" t="n">
        <v>14.66472</v>
      </c>
      <c r="H14" s="45" t="n">
        <v>9.6686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2.81244</v>
      </c>
      <c r="C15" s="45" t="n">
        <v>18.26916</v>
      </c>
      <c r="D15" s="45" t="n">
        <v>15.86424</v>
      </c>
      <c r="E15" s="45" t="n">
        <v>2.62052</v>
      </c>
      <c r="F15" s="45" t="n">
        <v>17.11864</v>
      </c>
      <c r="G15" s="45" t="n">
        <v>20.39968</v>
      </c>
      <c r="H15" s="45" t="n">
        <v>12.210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2.40868</v>
      </c>
      <c r="C18" s="45" t="n">
        <v>17.13236</v>
      </c>
      <c r="D18" s="45" t="n">
        <v>14.23548</v>
      </c>
      <c r="E18" s="45" t="n">
        <v>1.44452</v>
      </c>
      <c r="F18" s="45" t="n">
        <v>13.8572</v>
      </c>
      <c r="G18" s="45" t="n">
        <v>16.30328</v>
      </c>
      <c r="H18" s="45" t="n">
        <v>11.2014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2.15192</v>
      </c>
      <c r="C19" s="45" t="n">
        <v>16.30132</v>
      </c>
      <c r="D19" s="45" t="n">
        <v>14.19824</v>
      </c>
      <c r="E19" s="45" t="n">
        <v>1.31516</v>
      </c>
      <c r="F19" s="45" t="n">
        <v>13.22216</v>
      </c>
      <c r="G19" s="45" t="n">
        <v>14.94108</v>
      </c>
      <c r="H19" s="45" t="n">
        <v>11.18964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6.78748</v>
      </c>
      <c r="C34" s="45" t="n">
        <v>6.82276</v>
      </c>
      <c r="D34" s="45" t="n">
        <v>2.12268</v>
      </c>
      <c r="E34" s="45" t="n">
        <v>0.83496</v>
      </c>
      <c r="F34" s="45" t="n">
        <v>6.50132</v>
      </c>
      <c r="G34" s="45" t="n">
        <v>8.0556</v>
      </c>
      <c r="H34" s="45" t="n">
        <v>1.52488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4.66668</v>
      </c>
      <c r="C35" s="45" t="n">
        <v>8.40056</v>
      </c>
      <c r="D35" s="45" t="n">
        <v>10.42916</v>
      </c>
      <c r="E35" s="45" t="n">
        <v>0.4998</v>
      </c>
      <c r="F35" s="45" t="n">
        <v>6.76984</v>
      </c>
      <c r="G35" s="45" t="n">
        <v>7.08148</v>
      </c>
      <c r="H35" s="45" t="n">
        <v>5.09796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54324</v>
      </c>
      <c r="C36" s="45" t="n">
        <v>5.24104</v>
      </c>
      <c r="D36" s="45" t="n">
        <v>8.65536</v>
      </c>
      <c r="E36" s="45" t="n">
        <v>1.55624</v>
      </c>
      <c r="F36" s="45" t="n">
        <v>7.47348</v>
      </c>
      <c r="G36" s="45" t="n">
        <v>10.9466</v>
      </c>
      <c r="H36" s="45" t="n">
        <v>6.4111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8.14176</v>
      </c>
      <c r="C37" s="45" t="n">
        <v>12.02852</v>
      </c>
      <c r="D37" s="45" t="n">
        <v>13.5926</v>
      </c>
      <c r="E37" s="45" t="n">
        <v>1.83652</v>
      </c>
      <c r="F37" s="45" t="n">
        <v>11.87956</v>
      </c>
      <c r="G37" s="45" t="n">
        <v>14.81564</v>
      </c>
      <c r="H37" s="45" t="n">
        <v>8.22612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.5714</v>
      </c>
      <c r="C40" s="45" t="n">
        <v>11.22884</v>
      </c>
      <c r="D40" s="45" t="n">
        <v>12.09516</v>
      </c>
      <c r="E40" s="45" t="n">
        <v>1.0192</v>
      </c>
      <c r="F40" s="45" t="n">
        <v>9.77452</v>
      </c>
      <c r="G40" s="45" t="n">
        <v>11.23276</v>
      </c>
      <c r="H40" s="45" t="n">
        <v>7.53424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7.4146</v>
      </c>
      <c r="C41" s="45" t="n">
        <v>10.67808</v>
      </c>
      <c r="D41" s="45" t="n">
        <v>12.06576</v>
      </c>
      <c r="E41" s="45" t="n">
        <v>0.82516</v>
      </c>
      <c r="F41" s="45" t="n">
        <v>9.35704</v>
      </c>
      <c r="G41" s="45" t="n">
        <v>10.23904</v>
      </c>
      <c r="H41" s="45" t="n">
        <v>7.5342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6.9384</v>
      </c>
      <c r="C45" s="45" t="n">
        <v>7.73416</v>
      </c>
      <c r="D45" s="45" t="n">
        <v>1.1858</v>
      </c>
      <c r="E45" s="45" t="n">
        <v>0</v>
      </c>
      <c r="F45" s="45" t="n">
        <v>6.91292</v>
      </c>
      <c r="G45" s="45" t="n">
        <v>8.68672</v>
      </c>
      <c r="H45" s="45" t="n">
        <v>1.72088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3.7984</v>
      </c>
      <c r="C46" s="45" t="n">
        <v>9.9176</v>
      </c>
      <c r="D46" s="45" t="n">
        <v>6.73064</v>
      </c>
      <c r="E46" s="45" t="n">
        <v>0.91924</v>
      </c>
      <c r="F46" s="45" t="n">
        <v>7.24808</v>
      </c>
      <c r="G46" s="45" t="n">
        <v>8.93172</v>
      </c>
      <c r="H46" s="45" t="n">
        <v>5.9388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8.67692</v>
      </c>
      <c r="C47" s="45" t="n">
        <v>5.52916</v>
      </c>
      <c r="D47" s="45" t="n">
        <v>5.02152</v>
      </c>
      <c r="E47" s="45" t="n">
        <v>1.63072</v>
      </c>
      <c r="F47" s="45" t="n">
        <v>7.56756</v>
      </c>
      <c r="G47" s="45" t="n">
        <v>10.25276</v>
      </c>
      <c r="H47" s="45" t="n">
        <v>7.4029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6.82072</v>
      </c>
      <c r="C48" s="45" t="n">
        <v>13.7592</v>
      </c>
      <c r="D48" s="45" t="n">
        <v>8.4476</v>
      </c>
      <c r="E48" s="45" t="n">
        <v>1.86984</v>
      </c>
      <c r="F48" s="45" t="n">
        <v>12.58516</v>
      </c>
      <c r="G48" s="45" t="n">
        <v>15.64472</v>
      </c>
      <c r="H48" s="45" t="n">
        <v>9.457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6.513</v>
      </c>
      <c r="C51" s="45" t="n">
        <v>12.95364</v>
      </c>
      <c r="D51" s="45" t="n">
        <v>7.71456</v>
      </c>
      <c r="E51" s="45" t="n">
        <v>1.02508</v>
      </c>
      <c r="F51" s="45" t="n">
        <v>10.16456</v>
      </c>
      <c r="G51" s="45" t="n">
        <v>12.71256</v>
      </c>
      <c r="H51" s="45" t="n">
        <v>8.73376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6.32092</v>
      </c>
      <c r="C52" s="45" t="n">
        <v>12.33428</v>
      </c>
      <c r="D52" s="45" t="n">
        <v>7.69104</v>
      </c>
      <c r="E52" s="45" t="n">
        <v>1.02508</v>
      </c>
      <c r="F52" s="45" t="n">
        <v>9.69612</v>
      </c>
      <c r="G52" s="45" t="n">
        <v>11.80704</v>
      </c>
      <c r="H52" s="45" t="n">
        <v>8.72004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.7444</v>
      </c>
      <c r="C16" s="45" t="n">
        <v>4.17676</v>
      </c>
      <c r="D16" s="45" t="n">
        <v>2.499</v>
      </c>
      <c r="E16" s="45" t="n">
        <v>3.75928</v>
      </c>
      <c r="F16" s="45" t="n">
        <v>6.48956</v>
      </c>
      <c r="G16" s="45" t="n">
        <v>3.58876</v>
      </c>
      <c r="H16" s="45" t="n">
        <v>5.09404</v>
      </c>
      <c r="I16" s="45" t="n">
        <v>2.62444</v>
      </c>
      <c r="J16" s="45" t="n">
        <v>6.27396</v>
      </c>
      <c r="K16" s="45" t="n">
        <v>2.4892</v>
      </c>
      <c r="L16" s="45" t="n">
        <v>4.91568</v>
      </c>
      <c r="M16" s="45" t="n">
        <v>5.33512</v>
      </c>
      <c r="N16" s="45" t="n">
        <v>5.48212</v>
      </c>
      <c r="O16" s="45" t="n">
        <v>0.60564</v>
      </c>
      <c r="P16" s="45" t="n">
        <v>11.89916</v>
      </c>
    </row>
    <row r="17" s="74" customFormat="true" ht="12" hidden="false" customHeight="true" outlineLevel="0" collapsed="false">
      <c r="A17" s="49" t="s">
        <v>96</v>
      </c>
      <c r="B17" s="45" t="n">
        <v>4.45704</v>
      </c>
      <c r="C17" s="45" t="n">
        <v>10.66632</v>
      </c>
      <c r="D17" s="45" t="n">
        <v>6.95408</v>
      </c>
      <c r="E17" s="45" t="n">
        <v>8.86508</v>
      </c>
      <c r="F17" s="45" t="n">
        <v>12.33036</v>
      </c>
      <c r="G17" s="45" t="n">
        <v>8.7612</v>
      </c>
      <c r="H17" s="45" t="n">
        <v>7.00308</v>
      </c>
      <c r="I17" s="45" t="n">
        <v>9.36684</v>
      </c>
      <c r="J17" s="45" t="n">
        <v>13.69844</v>
      </c>
      <c r="K17" s="45" t="n">
        <v>9.751</v>
      </c>
      <c r="L17" s="45" t="n">
        <v>12.31272</v>
      </c>
      <c r="M17" s="45" t="n">
        <v>13.1712</v>
      </c>
      <c r="N17" s="45" t="n">
        <v>8.35744</v>
      </c>
      <c r="O17" s="45" t="n">
        <v>2.0482</v>
      </c>
      <c r="P17" s="45" t="n">
        <v>14.26488</v>
      </c>
    </row>
    <row r="18" s="74" customFormat="true" ht="12" hidden="false" customHeight="true" outlineLevel="0" collapsed="false">
      <c r="A18" s="49" t="s">
        <v>97</v>
      </c>
      <c r="B18" s="45" t="n">
        <v>4.85296</v>
      </c>
      <c r="C18" s="45" t="n">
        <v>7.02072</v>
      </c>
      <c r="D18" s="45" t="n">
        <v>4.70596</v>
      </c>
      <c r="E18" s="45" t="n">
        <v>5.02544</v>
      </c>
      <c r="F18" s="45" t="n">
        <v>6.5464</v>
      </c>
      <c r="G18" s="45" t="n">
        <v>5.16068</v>
      </c>
      <c r="H18" s="45" t="n">
        <v>2.64992</v>
      </c>
      <c r="I18" s="45" t="n">
        <v>4.48448</v>
      </c>
      <c r="J18" s="45" t="n">
        <v>8.97092</v>
      </c>
      <c r="K18" s="45" t="n">
        <v>5.80748</v>
      </c>
      <c r="L18" s="45" t="n">
        <v>7.889</v>
      </c>
      <c r="M18" s="45" t="n">
        <v>8.68476</v>
      </c>
      <c r="N18" s="45" t="n">
        <v>5.49584</v>
      </c>
      <c r="O18" s="45" t="n">
        <v>0.92512</v>
      </c>
      <c r="P18" s="45" t="n">
        <v>14.24136</v>
      </c>
    </row>
    <row r="19" s="51" customFormat="true" ht="21.75" hidden="false" customHeight="true" outlineLevel="0" collapsed="false">
      <c r="A19" s="50" t="s">
        <v>98</v>
      </c>
      <c r="B19" s="45" t="n">
        <v>6.65224</v>
      </c>
      <c r="C19" s="45" t="n">
        <v>10.94268</v>
      </c>
      <c r="D19" s="45" t="n">
        <v>6.4778</v>
      </c>
      <c r="E19" s="45" t="n">
        <v>9.72748</v>
      </c>
      <c r="F19" s="45" t="n">
        <v>14.31584</v>
      </c>
      <c r="G19" s="45" t="n">
        <v>10.31156</v>
      </c>
      <c r="H19" s="45" t="n">
        <v>8.82392</v>
      </c>
      <c r="I19" s="45" t="n">
        <v>10.55852</v>
      </c>
      <c r="J19" s="45" t="n">
        <v>16.04064</v>
      </c>
      <c r="K19" s="45" t="n">
        <v>11.39348</v>
      </c>
      <c r="L19" s="45" t="n">
        <v>14.8862</v>
      </c>
      <c r="M19" s="45" t="n">
        <v>15.78584</v>
      </c>
      <c r="N19" s="45" t="n">
        <v>11.12104</v>
      </c>
      <c r="O19" s="45" t="n">
        <v>2.32652</v>
      </c>
      <c r="P19" s="45" t="n">
        <v>20.6701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42528</v>
      </c>
      <c r="C22" s="45" t="n">
        <v>11.05636</v>
      </c>
      <c r="D22" s="45" t="n">
        <v>6.62872</v>
      </c>
      <c r="E22" s="45" t="n">
        <v>9.5256</v>
      </c>
      <c r="F22" s="45" t="n">
        <v>14.112</v>
      </c>
      <c r="G22" s="45" t="n">
        <v>10.12144</v>
      </c>
      <c r="H22" s="45" t="n">
        <v>8.74944</v>
      </c>
      <c r="I22" s="45" t="n">
        <v>10.28804</v>
      </c>
      <c r="J22" s="45" t="n">
        <v>15.4448</v>
      </c>
      <c r="K22" s="45" t="n">
        <v>11.2112</v>
      </c>
      <c r="L22" s="45" t="n">
        <v>14.48832</v>
      </c>
      <c r="M22" s="45" t="n">
        <v>15.36052</v>
      </c>
      <c r="N22" s="45" t="n">
        <v>10.6526</v>
      </c>
      <c r="O22" s="45" t="n">
        <v>2.32652</v>
      </c>
      <c r="P22" s="45" t="n">
        <v>19.11196</v>
      </c>
    </row>
    <row r="23" s="74" customFormat="true" ht="12" hidden="false" customHeight="true" outlineLevel="0" collapsed="false">
      <c r="A23" s="31" t="s">
        <v>101</v>
      </c>
      <c r="B23" s="45" t="n">
        <v>5.292</v>
      </c>
      <c r="C23" s="45" t="n">
        <v>10.98972</v>
      </c>
      <c r="D23" s="45" t="n">
        <v>6.61696</v>
      </c>
      <c r="E23" s="45" t="n">
        <v>9.42564</v>
      </c>
      <c r="F23" s="45" t="n">
        <v>13.91404</v>
      </c>
      <c r="G23" s="45" t="n">
        <v>10.05284</v>
      </c>
      <c r="H23" s="45" t="n">
        <v>8.28492</v>
      </c>
      <c r="I23" s="45" t="n">
        <v>10.25864</v>
      </c>
      <c r="J23" s="45" t="n">
        <v>15.28996</v>
      </c>
      <c r="K23" s="45" t="n">
        <v>11.1916</v>
      </c>
      <c r="L23" s="45" t="n">
        <v>14.33348</v>
      </c>
      <c r="M23" s="45" t="n">
        <v>15.24096</v>
      </c>
      <c r="N23" s="45" t="n">
        <v>10.1822</v>
      </c>
      <c r="O23" s="45" t="n">
        <v>2.24812</v>
      </c>
      <c r="P23" s="45" t="n">
        <v>18.198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3818</v>
      </c>
      <c r="C25" s="45" t="n">
        <v>0.35476</v>
      </c>
      <c r="D25" s="45" t="n">
        <v>0.52136</v>
      </c>
      <c r="E25" s="45" t="n">
        <v>0.55076</v>
      </c>
      <c r="F25" s="45" t="n">
        <v>0.40572</v>
      </c>
      <c r="G25" s="45" t="n">
        <v>0.62132</v>
      </c>
      <c r="H25" s="45" t="n">
        <v>0.79968</v>
      </c>
      <c r="I25" s="45" t="n">
        <v>0.62328</v>
      </c>
      <c r="J25" s="45" t="n">
        <v>0.36064</v>
      </c>
      <c r="K25" s="45" t="n">
        <v>0.49392</v>
      </c>
      <c r="L25" s="45" t="n">
        <v>0.38416</v>
      </c>
      <c r="M25" s="45" t="n">
        <v>0.343</v>
      </c>
      <c r="N25" s="45" t="n">
        <v>0.72716</v>
      </c>
      <c r="O25" s="45" t="s">
        <v>165</v>
      </c>
      <c r="P25" s="45" t="n">
        <v>0.09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56996</v>
      </c>
      <c r="C43" s="45" t="n">
        <v>3.48488</v>
      </c>
      <c r="D43" s="45" t="n">
        <v>2.38728</v>
      </c>
      <c r="E43" s="45" t="n">
        <v>3.65148</v>
      </c>
      <c r="F43" s="45" t="n">
        <v>4.3708</v>
      </c>
      <c r="G43" s="45" t="n">
        <v>3.13012</v>
      </c>
      <c r="H43" s="45" t="n">
        <v>3.2438</v>
      </c>
      <c r="I43" s="45" t="n">
        <v>1.79144</v>
      </c>
      <c r="J43" s="45" t="n">
        <v>4.3414</v>
      </c>
      <c r="K43" s="45" t="n">
        <v>1.82084</v>
      </c>
      <c r="L43" s="45" t="n">
        <v>3.06936</v>
      </c>
      <c r="M43" s="45" t="n">
        <v>2.5872</v>
      </c>
      <c r="N43" s="45" t="n">
        <v>3.00272</v>
      </c>
      <c r="O43" s="45" t="n">
        <v>0.60564</v>
      </c>
      <c r="P43" s="45" t="n">
        <v>8.19084</v>
      </c>
    </row>
    <row r="44" s="74" customFormat="true" ht="12" hidden="false" customHeight="true" outlineLevel="0" collapsed="false">
      <c r="A44" s="49" t="s">
        <v>96</v>
      </c>
      <c r="B44" s="45" t="n">
        <v>3.90236</v>
      </c>
      <c r="C44" s="45" t="n">
        <v>9.86076</v>
      </c>
      <c r="D44" s="45" t="n">
        <v>6.77964</v>
      </c>
      <c r="E44" s="45" t="n">
        <v>8.5064</v>
      </c>
      <c r="F44" s="45" t="n">
        <v>9.75884</v>
      </c>
      <c r="G44" s="45" t="n">
        <v>7.938</v>
      </c>
      <c r="H44" s="45" t="n">
        <v>5.3312</v>
      </c>
      <c r="I44" s="45" t="n">
        <v>8.04776</v>
      </c>
      <c r="J44" s="45" t="n">
        <v>10.90936</v>
      </c>
      <c r="K44" s="45" t="n">
        <v>6.58756</v>
      </c>
      <c r="L44" s="45" t="n">
        <v>6.85804</v>
      </c>
      <c r="M44" s="45" t="n">
        <v>6.88352</v>
      </c>
      <c r="N44" s="45" t="n">
        <v>5.27044</v>
      </c>
      <c r="O44" s="45" t="n">
        <v>1.40728</v>
      </c>
      <c r="P44" s="45" t="n">
        <v>10.11752</v>
      </c>
    </row>
    <row r="45" s="74" customFormat="true" ht="12" hidden="false" customHeight="true" outlineLevel="0" collapsed="false">
      <c r="A45" s="49" t="s">
        <v>97</v>
      </c>
      <c r="B45" s="45" t="n">
        <v>4.26888</v>
      </c>
      <c r="C45" s="45" t="n">
        <v>6.27984</v>
      </c>
      <c r="D45" s="45" t="n">
        <v>4.52564</v>
      </c>
      <c r="E45" s="45" t="n">
        <v>4.90196</v>
      </c>
      <c r="F45" s="45" t="n">
        <v>5.37628</v>
      </c>
      <c r="G45" s="45" t="n">
        <v>4.6158</v>
      </c>
      <c r="H45" s="45" t="n">
        <v>1.55232</v>
      </c>
      <c r="I45" s="45" t="n">
        <v>4.2434</v>
      </c>
      <c r="J45" s="45" t="n">
        <v>7.52052</v>
      </c>
      <c r="K45" s="45" t="n">
        <v>4.02388</v>
      </c>
      <c r="L45" s="45" t="n">
        <v>4.71576</v>
      </c>
      <c r="M45" s="45" t="n">
        <v>3.77888</v>
      </c>
      <c r="N45" s="45" t="n">
        <v>3.6162</v>
      </c>
      <c r="O45" s="45" t="n">
        <v>0.92512</v>
      </c>
      <c r="P45" s="45" t="n">
        <v>10.96032</v>
      </c>
    </row>
    <row r="46" s="82" customFormat="true" ht="21.75" hidden="false" customHeight="true" outlineLevel="0" collapsed="false">
      <c r="A46" s="50" t="s">
        <v>98</v>
      </c>
      <c r="B46" s="45" t="n">
        <v>5.86432</v>
      </c>
      <c r="C46" s="45" t="n">
        <v>10.61144</v>
      </c>
      <c r="D46" s="45" t="n">
        <v>6.8502</v>
      </c>
      <c r="E46" s="45" t="n">
        <v>9.46092</v>
      </c>
      <c r="F46" s="45" t="n">
        <v>11.60516</v>
      </c>
      <c r="G46" s="45" t="n">
        <v>9.36096</v>
      </c>
      <c r="H46" s="45" t="n">
        <v>6.33472</v>
      </c>
      <c r="I46" s="45" t="n">
        <v>9.1532</v>
      </c>
      <c r="J46" s="45" t="n">
        <v>13.23196</v>
      </c>
      <c r="K46" s="45" t="n">
        <v>7.81452</v>
      </c>
      <c r="L46" s="45" t="n">
        <v>8.73768</v>
      </c>
      <c r="M46" s="45" t="n">
        <v>8.14184</v>
      </c>
      <c r="N46" s="45" t="n">
        <v>7.00896</v>
      </c>
      <c r="O46" s="45" t="n">
        <v>1.78948</v>
      </c>
      <c r="P46" s="45" t="n">
        <v>16.0700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.7432</v>
      </c>
      <c r="C49" s="45" t="n">
        <v>10.62124</v>
      </c>
      <c r="D49" s="45" t="n">
        <v>6.90116</v>
      </c>
      <c r="E49" s="45" t="n">
        <v>9.2316</v>
      </c>
      <c r="F49" s="45" t="n">
        <v>11.35036</v>
      </c>
      <c r="G49" s="45" t="n">
        <v>9.19044</v>
      </c>
      <c r="H49" s="45" t="n">
        <v>6.2916</v>
      </c>
      <c r="I49" s="45" t="n">
        <v>8.82196</v>
      </c>
      <c r="J49" s="45" t="n">
        <v>12.51852</v>
      </c>
      <c r="K49" s="45" t="n">
        <v>7.62244</v>
      </c>
      <c r="L49" s="45" t="n">
        <v>8.30648</v>
      </c>
      <c r="M49" s="45" t="n">
        <v>7.938</v>
      </c>
      <c r="N49" s="45" t="n">
        <v>6.62676</v>
      </c>
      <c r="O49" s="45" t="n">
        <v>1.78948</v>
      </c>
      <c r="P49" s="45" t="n">
        <v>14.1806</v>
      </c>
    </row>
    <row r="50" s="74" customFormat="true" ht="12" hidden="false" customHeight="true" outlineLevel="0" collapsed="false">
      <c r="A50" s="31" t="s">
        <v>101</v>
      </c>
      <c r="B50" s="45" t="n">
        <v>4.65304</v>
      </c>
      <c r="C50" s="45" t="n">
        <v>10.57616</v>
      </c>
      <c r="D50" s="45" t="n">
        <v>6.88352</v>
      </c>
      <c r="E50" s="45" t="n">
        <v>9.13948</v>
      </c>
      <c r="F50" s="45" t="n">
        <v>11.23668</v>
      </c>
      <c r="G50" s="45" t="n">
        <v>9.114</v>
      </c>
      <c r="H50" s="45" t="n">
        <v>6.10148</v>
      </c>
      <c r="I50" s="45" t="n">
        <v>8.8102</v>
      </c>
      <c r="J50" s="45" t="n">
        <v>12.44012</v>
      </c>
      <c r="K50" s="45" t="n">
        <v>7.60284</v>
      </c>
      <c r="L50" s="45" t="n">
        <v>8.12616</v>
      </c>
      <c r="M50" s="45" t="n">
        <v>7.91448</v>
      </c>
      <c r="N50" s="45" t="n">
        <v>6.33864</v>
      </c>
      <c r="O50" s="45" t="n">
        <v>1.68364</v>
      </c>
      <c r="P50" s="45" t="n">
        <v>13.592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5092</v>
      </c>
      <c r="C52" s="45" t="n">
        <v>0.40572</v>
      </c>
      <c r="D52" s="45" t="n">
        <v>0.588</v>
      </c>
      <c r="E52" s="45" t="n">
        <v>0.58604</v>
      </c>
      <c r="F52" s="45" t="n">
        <v>0.56056</v>
      </c>
      <c r="G52" s="45" t="n">
        <v>0.69188</v>
      </c>
      <c r="H52" s="45" t="n">
        <v>1.11328</v>
      </c>
      <c r="I52" s="45" t="n">
        <v>0.73696</v>
      </c>
      <c r="J52" s="45" t="n">
        <v>0.49</v>
      </c>
      <c r="K52" s="45" t="n">
        <v>0.77812</v>
      </c>
      <c r="L52" s="45" t="n">
        <v>0.82516</v>
      </c>
      <c r="M52" s="45" t="n">
        <v>0.80752</v>
      </c>
      <c r="N52" s="45" t="n">
        <v>1.18384</v>
      </c>
      <c r="O52" s="83" t="s">
        <v>165</v>
      </c>
      <c r="P52" s="45" t="n">
        <v>0.137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0.76048</v>
      </c>
      <c r="C55" s="45" t="n">
        <v>2.3128</v>
      </c>
      <c r="D55" s="45" t="n">
        <v>0.74872</v>
      </c>
      <c r="E55" s="45" t="n">
        <v>0.91336</v>
      </c>
      <c r="F55" s="45" t="n">
        <v>4.84512</v>
      </c>
      <c r="G55" s="45" t="n">
        <v>1.76596</v>
      </c>
      <c r="H55" s="45" t="n">
        <v>3.9396</v>
      </c>
      <c r="I55" s="45" t="n">
        <v>1.91884</v>
      </c>
      <c r="J55" s="45" t="n">
        <v>4.56288</v>
      </c>
      <c r="K55" s="45" t="n">
        <v>1.69932</v>
      </c>
      <c r="L55" s="45" t="n">
        <v>3.84552</v>
      </c>
      <c r="M55" s="45" t="n">
        <v>4.67264</v>
      </c>
      <c r="N55" s="45" t="n">
        <v>4.58248</v>
      </c>
      <c r="O55" s="45" t="n">
        <v>0</v>
      </c>
      <c r="P55" s="45" t="n">
        <v>8.72592</v>
      </c>
    </row>
    <row r="56" s="74" customFormat="true" ht="12" hidden="false" customHeight="true" outlineLevel="0" collapsed="false">
      <c r="A56" s="49" t="s">
        <v>96</v>
      </c>
      <c r="B56" s="45" t="n">
        <v>2.25596</v>
      </c>
      <c r="C56" s="45" t="n">
        <v>6.85216</v>
      </c>
      <c r="D56" s="45" t="n">
        <v>4.23556</v>
      </c>
      <c r="E56" s="45" t="n">
        <v>3.45156</v>
      </c>
      <c r="F56" s="45" t="n">
        <v>8.73964</v>
      </c>
      <c r="G56" s="45" t="n">
        <v>4.09444</v>
      </c>
      <c r="H56" s="45" t="n">
        <v>4.87844</v>
      </c>
      <c r="I56" s="45" t="n">
        <v>5.00584</v>
      </c>
      <c r="J56" s="45" t="n">
        <v>9.84508</v>
      </c>
      <c r="K56" s="45" t="n">
        <v>7.44996</v>
      </c>
      <c r="L56" s="45" t="n">
        <v>10.64084</v>
      </c>
      <c r="M56" s="45" t="n">
        <v>11.74628</v>
      </c>
      <c r="N56" s="45" t="n">
        <v>6.65812</v>
      </c>
      <c r="O56" s="45" t="n">
        <v>1.4896</v>
      </c>
      <c r="P56" s="45" t="n">
        <v>11.53656</v>
      </c>
    </row>
    <row r="57" s="74" customFormat="true" ht="12" hidden="false" customHeight="true" outlineLevel="0" collapsed="false">
      <c r="A57" s="49" t="s">
        <v>97</v>
      </c>
      <c r="B57" s="45" t="n">
        <v>2.34024</v>
      </c>
      <c r="C57" s="45" t="n">
        <v>3.49468</v>
      </c>
      <c r="D57" s="45" t="n">
        <v>1.54644</v>
      </c>
      <c r="E57" s="45" t="n">
        <v>1.18188</v>
      </c>
      <c r="F57" s="45" t="n">
        <v>3.85336</v>
      </c>
      <c r="G57" s="45" t="n">
        <v>2.39904</v>
      </c>
      <c r="H57" s="45" t="n">
        <v>2.156</v>
      </c>
      <c r="I57" s="45" t="n">
        <v>1.45824</v>
      </c>
      <c r="J57" s="45" t="n">
        <v>5.16068</v>
      </c>
      <c r="K57" s="45" t="n">
        <v>4.23164</v>
      </c>
      <c r="L57" s="45" t="n">
        <v>6.41116</v>
      </c>
      <c r="M57" s="45" t="n">
        <v>7.93604</v>
      </c>
      <c r="N57" s="45" t="n">
        <v>4.18264</v>
      </c>
      <c r="O57" s="45" t="n">
        <v>0</v>
      </c>
      <c r="P57" s="45" t="n">
        <v>9.88232</v>
      </c>
    </row>
    <row r="58" s="82" customFormat="true" ht="21.75" hidden="false" customHeight="true" outlineLevel="0" collapsed="false">
      <c r="A58" s="50" t="s">
        <v>98</v>
      </c>
      <c r="B58" s="45" t="n">
        <v>3.33004</v>
      </c>
      <c r="C58" s="45" t="n">
        <v>7.79296</v>
      </c>
      <c r="D58" s="45" t="n">
        <v>4.49624</v>
      </c>
      <c r="E58" s="45" t="n">
        <v>3.74752</v>
      </c>
      <c r="F58" s="45" t="n">
        <v>10.30568</v>
      </c>
      <c r="G58" s="45" t="n">
        <v>5.03328</v>
      </c>
      <c r="H58" s="45" t="n">
        <v>6.566</v>
      </c>
      <c r="I58" s="45" t="n">
        <v>5.53896</v>
      </c>
      <c r="J58" s="45" t="n">
        <v>11.6816</v>
      </c>
      <c r="K58" s="45" t="n">
        <v>8.68084</v>
      </c>
      <c r="L58" s="45" t="n">
        <v>12.7498</v>
      </c>
      <c r="M58" s="45" t="n">
        <v>14.3962</v>
      </c>
      <c r="N58" s="45" t="n">
        <v>8.93564</v>
      </c>
      <c r="O58" s="45" t="n">
        <v>1.4896</v>
      </c>
      <c r="P58" s="45" t="n">
        <v>16.5286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78516</v>
      </c>
      <c r="C61" s="45" t="n">
        <v>7.73808</v>
      </c>
      <c r="D61" s="45" t="n">
        <v>4.43548</v>
      </c>
      <c r="E61" s="45" t="n">
        <v>3.74752</v>
      </c>
      <c r="F61" s="45" t="n">
        <v>10.19004</v>
      </c>
      <c r="G61" s="45" t="n">
        <v>4.92548</v>
      </c>
      <c r="H61" s="45" t="n">
        <v>6.4974</v>
      </c>
      <c r="I61" s="45" t="n">
        <v>5.53896</v>
      </c>
      <c r="J61" s="45" t="n">
        <v>11.31508</v>
      </c>
      <c r="K61" s="45" t="n">
        <v>8.5946</v>
      </c>
      <c r="L61" s="45" t="n">
        <v>12.50872</v>
      </c>
      <c r="M61" s="45" t="n">
        <v>13.92972</v>
      </c>
      <c r="N61" s="45" t="n">
        <v>8.6044</v>
      </c>
      <c r="O61" s="45" t="n">
        <v>1.4896</v>
      </c>
      <c r="P61" s="45" t="n">
        <v>15.40168</v>
      </c>
    </row>
    <row r="62" s="74" customFormat="true" ht="12" hidden="false" customHeight="true" outlineLevel="0" collapsed="false">
      <c r="A62" s="31" t="s">
        <v>101</v>
      </c>
      <c r="B62" s="45" t="n">
        <v>2.67932</v>
      </c>
      <c r="C62" s="45" t="n">
        <v>7.69496</v>
      </c>
      <c r="D62" s="45" t="n">
        <v>4.43548</v>
      </c>
      <c r="E62" s="45" t="n">
        <v>3.72008</v>
      </c>
      <c r="F62" s="45" t="n">
        <v>10.03324</v>
      </c>
      <c r="G62" s="45" t="n">
        <v>4.92548</v>
      </c>
      <c r="H62" s="45" t="n">
        <v>6.05248</v>
      </c>
      <c r="I62" s="45" t="n">
        <v>5.4978</v>
      </c>
      <c r="J62" s="45" t="n">
        <v>11.18768</v>
      </c>
      <c r="K62" s="45" t="n">
        <v>8.58676</v>
      </c>
      <c r="L62" s="45" t="n">
        <v>12.446</v>
      </c>
      <c r="M62" s="45" t="n">
        <v>13.81016</v>
      </c>
      <c r="N62" s="45" t="n">
        <v>8.24572</v>
      </c>
      <c r="O62" s="45" t="n">
        <v>1.4896</v>
      </c>
      <c r="P62" s="45" t="n">
        <v>14.788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21244</v>
      </c>
      <c r="C64" s="45" t="n">
        <v>0.72912</v>
      </c>
      <c r="D64" s="45" t="n">
        <v>1.10152</v>
      </c>
      <c r="E64" s="45" t="n">
        <v>1.56016</v>
      </c>
      <c r="F64" s="45" t="n">
        <v>0.57232</v>
      </c>
      <c r="G64" s="45" t="n">
        <v>1.42296</v>
      </c>
      <c r="H64" s="45" t="n">
        <v>1.14268</v>
      </c>
      <c r="I64" s="45" t="n">
        <v>1.09564</v>
      </c>
      <c r="J64" s="45" t="n">
        <v>0.52136</v>
      </c>
      <c r="K64" s="45" t="n">
        <v>0.637</v>
      </c>
      <c r="L64" s="45" t="n">
        <v>0.42532</v>
      </c>
      <c r="M64" s="45" t="n">
        <v>0.37828</v>
      </c>
      <c r="N64" s="45" t="n">
        <v>0.91532</v>
      </c>
      <c r="O64" s="45" t="s">
        <v>165</v>
      </c>
      <c r="P64" s="45" t="n">
        <v>0.141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.85728</v>
      </c>
      <c r="D12" s="94" t="n">
        <v>6.63656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0.8584</v>
      </c>
      <c r="D13" s="94" t="n">
        <v>10.6624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6.60716</v>
      </c>
      <c r="D14" s="94" t="n">
        <v>6.4268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8.92584</v>
      </c>
      <c r="D15" s="94" t="n">
        <v>9.5118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3.53576</v>
      </c>
      <c r="D16" s="94" t="n">
        <v>14.1766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9.82352</v>
      </c>
      <c r="D17" s="94" t="n">
        <v>10.0195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8.2222</v>
      </c>
      <c r="D18" s="94" t="n">
        <v>8.76904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9.72944</v>
      </c>
      <c r="D19" s="94" t="n">
        <v>10.466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4.99792</v>
      </c>
      <c r="D20" s="94" t="n">
        <v>15.7368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41904</v>
      </c>
      <c r="D21" s="94" t="n">
        <v>1.4190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52248</v>
      </c>
      <c r="D22" s="94" t="n">
        <v>7.94192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9.1924</v>
      </c>
      <c r="D23" s="94" t="n">
        <v>9.51776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8.98072</v>
      </c>
      <c r="D24" s="94" t="n">
        <v>10.4232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11132</v>
      </c>
      <c r="D25" s="94" t="n">
        <v>1.41708</v>
      </c>
    </row>
    <row r="26" customFormat="false" ht="12.75" hidden="false" customHeight="false" outlineLevel="0" collapsed="false">
      <c r="A26" s="103"/>
      <c r="B26" s="104" t="s">
        <v>69</v>
      </c>
      <c r="C26" s="105" t="n">
        <v>24.08252</v>
      </c>
      <c r="D26" s="105" t="n">
        <v>22.7418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1752</v>
      </c>
      <c r="D44" s="94" t="n">
        <v>5.8643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0.41936</v>
      </c>
      <c r="D45" s="94" t="n">
        <v>10.3938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6.8306</v>
      </c>
      <c r="D46" s="94" t="n">
        <v>6.80316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8.63576</v>
      </c>
      <c r="D47" s="94" t="n">
        <v>9.261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0.63692</v>
      </c>
      <c r="D48" s="94" t="n">
        <v>11.5032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8.9082</v>
      </c>
      <c r="D49" s="94" t="n">
        <v>9.123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.63108</v>
      </c>
      <c r="D50" s="94" t="n">
        <v>6.32492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8.28884</v>
      </c>
      <c r="D51" s="94" t="n">
        <v>9.1002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1.82664</v>
      </c>
      <c r="D52" s="94" t="n">
        <v>12.94384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97412</v>
      </c>
      <c r="D53" s="94" t="n">
        <v>0.97412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2336</v>
      </c>
      <c r="D54" s="94" t="n">
        <v>4.59228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.4786</v>
      </c>
      <c r="D55" s="94" t="n">
        <v>4.6687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5.50368</v>
      </c>
      <c r="D56" s="94" t="n">
        <v>6.5816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833</v>
      </c>
      <c r="D57" s="94" t="n">
        <v>0.8702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.86108</v>
      </c>
      <c r="D58" s="94" t="n">
        <v>17.8203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23832</v>
      </c>
      <c r="D74" s="94" t="n">
        <v>3.2869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56364</v>
      </c>
      <c r="D75" s="94" t="n">
        <v>7.72436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44136</v>
      </c>
      <c r="D76" s="94" t="n">
        <v>4.4962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15364</v>
      </c>
      <c r="D77" s="94" t="n">
        <v>3.5652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9.898</v>
      </c>
      <c r="D78" s="94" t="n">
        <v>10.22924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.7628</v>
      </c>
      <c r="D79" s="94" t="n">
        <v>4.8314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26808</v>
      </c>
      <c r="D80" s="94" t="n">
        <v>6.49936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31552</v>
      </c>
      <c r="D81" s="94" t="n">
        <v>5.4507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0.90348</v>
      </c>
      <c r="D82" s="94" t="n">
        <v>11.41504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03292</v>
      </c>
      <c r="D83" s="94" t="n">
        <v>1.0329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26416</v>
      </c>
      <c r="D84" s="94" t="n">
        <v>6.53072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8.11244</v>
      </c>
      <c r="D85" s="94" t="n">
        <v>8.3848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7.18536</v>
      </c>
      <c r="D86" s="94" t="n">
        <v>8.2829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735</v>
      </c>
      <c r="D87" s="94" t="n">
        <v>1.1172</v>
      </c>
    </row>
    <row r="88" customFormat="false" ht="12.75" hidden="false" customHeight="false" outlineLevel="0" collapsed="false">
      <c r="A88" s="103"/>
      <c r="B88" s="104" t="s">
        <v>69</v>
      </c>
      <c r="C88" s="94" t="n">
        <v>18.17508</v>
      </c>
      <c r="D88" s="94" t="n">
        <v>18.482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2148</v>
      </c>
      <c r="D11" s="45" t="n">
        <v>2.10112</v>
      </c>
      <c r="E11" s="45" t="n">
        <v>2.1128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.72792</v>
      </c>
      <c r="D12" s="45" t="n">
        <v>1.76008</v>
      </c>
      <c r="E12" s="45" t="n">
        <v>4.1120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6632</v>
      </c>
      <c r="D13" s="45" t="n">
        <v>7.93212</v>
      </c>
      <c r="E13" s="45" t="n">
        <v>11.3072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48172</v>
      </c>
      <c r="D14" s="45" t="n">
        <v>12.2598</v>
      </c>
      <c r="E14" s="45" t="n">
        <v>13.367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51116</v>
      </c>
      <c r="D15" s="45" t="n">
        <v>14.01008</v>
      </c>
      <c r="E15" s="45" t="n">
        <v>14.0492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59152</v>
      </c>
      <c r="D16" s="45" t="n">
        <v>4.1356</v>
      </c>
      <c r="E16" s="45" t="n">
        <v>4.4158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04272</v>
      </c>
      <c r="D17" s="113" t="n">
        <v>2.02468</v>
      </c>
      <c r="E17" s="113" t="n">
        <v>2.27752</v>
      </c>
    </row>
    <row r="18" s="114" customFormat="true" ht="18" hidden="false" customHeight="true" outlineLevel="0" collapsed="false">
      <c r="B18" s="114" t="s">
        <v>192</v>
      </c>
      <c r="C18" s="45" t="n">
        <v>0.54488</v>
      </c>
      <c r="D18" s="45" t="n">
        <v>1.43472</v>
      </c>
      <c r="E18" s="45" t="n">
        <v>1.53468</v>
      </c>
    </row>
    <row r="19" s="52" customFormat="true" ht="13.5" hidden="false" customHeight="true" outlineLevel="0" collapsed="false">
      <c r="B19" s="52" t="s">
        <v>69</v>
      </c>
      <c r="C19" s="45" t="n">
        <v>11.30136</v>
      </c>
      <c r="D19" s="45" t="n">
        <v>17.14412</v>
      </c>
      <c r="E19" s="45" t="n">
        <v>17.2048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22148</v>
      </c>
      <c r="D45" s="45" t="n">
        <v>1.73656</v>
      </c>
      <c r="E45" s="45" t="n">
        <v>1.7502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30888</v>
      </c>
      <c r="D46" s="45" t="n">
        <v>1.34064</v>
      </c>
      <c r="E46" s="45" t="n">
        <v>2.6656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17792</v>
      </c>
      <c r="D47" s="45" t="n">
        <v>5.0372</v>
      </c>
      <c r="E47" s="45" t="n">
        <v>7.761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49624</v>
      </c>
      <c r="D48" s="45" t="n">
        <v>6.29748</v>
      </c>
      <c r="E48" s="45" t="n">
        <v>7.5871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9408</v>
      </c>
      <c r="D49" s="45" t="n">
        <v>6.82864</v>
      </c>
      <c r="E49" s="45" t="n">
        <v>6.88156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0.6174</v>
      </c>
      <c r="D50" s="45" t="n">
        <v>2.42844</v>
      </c>
      <c r="E50" s="45" t="n">
        <v>2.50488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92708</v>
      </c>
      <c r="D51" s="113" t="n">
        <v>1.61308</v>
      </c>
      <c r="E51" s="113" t="n">
        <v>1.8600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1.04272</v>
      </c>
      <c r="E52" s="45" t="n">
        <v>1.04272</v>
      </c>
    </row>
    <row r="53" customFormat="false" ht="14.25" hidden="false" customHeight="true" outlineLevel="0" collapsed="false">
      <c r="A53" s="52"/>
      <c r="B53" s="52" t="s">
        <v>69</v>
      </c>
      <c r="C53" s="45" t="n">
        <v>7.88704</v>
      </c>
      <c r="D53" s="45" t="n">
        <v>10.50756</v>
      </c>
      <c r="E53" s="45" t="n">
        <v>12.1559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18972</v>
      </c>
      <c r="E58" s="45" t="n">
        <v>1.18972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.93412</v>
      </c>
      <c r="D59" s="45" t="n">
        <v>1.14072</v>
      </c>
      <c r="E59" s="45" t="n">
        <v>3.14384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6.25436</v>
      </c>
      <c r="D60" s="45" t="n">
        <v>6.21516</v>
      </c>
      <c r="E60" s="45" t="n">
        <v>8.6063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7334</v>
      </c>
      <c r="D61" s="45" t="n">
        <v>10.79764</v>
      </c>
      <c r="E61" s="45" t="n">
        <v>11.4973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18384</v>
      </c>
      <c r="D62" s="45" t="n">
        <v>12.7694</v>
      </c>
      <c r="E62" s="45" t="n">
        <v>12.79684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46804</v>
      </c>
      <c r="D63" s="45" t="n">
        <v>3.37708</v>
      </c>
      <c r="E63" s="45" t="n">
        <v>3.6710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4802</v>
      </c>
      <c r="D64" s="113" t="n">
        <v>1.22304</v>
      </c>
      <c r="E64" s="113" t="n">
        <v>1.3132</v>
      </c>
    </row>
    <row r="65" customFormat="false" ht="17.25" hidden="false" customHeight="true" outlineLevel="0" collapsed="false">
      <c r="A65" s="114"/>
      <c r="B65" s="114" t="s">
        <v>192</v>
      </c>
      <c r="C65" s="45" t="n">
        <v>0.54488</v>
      </c>
      <c r="D65" s="45" t="n">
        <v>0.98588</v>
      </c>
      <c r="E65" s="45" t="n">
        <v>1.127</v>
      </c>
    </row>
    <row r="66" customFormat="false" ht="13.5" hidden="false" customHeight="true" outlineLevel="0" collapsed="false">
      <c r="A66" s="52"/>
      <c r="B66" s="52" t="s">
        <v>69</v>
      </c>
      <c r="C66" s="45" t="n">
        <v>8.40448</v>
      </c>
      <c r="D66" s="45" t="n">
        <v>15.36248</v>
      </c>
      <c r="E66" s="45" t="n">
        <v>15.678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38.4446</v>
      </c>
      <c r="D11" s="124" t="n">
        <v>130.30668</v>
      </c>
      <c r="E11" s="124" t="n">
        <v>208.80664</v>
      </c>
      <c r="F11" s="124" t="n">
        <v>48.82948</v>
      </c>
      <c r="G11" s="124" t="n">
        <v>250.2332</v>
      </c>
      <c r="H11" s="124"/>
      <c r="I11" s="124" t="n">
        <v>15.4154</v>
      </c>
      <c r="J11" s="124" t="n">
        <v>56.1638</v>
      </c>
      <c r="K11" s="124" t="n">
        <v>7.79884</v>
      </c>
      <c r="L11" s="124" t="n">
        <v>58.72552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53.5538</v>
      </c>
      <c r="D12" s="124" t="n">
        <v>443.32456</v>
      </c>
      <c r="E12" s="124" t="n">
        <v>199.26928</v>
      </c>
      <c r="F12" s="124" t="n">
        <v>0</v>
      </c>
      <c r="G12" s="124" t="n">
        <v>457.39148</v>
      </c>
      <c r="H12" s="124"/>
      <c r="I12" s="124" t="n">
        <v>15.68392</v>
      </c>
      <c r="J12" s="124" t="n">
        <v>27.89276</v>
      </c>
      <c r="K12" s="124" t="n">
        <v>4.69616</v>
      </c>
      <c r="L12" s="124" t="n">
        <v>32.3439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278.7708</v>
      </c>
      <c r="D13" s="124" t="n">
        <v>275.6838</v>
      </c>
      <c r="E13" s="124" t="n">
        <v>136.42776</v>
      </c>
      <c r="F13" s="124" t="n">
        <v>0</v>
      </c>
      <c r="G13" s="124" t="n">
        <v>282.12436</v>
      </c>
      <c r="H13" s="124"/>
      <c r="I13" s="124" t="n">
        <v>10.6624</v>
      </c>
      <c r="J13" s="124" t="n">
        <v>9.4276</v>
      </c>
      <c r="K13" s="124" t="n">
        <v>4.24144</v>
      </c>
      <c r="L13" s="124" t="n">
        <v>14.8489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60.00104</v>
      </c>
      <c r="D14" s="124" t="n">
        <v>345.03448</v>
      </c>
      <c r="E14" s="124" t="n">
        <v>263.03592</v>
      </c>
      <c r="F14" s="124" t="n">
        <v>13.77684</v>
      </c>
      <c r="G14" s="124" t="n">
        <v>398.97368</v>
      </c>
      <c r="H14" s="124"/>
      <c r="I14" s="124" t="n">
        <v>39.95852</v>
      </c>
      <c r="J14" s="124" t="n">
        <v>17.1892</v>
      </c>
      <c r="K14" s="124" t="n">
        <v>0</v>
      </c>
      <c r="L14" s="124" t="n">
        <v>43.4826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92.597</v>
      </c>
      <c r="D15" s="124" t="n">
        <v>468.22244</v>
      </c>
      <c r="E15" s="124" t="n">
        <v>273.01036</v>
      </c>
      <c r="F15" s="124" t="n">
        <v>5.82904</v>
      </c>
      <c r="G15" s="124" t="n">
        <v>537.9024</v>
      </c>
      <c r="H15" s="124"/>
      <c r="I15" s="124" t="n">
        <v>38.32976</v>
      </c>
      <c r="J15" s="124" t="n">
        <v>40.24468</v>
      </c>
      <c r="K15" s="124" t="n">
        <v>23.51804</v>
      </c>
      <c r="L15" s="124" t="n">
        <v>60.27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78.38388</v>
      </c>
      <c r="D16" s="124" t="n">
        <v>353.3292</v>
      </c>
      <c r="E16" s="124" t="n">
        <v>129.42272</v>
      </c>
      <c r="F16" s="124" t="n">
        <v>0</v>
      </c>
      <c r="G16" s="124" t="n">
        <v>393.31712</v>
      </c>
      <c r="H16" s="124"/>
      <c r="I16" s="124" t="n">
        <v>31.67948</v>
      </c>
      <c r="J16" s="124" t="n">
        <v>1.84436</v>
      </c>
      <c r="K16" s="124" t="n">
        <v>0</v>
      </c>
      <c r="L16" s="124" t="n">
        <v>31.7324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71.42864</v>
      </c>
      <c r="D17" s="124" t="n">
        <v>238.2478</v>
      </c>
      <c r="E17" s="124" t="n">
        <v>202.52484</v>
      </c>
      <c r="F17" s="124" t="n">
        <v>0</v>
      </c>
      <c r="G17" s="124" t="n">
        <v>328.75864</v>
      </c>
      <c r="H17" s="124"/>
      <c r="I17" s="124" t="n">
        <v>40.67196</v>
      </c>
      <c r="J17" s="124" t="n">
        <v>31.30316</v>
      </c>
      <c r="K17" s="124" t="n">
        <v>42.18116</v>
      </c>
      <c r="L17" s="124" t="n">
        <v>66.3381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74.76376</v>
      </c>
      <c r="D18" s="124" t="n">
        <v>363.04884</v>
      </c>
      <c r="E18" s="124" t="n">
        <v>177.2232</v>
      </c>
      <c r="F18" s="124" t="n">
        <v>0.61544</v>
      </c>
      <c r="G18" s="124" t="n">
        <v>407.53888</v>
      </c>
      <c r="H18" s="124"/>
      <c r="I18" s="124" t="n">
        <v>18.816</v>
      </c>
      <c r="J18" s="124" t="n">
        <v>15.7192</v>
      </c>
      <c r="K18" s="124" t="n">
        <v>0</v>
      </c>
      <c r="L18" s="124" t="n">
        <v>24.509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72.1142</v>
      </c>
      <c r="D19" s="124" t="n">
        <v>536.80088</v>
      </c>
      <c r="E19" s="124" t="n">
        <v>298.26692</v>
      </c>
      <c r="F19" s="124" t="n">
        <v>18.12412</v>
      </c>
      <c r="G19" s="124" t="n">
        <v>601.94344</v>
      </c>
      <c r="H19" s="124"/>
      <c r="I19" s="124" t="n">
        <v>49.56252</v>
      </c>
      <c r="J19" s="124" t="n">
        <v>47.1674</v>
      </c>
      <c r="K19" s="124" t="n">
        <v>0</v>
      </c>
      <c r="L19" s="124" t="n">
        <v>67.767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26.13536</v>
      </c>
      <c r="D20" s="124" t="n">
        <v>406.37856</v>
      </c>
      <c r="E20" s="124" t="n">
        <v>0</v>
      </c>
      <c r="F20" s="124" t="n">
        <v>0</v>
      </c>
      <c r="G20" s="124" t="n">
        <v>426.13536</v>
      </c>
      <c r="H20" s="124"/>
      <c r="I20" s="124" t="n">
        <v>46.75972</v>
      </c>
      <c r="J20" s="124" t="n">
        <v>0</v>
      </c>
      <c r="K20" s="124" t="n">
        <v>0</v>
      </c>
      <c r="L20" s="124" t="n">
        <v>46.7597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526.6716</v>
      </c>
      <c r="D21" s="124" t="n">
        <v>473.56736</v>
      </c>
      <c r="E21" s="124" t="n">
        <v>111.53576</v>
      </c>
      <c r="F21" s="124" t="n">
        <v>0</v>
      </c>
      <c r="G21" s="124" t="n">
        <v>536.02276</v>
      </c>
      <c r="H21" s="124"/>
      <c r="I21" s="124" t="n">
        <v>37.98088</v>
      </c>
      <c r="J21" s="124" t="n">
        <v>12.77724</v>
      </c>
      <c r="K21" s="124" t="n">
        <v>0</v>
      </c>
      <c r="L21" s="124" t="n">
        <v>40.0271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43.3022</v>
      </c>
      <c r="D22" s="124" t="n">
        <v>500.30568</v>
      </c>
      <c r="E22" s="124" t="n">
        <v>100.57936</v>
      </c>
      <c r="F22" s="124" t="n">
        <v>0</v>
      </c>
      <c r="G22" s="124" t="n">
        <v>548.82744</v>
      </c>
      <c r="H22" s="124"/>
      <c r="I22" s="124" t="n">
        <v>81.39684</v>
      </c>
      <c r="J22" s="124" t="n">
        <v>16.32092</v>
      </c>
      <c r="K22" s="124" t="n">
        <v>0</v>
      </c>
      <c r="L22" s="124" t="n">
        <v>82.9766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09.38208</v>
      </c>
      <c r="D23" s="124" t="n">
        <v>278.40232</v>
      </c>
      <c r="E23" s="124" t="n">
        <v>197.53272</v>
      </c>
      <c r="F23" s="124" t="n">
        <v>3.77888</v>
      </c>
      <c r="G23" s="124" t="n">
        <v>357.91168</v>
      </c>
      <c r="H23" s="124"/>
      <c r="I23" s="124" t="n">
        <v>48.22972</v>
      </c>
      <c r="J23" s="124" t="n">
        <v>40.93068</v>
      </c>
      <c r="K23" s="124" t="n">
        <v>0</v>
      </c>
      <c r="L23" s="124" t="n">
        <v>63.1825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70.07784</v>
      </c>
      <c r="D24" s="124" t="n">
        <v>55.811</v>
      </c>
      <c r="E24" s="124" t="n">
        <v>10.17632</v>
      </c>
      <c r="F24" s="124" t="n">
        <v>0</v>
      </c>
      <c r="G24" s="124" t="n">
        <v>70.8148</v>
      </c>
      <c r="H24" s="124"/>
      <c r="I24" s="124" t="n">
        <v>12.57928</v>
      </c>
      <c r="J24" s="124" t="n">
        <v>3.577</v>
      </c>
      <c r="K24" s="124" t="n">
        <v>0</v>
      </c>
      <c r="L24" s="124" t="n">
        <v>13.07908</v>
      </c>
    </row>
    <row r="25" customFormat="false" ht="12.75" hidden="false" customHeight="false" outlineLevel="0" collapsed="false">
      <c r="A25" s="131"/>
      <c r="B25" s="130" t="s">
        <v>69</v>
      </c>
      <c r="C25" s="124" t="n">
        <v>992.544</v>
      </c>
      <c r="D25" s="124" t="n">
        <v>976.87968</v>
      </c>
      <c r="E25" s="124" t="n">
        <v>655.81796</v>
      </c>
      <c r="F25" s="124" t="n">
        <v>54.32532</v>
      </c>
      <c r="G25" s="124" t="n">
        <v>960.41568</v>
      </c>
      <c r="H25" s="124"/>
      <c r="I25" s="124" t="n">
        <v>146.49628</v>
      </c>
      <c r="J25" s="124" t="n">
        <v>106.29472</v>
      </c>
      <c r="K25" s="124" t="n">
        <v>49.16268</v>
      </c>
      <c r="L25" s="124" t="n">
        <v>186.249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17.24916</v>
      </c>
      <c r="D38" s="124" t="n">
        <v>110.2696</v>
      </c>
      <c r="E38" s="124" t="n">
        <v>199.71616</v>
      </c>
      <c r="F38" s="124" t="n">
        <v>48.65308</v>
      </c>
      <c r="G38" s="124" t="n">
        <v>233.0342</v>
      </c>
      <c r="H38" s="124"/>
      <c r="I38" s="124" t="n">
        <v>9.33156</v>
      </c>
      <c r="J38" s="124" t="n">
        <v>54.69576</v>
      </c>
      <c r="K38" s="124" t="n">
        <v>0</v>
      </c>
      <c r="L38" s="124" t="n">
        <v>55.46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30.69824</v>
      </c>
      <c r="D39" s="124" t="n">
        <v>423.58932</v>
      </c>
      <c r="E39" s="124" t="n">
        <v>188.16</v>
      </c>
      <c r="F39" s="124" t="n">
        <v>0</v>
      </c>
      <c r="G39" s="124" t="n">
        <v>441.52724</v>
      </c>
      <c r="H39" s="124"/>
      <c r="I39" s="124" t="n">
        <v>10.437</v>
      </c>
      <c r="J39" s="124" t="n">
        <v>27.85944</v>
      </c>
      <c r="K39" s="124" t="n">
        <v>0</v>
      </c>
      <c r="L39" s="124" t="n">
        <v>29.7528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81.67356</v>
      </c>
      <c r="D40" s="124" t="n">
        <v>279.15888</v>
      </c>
      <c r="E40" s="124" t="n">
        <v>133.97776</v>
      </c>
      <c r="F40" s="124" t="n">
        <v>0</v>
      </c>
      <c r="G40" s="124" t="n">
        <v>289.84676</v>
      </c>
      <c r="H40" s="124"/>
      <c r="I40" s="124" t="n">
        <v>10.35272</v>
      </c>
      <c r="J40" s="124" t="n">
        <v>9.35312</v>
      </c>
      <c r="K40" s="124" t="n">
        <v>0</v>
      </c>
      <c r="L40" s="124" t="n">
        <v>13.94344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50.86548</v>
      </c>
      <c r="D41" s="124" t="n">
        <v>335.8656</v>
      </c>
      <c r="E41" s="124" t="n">
        <v>254.45112</v>
      </c>
      <c r="F41" s="124" t="n">
        <v>0</v>
      </c>
      <c r="G41" s="124" t="n">
        <v>390.01648</v>
      </c>
      <c r="H41" s="124"/>
      <c r="I41" s="124" t="n">
        <v>39.5724</v>
      </c>
      <c r="J41" s="124" t="n">
        <v>16.1602</v>
      </c>
      <c r="K41" s="124" t="n">
        <v>0</v>
      </c>
      <c r="L41" s="124" t="n">
        <v>42.7240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405.64944</v>
      </c>
      <c r="D42" s="124" t="n">
        <v>388.0604</v>
      </c>
      <c r="E42" s="124" t="n">
        <v>231.77784</v>
      </c>
      <c r="F42" s="124" t="n">
        <v>5.82904</v>
      </c>
      <c r="G42" s="124" t="n">
        <v>452.27196</v>
      </c>
      <c r="H42" s="124"/>
      <c r="I42" s="124" t="n">
        <v>30.64068</v>
      </c>
      <c r="J42" s="124" t="n">
        <v>35.99736</v>
      </c>
      <c r="K42" s="124" t="n">
        <v>22.94768</v>
      </c>
      <c r="L42" s="124" t="n">
        <v>52.4711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48.51152</v>
      </c>
      <c r="D43" s="124" t="n">
        <v>328.24904</v>
      </c>
      <c r="E43" s="124" t="n">
        <v>120.13428</v>
      </c>
      <c r="F43" s="124" t="n">
        <v>0</v>
      </c>
      <c r="G43" s="124" t="n">
        <v>363.10176</v>
      </c>
      <c r="H43" s="124"/>
      <c r="I43" s="124" t="n">
        <v>30.68184</v>
      </c>
      <c r="J43" s="124" t="n">
        <v>1.78556</v>
      </c>
      <c r="K43" s="124" t="n">
        <v>0</v>
      </c>
      <c r="L43" s="124" t="n">
        <v>30.732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98.21872</v>
      </c>
      <c r="D44" s="124" t="n">
        <v>174.10876</v>
      </c>
      <c r="E44" s="124" t="n">
        <v>179.61048</v>
      </c>
      <c r="F44" s="124" t="n">
        <v>0</v>
      </c>
      <c r="G44" s="124" t="n">
        <v>261.93832</v>
      </c>
      <c r="H44" s="124"/>
      <c r="I44" s="124" t="n">
        <v>33.46308</v>
      </c>
      <c r="J44" s="124" t="n">
        <v>26.33652</v>
      </c>
      <c r="K44" s="124" t="n">
        <v>5.3802</v>
      </c>
      <c r="L44" s="124" t="n">
        <v>42.884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21.72812</v>
      </c>
      <c r="D45" s="124" t="n">
        <v>314.29384</v>
      </c>
      <c r="E45" s="124" t="n">
        <v>169.1186</v>
      </c>
      <c r="F45" s="124" t="n">
        <v>0.61544</v>
      </c>
      <c r="G45" s="124" t="n">
        <v>356.8768</v>
      </c>
      <c r="H45" s="124"/>
      <c r="I45" s="124" t="n">
        <v>16.25232</v>
      </c>
      <c r="J45" s="124" t="n">
        <v>15.3762</v>
      </c>
      <c r="K45" s="124" t="n">
        <v>0</v>
      </c>
      <c r="L45" s="124" t="n">
        <v>22.36948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73.585</v>
      </c>
      <c r="D46" s="124" t="n">
        <v>447.566</v>
      </c>
      <c r="E46" s="124" t="n">
        <v>256.34448</v>
      </c>
      <c r="F46" s="124" t="n">
        <v>18.06728</v>
      </c>
      <c r="G46" s="124" t="n">
        <v>511.5306</v>
      </c>
      <c r="H46" s="124"/>
      <c r="I46" s="124" t="n">
        <v>37.47716</v>
      </c>
      <c r="J46" s="124" t="n">
        <v>38.9942</v>
      </c>
      <c r="K46" s="124" t="n">
        <v>0</v>
      </c>
      <c r="L46" s="124" t="n">
        <v>53.3414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00.67576</v>
      </c>
      <c r="D47" s="124" t="n">
        <v>288.72956</v>
      </c>
      <c r="E47" s="124" t="n">
        <v>0</v>
      </c>
      <c r="F47" s="124" t="n">
        <v>0</v>
      </c>
      <c r="G47" s="124" t="n">
        <v>300.67576</v>
      </c>
      <c r="H47" s="124"/>
      <c r="I47" s="124" t="n">
        <v>42.75152</v>
      </c>
      <c r="J47" s="124" t="n">
        <v>0</v>
      </c>
      <c r="K47" s="124" t="n">
        <v>0</v>
      </c>
      <c r="L47" s="124" t="n">
        <v>42.7515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15.38556</v>
      </c>
      <c r="D48" s="124" t="n">
        <v>280.2212</v>
      </c>
      <c r="E48" s="124" t="n">
        <v>92.51592</v>
      </c>
      <c r="F48" s="124" t="n">
        <v>0</v>
      </c>
      <c r="G48" s="124" t="n">
        <v>327.34548</v>
      </c>
      <c r="H48" s="124"/>
      <c r="I48" s="124" t="n">
        <v>18.57884</v>
      </c>
      <c r="J48" s="124" t="n">
        <v>9.57264</v>
      </c>
      <c r="K48" s="124" t="n">
        <v>0</v>
      </c>
      <c r="L48" s="124" t="n">
        <v>20.8896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295.21128</v>
      </c>
      <c r="D49" s="124" t="n">
        <v>269.89592</v>
      </c>
      <c r="E49" s="124" t="n">
        <v>57.23396</v>
      </c>
      <c r="F49" s="124" t="n">
        <v>0</v>
      </c>
      <c r="G49" s="124" t="n">
        <v>299.91136</v>
      </c>
      <c r="H49" s="124"/>
      <c r="I49" s="124" t="n">
        <v>39.004</v>
      </c>
      <c r="J49" s="124" t="n">
        <v>13.84936</v>
      </c>
      <c r="K49" s="124" t="n">
        <v>0</v>
      </c>
      <c r="L49" s="124" t="n">
        <v>41.37364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198.99292</v>
      </c>
      <c r="D50" s="124" t="n">
        <v>179.13224</v>
      </c>
      <c r="E50" s="124" t="n">
        <v>151.11992</v>
      </c>
      <c r="F50" s="124" t="n">
        <v>0</v>
      </c>
      <c r="G50" s="124" t="n">
        <v>246.97764</v>
      </c>
      <c r="H50" s="124"/>
      <c r="I50" s="124" t="n">
        <v>37.58104</v>
      </c>
      <c r="J50" s="124" t="n">
        <v>27.41256</v>
      </c>
      <c r="K50" s="124" t="n">
        <v>0</v>
      </c>
      <c r="L50" s="124" t="n">
        <v>46.5068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51.43628</v>
      </c>
      <c r="D51" s="124" t="n">
        <v>42.88088</v>
      </c>
      <c r="E51" s="124" t="n">
        <v>10.17632</v>
      </c>
      <c r="F51" s="124" t="n">
        <v>0</v>
      </c>
      <c r="G51" s="124" t="n">
        <v>52.43</v>
      </c>
      <c r="H51" s="124"/>
      <c r="I51" s="124" t="n">
        <v>12.42836</v>
      </c>
      <c r="J51" s="124" t="n">
        <v>3.3712</v>
      </c>
      <c r="K51" s="124" t="n">
        <v>0</v>
      </c>
      <c r="L51" s="124" t="n">
        <v>12.877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80.82676</v>
      </c>
      <c r="D52" s="124" t="n">
        <v>776.30308</v>
      </c>
      <c r="E52" s="124" t="n">
        <v>580.82444</v>
      </c>
      <c r="F52" s="124" t="n">
        <v>52.23008</v>
      </c>
      <c r="G52" s="124" t="n">
        <v>752.13432</v>
      </c>
      <c r="H52" s="124"/>
      <c r="I52" s="124" t="n">
        <v>107.53932</v>
      </c>
      <c r="J52" s="124" t="n">
        <v>93.44104</v>
      </c>
      <c r="K52" s="124" t="n">
        <v>23.569</v>
      </c>
      <c r="L52" s="124" t="n">
        <v>143.1995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75.3032</v>
      </c>
      <c r="D64" s="124" t="n">
        <v>71.15388</v>
      </c>
      <c r="E64" s="124" t="n">
        <v>63.2492</v>
      </c>
      <c r="F64" s="124" t="n">
        <v>4.17088</v>
      </c>
      <c r="G64" s="124" t="n">
        <v>98.10584</v>
      </c>
      <c r="H64" s="124"/>
      <c r="I64" s="124" t="n">
        <v>12.27548</v>
      </c>
      <c r="J64" s="124" t="n">
        <v>12.7988</v>
      </c>
      <c r="K64" s="124" t="n">
        <v>7.79884</v>
      </c>
      <c r="L64" s="124" t="n">
        <v>19.3648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74.98996</v>
      </c>
      <c r="D65" s="124" t="n">
        <v>264.45888</v>
      </c>
      <c r="E65" s="124" t="n">
        <v>68.19428</v>
      </c>
      <c r="F65" s="124" t="n">
        <v>0</v>
      </c>
      <c r="G65" s="124" t="n">
        <v>280.41916</v>
      </c>
      <c r="H65" s="124"/>
      <c r="I65" s="124" t="n">
        <v>11.71688</v>
      </c>
      <c r="J65" s="124" t="n">
        <v>1.34848</v>
      </c>
      <c r="K65" s="124" t="n">
        <v>4.69616</v>
      </c>
      <c r="L65" s="124" t="n">
        <v>12.6949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0.25156</v>
      </c>
      <c r="D66" s="124" t="n">
        <v>155.60832</v>
      </c>
      <c r="E66" s="124" t="n">
        <v>27.17932</v>
      </c>
      <c r="F66" s="124" t="n">
        <v>0</v>
      </c>
      <c r="G66" s="124" t="n">
        <v>161.92148</v>
      </c>
      <c r="H66" s="124"/>
      <c r="I66" s="124" t="n">
        <v>2.59504</v>
      </c>
      <c r="J66" s="124" t="n">
        <v>1.19364</v>
      </c>
      <c r="K66" s="124" t="n">
        <v>4.24144</v>
      </c>
      <c r="L66" s="124" t="n">
        <v>5.11364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12.7</v>
      </c>
      <c r="D67" s="124" t="n">
        <v>110.52832</v>
      </c>
      <c r="E67" s="124" t="n">
        <v>70.5012</v>
      </c>
      <c r="F67" s="124" t="n">
        <v>13.77684</v>
      </c>
      <c r="G67" s="124" t="n">
        <v>132.51952</v>
      </c>
      <c r="H67" s="124"/>
      <c r="I67" s="124" t="n">
        <v>5.54484</v>
      </c>
      <c r="J67" s="124" t="n">
        <v>5.85648</v>
      </c>
      <c r="K67" s="124" t="n">
        <v>0</v>
      </c>
      <c r="L67" s="124" t="n">
        <v>8.06736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28.14908</v>
      </c>
      <c r="D68" s="124" t="n">
        <v>309.63296</v>
      </c>
      <c r="E68" s="124" t="n">
        <v>146.50412</v>
      </c>
      <c r="F68" s="124" t="n">
        <v>0</v>
      </c>
      <c r="G68" s="124" t="n">
        <v>351.74944</v>
      </c>
      <c r="H68" s="124"/>
      <c r="I68" s="124" t="n">
        <v>23.0496</v>
      </c>
      <c r="J68" s="124" t="n">
        <v>18.0222</v>
      </c>
      <c r="K68" s="124" t="n">
        <v>5.145</v>
      </c>
      <c r="L68" s="124" t="n">
        <v>29.7057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6.6588</v>
      </c>
      <c r="D69" s="124" t="n">
        <v>148.81888</v>
      </c>
      <c r="E69" s="124" t="n">
        <v>48.60996</v>
      </c>
      <c r="F69" s="124" t="n">
        <v>0</v>
      </c>
      <c r="G69" s="124" t="n">
        <v>173.21304</v>
      </c>
      <c r="H69" s="124"/>
      <c r="I69" s="124" t="n">
        <v>7.89684</v>
      </c>
      <c r="J69" s="124" t="n">
        <v>0.46648</v>
      </c>
      <c r="K69" s="124" t="n">
        <v>0</v>
      </c>
      <c r="L69" s="124" t="n">
        <v>7.9105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3.66368</v>
      </c>
      <c r="D70" s="124" t="n">
        <v>169.6478</v>
      </c>
      <c r="E70" s="124" t="n">
        <v>96.28108</v>
      </c>
      <c r="F70" s="124" t="n">
        <v>0</v>
      </c>
      <c r="G70" s="124" t="n">
        <v>214.19664</v>
      </c>
      <c r="H70" s="124"/>
      <c r="I70" s="124" t="n">
        <v>23.10644</v>
      </c>
      <c r="J70" s="124" t="n">
        <v>16.95596</v>
      </c>
      <c r="K70" s="124" t="n">
        <v>41.8362</v>
      </c>
      <c r="L70" s="124" t="n">
        <v>50.6640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99.57896</v>
      </c>
      <c r="D71" s="124" t="n">
        <v>188.9048</v>
      </c>
      <c r="E71" s="124" t="n">
        <v>53.21988</v>
      </c>
      <c r="F71" s="124" t="n">
        <v>0</v>
      </c>
      <c r="G71" s="124" t="n">
        <v>206.13908</v>
      </c>
      <c r="H71" s="124"/>
      <c r="I71" s="124" t="n">
        <v>9.4864</v>
      </c>
      <c r="J71" s="124" t="n">
        <v>3.27124</v>
      </c>
      <c r="K71" s="124" t="n">
        <v>0</v>
      </c>
      <c r="L71" s="124" t="n">
        <v>10.03128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80.23608</v>
      </c>
      <c r="D72" s="124" t="n">
        <v>354.34644</v>
      </c>
      <c r="E72" s="124" t="n">
        <v>157.55656</v>
      </c>
      <c r="F72" s="124" t="n">
        <v>1.43276</v>
      </c>
      <c r="G72" s="124" t="n">
        <v>400.59264</v>
      </c>
      <c r="H72" s="124"/>
      <c r="I72" s="124" t="n">
        <v>32.44192</v>
      </c>
      <c r="J72" s="124" t="n">
        <v>26.5384</v>
      </c>
      <c r="K72" s="124" t="n">
        <v>0</v>
      </c>
      <c r="L72" s="124" t="n">
        <v>41.84208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314.83284</v>
      </c>
      <c r="D73" s="124" t="n">
        <v>298.01016</v>
      </c>
      <c r="E73" s="124" t="n">
        <v>0</v>
      </c>
      <c r="F73" s="124" t="n">
        <v>0</v>
      </c>
      <c r="G73" s="124" t="n">
        <v>314.83284</v>
      </c>
      <c r="H73" s="124"/>
      <c r="I73" s="124" t="n">
        <v>18.93752</v>
      </c>
      <c r="J73" s="124" t="n">
        <v>0</v>
      </c>
      <c r="K73" s="124" t="n">
        <v>0</v>
      </c>
      <c r="L73" s="124" t="n">
        <v>18.9375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43.3128</v>
      </c>
      <c r="D74" s="124" t="n">
        <v>400.76316</v>
      </c>
      <c r="E74" s="124" t="n">
        <v>62.33584</v>
      </c>
      <c r="F74" s="124" t="n">
        <v>0</v>
      </c>
      <c r="G74" s="124" t="n">
        <v>446.70948</v>
      </c>
      <c r="H74" s="124"/>
      <c r="I74" s="124" t="n">
        <v>33.12988</v>
      </c>
      <c r="J74" s="124" t="n">
        <v>8.46328</v>
      </c>
      <c r="K74" s="124" t="n">
        <v>0</v>
      </c>
      <c r="L74" s="124" t="n">
        <v>34.153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81.84052</v>
      </c>
      <c r="D75" s="124" t="n">
        <v>444.20656</v>
      </c>
      <c r="E75" s="124" t="n">
        <v>82.74728</v>
      </c>
      <c r="F75" s="124" t="n">
        <v>0</v>
      </c>
      <c r="G75" s="124" t="n">
        <v>486.11136</v>
      </c>
      <c r="H75" s="124"/>
      <c r="I75" s="124" t="n">
        <v>71.4616</v>
      </c>
      <c r="J75" s="124" t="n">
        <v>8.63184</v>
      </c>
      <c r="K75" s="124" t="n">
        <v>0</v>
      </c>
      <c r="L75" s="124" t="n">
        <v>71.9555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42.91064</v>
      </c>
      <c r="D76" s="124" t="n">
        <v>218.60468</v>
      </c>
      <c r="E76" s="124" t="n">
        <v>129.4286</v>
      </c>
      <c r="F76" s="124" t="n">
        <v>3.77888</v>
      </c>
      <c r="G76" s="124" t="n">
        <v>270.00568</v>
      </c>
      <c r="H76" s="124"/>
      <c r="I76" s="124" t="n">
        <v>30.2134</v>
      </c>
      <c r="J76" s="124" t="n">
        <v>30.4094</v>
      </c>
      <c r="K76" s="124" t="n">
        <v>0</v>
      </c>
      <c r="L76" s="124" t="n">
        <v>42.7868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47.5888</v>
      </c>
      <c r="D77" s="124" t="n">
        <v>35.71904</v>
      </c>
      <c r="E77" s="124" t="n">
        <v>0</v>
      </c>
      <c r="F77" s="124" t="n">
        <v>0</v>
      </c>
      <c r="G77" s="124" t="n">
        <v>47.5888</v>
      </c>
      <c r="H77" s="124"/>
      <c r="I77" s="124" t="n">
        <v>1.93256</v>
      </c>
      <c r="J77" s="124" t="n">
        <v>1.19756</v>
      </c>
      <c r="K77" s="124" t="n">
        <v>0</v>
      </c>
      <c r="L77" s="124" t="n">
        <v>2.27556</v>
      </c>
    </row>
    <row r="78" customFormat="false" ht="12.75" hidden="false" customHeight="false" outlineLevel="0" collapsed="false">
      <c r="A78" s="131"/>
      <c r="B78" s="130" t="s">
        <v>69</v>
      </c>
      <c r="C78" s="124" t="n">
        <v>690.76084</v>
      </c>
      <c r="D78" s="124" t="n">
        <v>676.36072</v>
      </c>
      <c r="E78" s="124" t="n">
        <v>313.16292</v>
      </c>
      <c r="F78" s="124" t="n">
        <v>14.93912</v>
      </c>
      <c r="G78" s="124" t="n">
        <v>686.35084</v>
      </c>
      <c r="H78" s="124"/>
      <c r="I78" s="124" t="n">
        <v>99.51116</v>
      </c>
      <c r="J78" s="124" t="n">
        <v>50.86396</v>
      </c>
      <c r="K78" s="124" t="n">
        <v>43.1298</v>
      </c>
      <c r="L78" s="124" t="n">
        <v>119.2189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36216</v>
      </c>
      <c r="D13" s="45" t="n">
        <v>1.59348</v>
      </c>
      <c r="E13" s="45" t="n">
        <v>1.3524</v>
      </c>
      <c r="F13" s="45" t="n">
        <v>2.0874</v>
      </c>
      <c r="G13" s="45" t="n">
        <v>6.65224</v>
      </c>
      <c r="H13" s="45" t="n">
        <v>2.4343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1.2014</v>
      </c>
      <c r="D14" s="45" t="n">
        <v>1.44844</v>
      </c>
      <c r="E14" s="45" t="n">
        <v>4.46292</v>
      </c>
      <c r="F14" s="45" t="n">
        <v>4.67264</v>
      </c>
      <c r="G14" s="45" t="n">
        <v>10.94268</v>
      </c>
      <c r="H14" s="45" t="n">
        <v>0.8192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6.71496</v>
      </c>
      <c r="D15" s="45" t="n">
        <v>1.25048</v>
      </c>
      <c r="E15" s="45" t="n">
        <v>2.72244</v>
      </c>
      <c r="F15" s="45" t="n">
        <v>2.97528</v>
      </c>
      <c r="G15" s="45" t="n">
        <v>6.4778</v>
      </c>
      <c r="H15" s="45" t="n">
        <v>1.1485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9.59812</v>
      </c>
      <c r="D16" s="45" t="n">
        <v>1.61308</v>
      </c>
      <c r="E16" s="45" t="n">
        <v>3.56328</v>
      </c>
      <c r="F16" s="45" t="n">
        <v>3.88668</v>
      </c>
      <c r="G16" s="45" t="n">
        <v>9.72748</v>
      </c>
      <c r="H16" s="45" t="n">
        <v>1.2563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3.99244</v>
      </c>
      <c r="D17" s="45" t="n">
        <v>2.156</v>
      </c>
      <c r="E17" s="45" t="n">
        <v>4.32572</v>
      </c>
      <c r="F17" s="45" t="n">
        <v>4.80592</v>
      </c>
      <c r="G17" s="45" t="n">
        <v>14.31584</v>
      </c>
      <c r="H17" s="45" t="n">
        <v>0.842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9.89996</v>
      </c>
      <c r="D18" s="45" t="n">
        <v>1.70716</v>
      </c>
      <c r="E18" s="45" t="n">
        <v>3.29868</v>
      </c>
      <c r="F18" s="45" t="n">
        <v>3.69656</v>
      </c>
      <c r="G18" s="45" t="n">
        <v>10.31156</v>
      </c>
      <c r="H18" s="45" t="n">
        <v>1.4229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37704</v>
      </c>
      <c r="D19" s="45" t="n">
        <v>1.88944</v>
      </c>
      <c r="E19" s="45" t="n">
        <v>2.54604</v>
      </c>
      <c r="F19" s="45" t="n">
        <v>3.16148</v>
      </c>
      <c r="G19" s="45" t="n">
        <v>8.82392</v>
      </c>
      <c r="H19" s="45" t="n">
        <v>2.00116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29196</v>
      </c>
      <c r="D20" s="45" t="n">
        <v>1.40336</v>
      </c>
      <c r="E20" s="45" t="n">
        <v>2.16384</v>
      </c>
      <c r="F20" s="45" t="n">
        <v>2.57544</v>
      </c>
      <c r="G20" s="45" t="n">
        <v>10.55852</v>
      </c>
      <c r="H20" s="45" t="n">
        <v>1.1407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5.80348</v>
      </c>
      <c r="D21" s="45" t="n">
        <v>3.10464</v>
      </c>
      <c r="E21" s="45" t="n">
        <v>5.01564</v>
      </c>
      <c r="F21" s="45" t="n">
        <v>5.8604</v>
      </c>
      <c r="G21" s="45" t="n">
        <v>16.04064</v>
      </c>
      <c r="H21" s="45" t="n">
        <v>0.735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0.89956</v>
      </c>
      <c r="D22" s="45" t="n">
        <v>1.46804</v>
      </c>
      <c r="E22" s="45" t="n">
        <v>3.21636</v>
      </c>
      <c r="F22" s="45" t="n">
        <v>3.52996</v>
      </c>
      <c r="G22" s="45" t="n">
        <v>11.39348</v>
      </c>
      <c r="H22" s="45" t="n">
        <v>1.1524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4.27468</v>
      </c>
      <c r="D23" s="45" t="n">
        <v>2.18736</v>
      </c>
      <c r="E23" s="45" t="n">
        <v>5.05484</v>
      </c>
      <c r="F23" s="45" t="n">
        <v>5.49192</v>
      </c>
      <c r="G23" s="45" t="n">
        <v>14.8862</v>
      </c>
      <c r="H23" s="45" t="n">
        <v>0.931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5.13708</v>
      </c>
      <c r="D24" s="45" t="n">
        <v>4.12188</v>
      </c>
      <c r="E24" s="45" t="n">
        <v>4.93724</v>
      </c>
      <c r="F24" s="45" t="n">
        <v>6.38372</v>
      </c>
      <c r="G24" s="45" t="n">
        <v>15.78584</v>
      </c>
      <c r="H24" s="45" t="n">
        <v>0.85652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55656</v>
      </c>
      <c r="D25" s="45" t="n">
        <v>2.254</v>
      </c>
      <c r="E25" s="45" t="n">
        <v>3.15952</v>
      </c>
      <c r="F25" s="45" t="n">
        <v>3.86904</v>
      </c>
      <c r="G25" s="45" t="n">
        <v>11.12104</v>
      </c>
      <c r="H25" s="45" t="n">
        <v>1.44648</v>
      </c>
    </row>
    <row r="26" customFormat="false" ht="17.25" hidden="false" customHeight="true" outlineLevel="0" collapsed="false">
      <c r="A26" s="122"/>
      <c r="B26" s="130" t="s">
        <v>192</v>
      </c>
      <c r="C26" s="45" t="n">
        <v>2.32652</v>
      </c>
      <c r="D26" s="45" t="s">
        <v>165</v>
      </c>
      <c r="E26" s="45" t="s">
        <v>165</v>
      </c>
      <c r="F26" s="45" t="n">
        <v>0</v>
      </c>
      <c r="G26" s="45" t="n">
        <v>2.32652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4.11976</v>
      </c>
      <c r="D27" s="45" t="n">
        <v>7.6244</v>
      </c>
      <c r="E27" s="45" t="n">
        <v>12.80272</v>
      </c>
      <c r="F27" s="45" t="n">
        <v>14.65688</v>
      </c>
      <c r="G27" s="45" t="n">
        <v>20.67016</v>
      </c>
      <c r="H27" s="45" t="n">
        <v>0.30772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.57424</v>
      </c>
      <c r="D40" s="45" t="n">
        <v>1.40924</v>
      </c>
      <c r="E40" s="45" t="n">
        <v>1.323</v>
      </c>
      <c r="F40" s="45" t="n">
        <v>1.9306</v>
      </c>
      <c r="G40" s="45" t="n">
        <v>5.86432</v>
      </c>
      <c r="H40" s="45" t="n">
        <v>2.8478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0.633</v>
      </c>
      <c r="D41" s="45" t="n">
        <v>1.37396</v>
      </c>
      <c r="E41" s="45" t="n">
        <v>3.81024</v>
      </c>
      <c r="F41" s="45" t="n">
        <v>4.03564</v>
      </c>
      <c r="G41" s="45" t="n">
        <v>10.61144</v>
      </c>
      <c r="H41" s="45" t="n">
        <v>0.9349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6.92664</v>
      </c>
      <c r="D42" s="45" t="n">
        <v>1.25048</v>
      </c>
      <c r="E42" s="45" t="n">
        <v>2.4402</v>
      </c>
      <c r="F42" s="45" t="n">
        <v>2.7244</v>
      </c>
      <c r="G42" s="45" t="n">
        <v>6.8502</v>
      </c>
      <c r="H42" s="45" t="n">
        <v>1.27792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9.3394</v>
      </c>
      <c r="D43" s="45" t="n">
        <v>1.61308</v>
      </c>
      <c r="E43" s="45" t="n">
        <v>3.30064</v>
      </c>
      <c r="F43" s="45" t="n">
        <v>3.64952</v>
      </c>
      <c r="G43" s="45" t="n">
        <v>9.46092</v>
      </c>
      <c r="H43" s="45" t="n">
        <v>1.2975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1.20532</v>
      </c>
      <c r="D44" s="45" t="n">
        <v>1.58172</v>
      </c>
      <c r="E44" s="45" t="n">
        <v>3.15168</v>
      </c>
      <c r="F44" s="45" t="n">
        <v>3.51232</v>
      </c>
      <c r="G44" s="45" t="n">
        <v>11.60516</v>
      </c>
      <c r="H44" s="45" t="n">
        <v>1.1348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8.90624</v>
      </c>
      <c r="D45" s="45" t="n">
        <v>1.70716</v>
      </c>
      <c r="E45" s="45" t="n">
        <v>3.09092</v>
      </c>
      <c r="F45" s="45" t="n">
        <v>3.51428</v>
      </c>
      <c r="G45" s="45" t="n">
        <v>9.36096</v>
      </c>
      <c r="H45" s="45" t="n">
        <v>1.67776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5.978</v>
      </c>
      <c r="D46" s="45" t="n">
        <v>1.39944</v>
      </c>
      <c r="E46" s="45" t="n">
        <v>1.84436</v>
      </c>
      <c r="F46" s="45" t="n">
        <v>2.31084</v>
      </c>
      <c r="G46" s="45" t="n">
        <v>6.33472</v>
      </c>
      <c r="H46" s="45" t="n">
        <v>3.0850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9474</v>
      </c>
      <c r="D47" s="45" t="n">
        <v>1.19168</v>
      </c>
      <c r="E47" s="45" t="n">
        <v>1.7934</v>
      </c>
      <c r="F47" s="45" t="n">
        <v>2.15012</v>
      </c>
      <c r="G47" s="45" t="n">
        <v>9.1532</v>
      </c>
      <c r="H47" s="45" t="n">
        <v>1.2798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2.89876</v>
      </c>
      <c r="D48" s="45" t="n">
        <v>2.28144</v>
      </c>
      <c r="E48" s="45" t="n">
        <v>3.77104</v>
      </c>
      <c r="F48" s="45" t="n">
        <v>4.39236</v>
      </c>
      <c r="G48" s="45" t="n">
        <v>13.23196</v>
      </c>
      <c r="H48" s="45" t="n">
        <v>0.950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41664</v>
      </c>
      <c r="D49" s="45" t="n">
        <v>1.16228</v>
      </c>
      <c r="E49" s="45" t="n">
        <v>2.27556</v>
      </c>
      <c r="F49" s="45" t="n">
        <v>2.55192</v>
      </c>
      <c r="G49" s="45" t="n">
        <v>7.81452</v>
      </c>
      <c r="H49" s="45" t="n">
        <v>1.8894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8.2124</v>
      </c>
      <c r="D50" s="45" t="n">
        <v>1.28184</v>
      </c>
      <c r="E50" s="45" t="n">
        <v>2.9694</v>
      </c>
      <c r="F50" s="45" t="n">
        <v>3.23008</v>
      </c>
      <c r="G50" s="45" t="n">
        <v>8.73768</v>
      </c>
      <c r="H50" s="45" t="n">
        <v>1.940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7.5166</v>
      </c>
      <c r="D51" s="45" t="n">
        <v>2.1854</v>
      </c>
      <c r="E51" s="45" t="n">
        <v>2.71264</v>
      </c>
      <c r="F51" s="45" t="n">
        <v>3.46724</v>
      </c>
      <c r="G51" s="45" t="n">
        <v>8.14184</v>
      </c>
      <c r="H51" s="45" t="n">
        <v>2.2579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6.59736</v>
      </c>
      <c r="D52" s="45" t="n">
        <v>1.2446</v>
      </c>
      <c r="E52" s="45" t="n">
        <v>2.11092</v>
      </c>
      <c r="F52" s="45" t="n">
        <v>2.44216</v>
      </c>
      <c r="G52" s="45" t="n">
        <v>7.00896</v>
      </c>
      <c r="H52" s="45" t="n">
        <v>2.46176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78948</v>
      </c>
      <c r="D53" s="45" t="s">
        <v>165</v>
      </c>
      <c r="E53" s="45" t="s">
        <v>165</v>
      </c>
      <c r="F53" s="45" t="n">
        <v>0</v>
      </c>
      <c r="G53" s="45" t="n">
        <v>1.78948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8.35736</v>
      </c>
      <c r="D54" s="45" t="n">
        <v>5.41156</v>
      </c>
      <c r="E54" s="45" t="n">
        <v>9.44524</v>
      </c>
      <c r="F54" s="45" t="n">
        <v>10.70356</v>
      </c>
      <c r="G54" s="45" t="n">
        <v>16.07004</v>
      </c>
      <c r="H54" s="45" t="n">
        <v>0.4292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23792</v>
      </c>
      <c r="D67" s="45" t="n">
        <v>0.74676</v>
      </c>
      <c r="E67" s="45" t="n">
        <v>0.2744</v>
      </c>
      <c r="F67" s="45" t="n">
        <v>0.79576</v>
      </c>
      <c r="G67" s="45" t="n">
        <v>3.33004</v>
      </c>
      <c r="H67" s="45" t="n">
        <v>4.42764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56952</v>
      </c>
      <c r="D68" s="45" t="n">
        <v>0.45864</v>
      </c>
      <c r="E68" s="45" t="n">
        <v>2.38924</v>
      </c>
      <c r="F68" s="45" t="n">
        <v>2.4304</v>
      </c>
      <c r="G68" s="45" t="n">
        <v>7.79296</v>
      </c>
      <c r="H68" s="45" t="n">
        <v>1.68952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36296</v>
      </c>
      <c r="D69" s="45" t="n">
        <v>0</v>
      </c>
      <c r="E69" s="45" t="n">
        <v>1.23872</v>
      </c>
      <c r="F69" s="45" t="n">
        <v>1.23872</v>
      </c>
      <c r="G69" s="45" t="n">
        <v>4.49624</v>
      </c>
      <c r="H69" s="45" t="n">
        <v>2.626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.50448</v>
      </c>
      <c r="D70" s="45" t="n">
        <v>0</v>
      </c>
      <c r="E70" s="45" t="n">
        <v>1.35828</v>
      </c>
      <c r="F70" s="45" t="n">
        <v>1.35828</v>
      </c>
      <c r="G70" s="45" t="n">
        <v>3.74752</v>
      </c>
      <c r="H70" s="45" t="n">
        <v>4.78632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9.99404</v>
      </c>
      <c r="D71" s="45" t="n">
        <v>1.47</v>
      </c>
      <c r="E71" s="45" t="n">
        <v>2.98116</v>
      </c>
      <c r="F71" s="45" t="n">
        <v>3.3124</v>
      </c>
      <c r="G71" s="45" t="n">
        <v>10.30568</v>
      </c>
      <c r="H71" s="45" t="n">
        <v>1.2563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.89804</v>
      </c>
      <c r="D72" s="45" t="n">
        <v>0</v>
      </c>
      <c r="E72" s="45" t="n">
        <v>1.17208</v>
      </c>
      <c r="F72" s="45" t="n">
        <v>1.17208</v>
      </c>
      <c r="G72" s="45" t="n">
        <v>5.03328</v>
      </c>
      <c r="H72" s="45" t="n">
        <v>2.2932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2328</v>
      </c>
      <c r="D73" s="45" t="n">
        <v>1.27204</v>
      </c>
      <c r="E73" s="45" t="n">
        <v>1.75812</v>
      </c>
      <c r="F73" s="45" t="n">
        <v>2.16972</v>
      </c>
      <c r="G73" s="45" t="n">
        <v>6.566</v>
      </c>
      <c r="H73" s="45" t="n">
        <v>2.59896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34492</v>
      </c>
      <c r="D74" s="45" t="n">
        <v>0.74088</v>
      </c>
      <c r="E74" s="45" t="n">
        <v>1.21128</v>
      </c>
      <c r="F74" s="45" t="n">
        <v>1.41904</v>
      </c>
      <c r="G74" s="45" t="n">
        <v>5.53896</v>
      </c>
      <c r="H74" s="45" t="n">
        <v>2.4617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1.28372</v>
      </c>
      <c r="D75" s="45" t="n">
        <v>2.11484</v>
      </c>
      <c r="E75" s="45" t="n">
        <v>3.33984</v>
      </c>
      <c r="F75" s="45" t="n">
        <v>3.93764</v>
      </c>
      <c r="G75" s="45" t="n">
        <v>11.6816</v>
      </c>
      <c r="H75" s="45" t="n">
        <v>1.15836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8.32412</v>
      </c>
      <c r="D76" s="45" t="n">
        <v>0.89768</v>
      </c>
      <c r="E76" s="45" t="n">
        <v>2.27556</v>
      </c>
      <c r="F76" s="45" t="n">
        <v>2.44608</v>
      </c>
      <c r="G76" s="45" t="n">
        <v>8.68084</v>
      </c>
      <c r="H76" s="45" t="n">
        <v>1.4268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2.23824</v>
      </c>
      <c r="D77" s="45" t="n">
        <v>1.77772</v>
      </c>
      <c r="E77" s="45" t="n">
        <v>4.10816</v>
      </c>
      <c r="F77" s="45" t="n">
        <v>4.46684</v>
      </c>
      <c r="G77" s="45" t="n">
        <v>12.7498</v>
      </c>
      <c r="H77" s="45" t="n">
        <v>1.0505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3.81016</v>
      </c>
      <c r="D78" s="45" t="n">
        <v>3.50448</v>
      </c>
      <c r="E78" s="45" t="n">
        <v>4.14148</v>
      </c>
      <c r="F78" s="45" t="n">
        <v>5.39588</v>
      </c>
      <c r="G78" s="45" t="n">
        <v>14.3962</v>
      </c>
      <c r="H78" s="45" t="n">
        <v>0.9055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49072</v>
      </c>
      <c r="D79" s="45" t="n">
        <v>1.88356</v>
      </c>
      <c r="E79" s="45" t="n">
        <v>2.35396</v>
      </c>
      <c r="F79" s="45" t="n">
        <v>3.01056</v>
      </c>
      <c r="G79" s="45" t="n">
        <v>8.93564</v>
      </c>
      <c r="H79" s="45" t="n">
        <v>1.7836</v>
      </c>
    </row>
    <row r="80" customFormat="false" ht="18.75" hidden="false" customHeight="true" outlineLevel="0" collapsed="false">
      <c r="A80" s="122"/>
      <c r="B80" s="130" t="s">
        <v>192</v>
      </c>
      <c r="C80" s="45" t="n">
        <v>1.4896</v>
      </c>
      <c r="D80" s="45" t="s">
        <v>165</v>
      </c>
      <c r="E80" s="45" t="s">
        <v>165</v>
      </c>
      <c r="F80" s="45" t="n">
        <v>0</v>
      </c>
      <c r="G80" s="45" t="n">
        <v>1.4896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18.04376</v>
      </c>
      <c r="D81" s="45" t="n">
        <v>5.38216</v>
      </c>
      <c r="E81" s="45" t="n">
        <v>8.68476</v>
      </c>
      <c r="F81" s="45" t="n">
        <v>10.0842</v>
      </c>
      <c r="G81" s="45" t="n">
        <v>16.52868</v>
      </c>
      <c r="H81" s="45" t="n">
        <v>0.44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35" t="s">
        <v>756</v>
      </c>
      <c r="B2" s="35"/>
      <c r="C2" s="107" t="s">
        <v>234</v>
      </c>
      <c r="D2" s="51"/>
    </row>
    <row r="3" customFormat="false" ht="12.75" hidden="false" customHeight="false" outlineLevel="0" collapsed="false">
      <c r="A3" s="35" t="s">
        <v>757</v>
      </c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1.66012</v>
      </c>
      <c r="E12" s="113" t="n">
        <v>1.17404</v>
      </c>
      <c r="G12" s="113" t="n">
        <v>1.66012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9.54128</v>
      </c>
      <c r="E13" s="113" t="n">
        <v>9.47464</v>
      </c>
      <c r="G13" s="113" t="n">
        <v>10.18808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3.51036</v>
      </c>
      <c r="E14" s="113" t="n">
        <v>3.35552</v>
      </c>
      <c r="G14" s="113" t="n">
        <v>5.19792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10.9172</v>
      </c>
      <c r="E15" s="113" t="n">
        <v>10.50756</v>
      </c>
      <c r="G15" s="113" t="n">
        <v>11.62476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8.50248</v>
      </c>
      <c r="E17" s="113" t="n">
        <v>8.13008</v>
      </c>
      <c r="G17" s="113" t="n">
        <v>9.09244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6.78356</v>
      </c>
      <c r="E18" s="113" t="n">
        <v>6.566</v>
      </c>
      <c r="G18" s="113" t="n">
        <v>7.20692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7.95564</v>
      </c>
      <c r="E19" s="113" t="n">
        <v>7.17752</v>
      </c>
      <c r="G19" s="113" t="n">
        <v>8.1536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.56444</v>
      </c>
      <c r="E21" s="113" t="n">
        <v>5.047</v>
      </c>
      <c r="G21" s="113" t="n">
        <v>5.77416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.66676</v>
      </c>
      <c r="E22" s="113" t="n">
        <v>4.45312</v>
      </c>
      <c r="G22" s="113" t="n">
        <v>4.66676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10.26844</v>
      </c>
      <c r="E23" s="113" t="n">
        <v>9.18848</v>
      </c>
      <c r="G23" s="113" t="n">
        <v>10.33508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4.6844</v>
      </c>
      <c r="D31" s="45"/>
      <c r="E31" s="113" t="n">
        <v>3.80632</v>
      </c>
      <c r="F31" s="45"/>
      <c r="G31" s="113" t="n">
        <v>4.6844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.7232</v>
      </c>
      <c r="D32" s="45"/>
      <c r="E32" s="113" t="n">
        <v>4.998</v>
      </c>
      <c r="F32" s="45"/>
      <c r="G32" s="113" t="n">
        <v>5.7232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6.37</v>
      </c>
      <c r="D33" s="45"/>
      <c r="E33" s="113" t="n">
        <v>5.85648</v>
      </c>
      <c r="F33" s="45"/>
      <c r="G33" s="113" t="n">
        <v>6.38176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13.03792</v>
      </c>
      <c r="D34" s="45"/>
      <c r="E34" s="113" t="n">
        <v>12.18532</v>
      </c>
      <c r="F34" s="45"/>
      <c r="G34" s="113" t="n">
        <v>14.21196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8.65536</v>
      </c>
      <c r="D36" s="45"/>
      <c r="E36" s="113" t="n">
        <v>8.33784</v>
      </c>
      <c r="F36" s="45"/>
      <c r="G36" s="113" t="n">
        <v>9.55304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3.3908</v>
      </c>
      <c r="D37" s="45"/>
      <c r="E37" s="113" t="n">
        <v>3.1556</v>
      </c>
      <c r="F37" s="45"/>
      <c r="G37" s="113" t="n">
        <v>3.78084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2.77732</v>
      </c>
      <c r="D38" s="45"/>
      <c r="E38" s="113" t="n">
        <v>1.98352</v>
      </c>
      <c r="F38" s="45"/>
      <c r="G38" s="113" t="n">
        <v>3.15952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5.17832</v>
      </c>
      <c r="D39" s="45"/>
      <c r="E39" s="113" t="n">
        <v>4.75496</v>
      </c>
      <c r="F39" s="45"/>
      <c r="G39" s="113" t="n">
        <v>5.18616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.8804</v>
      </c>
      <c r="D40" s="45"/>
      <c r="E40" s="113" t="n">
        <v>4.62168</v>
      </c>
      <c r="F40" s="45"/>
      <c r="G40" s="113" t="n">
        <v>4.98232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11.07204</v>
      </c>
      <c r="D41" s="45"/>
      <c r="E41" s="113" t="n">
        <v>10.6428</v>
      </c>
      <c r="F41" s="45"/>
      <c r="G41" s="113" t="n">
        <v>11.53656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8.70436</v>
      </c>
      <c r="D43" s="45"/>
      <c r="E43" s="113" t="n">
        <v>8.51424</v>
      </c>
      <c r="F43" s="45"/>
      <c r="G43" s="113" t="n">
        <v>9.02776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.83728</v>
      </c>
      <c r="D44" s="45"/>
      <c r="E44" s="113" t="n">
        <v>4.67264</v>
      </c>
      <c r="F44" s="45"/>
      <c r="G44" s="113" t="n">
        <v>4.90392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8.4476</v>
      </c>
      <c r="D45" s="45"/>
      <c r="E45" s="113" t="n">
        <v>7.85764</v>
      </c>
      <c r="F45" s="45"/>
      <c r="G45" s="113" t="n">
        <v>8.74552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5.37628</v>
      </c>
      <c r="D47" s="45"/>
      <c r="E47" s="113" t="n">
        <v>5.00976</v>
      </c>
      <c r="F47" s="45"/>
      <c r="G47" s="113" t="n">
        <v>5.78396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5.80356</v>
      </c>
      <c r="D48" s="45"/>
      <c r="E48" s="113" t="n">
        <v>5.48996</v>
      </c>
      <c r="F48" s="45"/>
      <c r="G48" s="113" t="n">
        <v>5.82512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7.2128</v>
      </c>
      <c r="D49" s="45"/>
      <c r="E49" s="113" t="n">
        <v>6.50328</v>
      </c>
      <c r="F49" s="45"/>
      <c r="G49" s="113" t="n">
        <v>7.35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6.95604</v>
      </c>
      <c r="D51" s="45"/>
      <c r="E51" s="113" t="n">
        <v>6.3602</v>
      </c>
      <c r="F51" s="45"/>
      <c r="G51" s="113" t="n">
        <v>6.9972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15.52908</v>
      </c>
      <c r="D52" s="45"/>
      <c r="E52" s="113" t="n">
        <v>14.32368</v>
      </c>
      <c r="F52" s="45"/>
      <c r="G52" s="113" t="n">
        <v>16.38168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10.82312</v>
      </c>
      <c r="D60" s="45"/>
      <c r="E60" s="113" t="n">
        <v>0</v>
      </c>
      <c r="F60" s="45"/>
      <c r="G60" s="113" t="n">
        <v>11.41308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7.98112</v>
      </c>
      <c r="D61" s="45"/>
      <c r="E61" s="113" t="n">
        <v>7.13636</v>
      </c>
      <c r="F61" s="45"/>
      <c r="G61" s="113" t="n">
        <v>8.19672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2.66756</v>
      </c>
      <c r="D62" s="45"/>
      <c r="E62" s="113" t="n">
        <v>2.49508</v>
      </c>
      <c r="F62" s="45"/>
      <c r="G62" s="113" t="n">
        <v>2.66756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.99096</v>
      </c>
      <c r="D63" s="45"/>
      <c r="E63" s="113" t="n">
        <v>2.94784</v>
      </c>
      <c r="F63" s="45"/>
      <c r="G63" s="113" t="n">
        <v>2.99096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10.5448</v>
      </c>
      <c r="D64" s="45"/>
      <c r="E64" s="113" t="n">
        <v>9.90584</v>
      </c>
      <c r="F64" s="45"/>
      <c r="G64" s="113" t="n">
        <v>10.92112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3.73576</v>
      </c>
      <c r="D66" s="45"/>
      <c r="E66" s="113" t="n">
        <v>3.49664</v>
      </c>
      <c r="F66" s="45"/>
      <c r="G66" s="113" t="n">
        <v>3.73576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5.59384</v>
      </c>
      <c r="D67" s="45"/>
      <c r="E67" s="113" t="n">
        <v>5.36256</v>
      </c>
      <c r="F67" s="45"/>
      <c r="G67" s="113" t="n">
        <v>6.06228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5.60168</v>
      </c>
      <c r="D68" s="45"/>
      <c r="E68" s="113" t="n">
        <v>5.1646</v>
      </c>
      <c r="F68" s="45"/>
      <c r="G68" s="113" t="n">
        <v>5.733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6.5464</v>
      </c>
      <c r="D69" s="45"/>
      <c r="E69" s="113" t="n">
        <v>5.48212</v>
      </c>
      <c r="F69" s="45"/>
      <c r="G69" s="113" t="n">
        <v>6.59736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3.46528</v>
      </c>
      <c r="D71" s="45"/>
      <c r="E71" s="113" t="n">
        <v>2.62052</v>
      </c>
      <c r="F71" s="45"/>
      <c r="G71" s="113" t="n">
        <v>3.46528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1.03684</v>
      </c>
      <c r="D72" s="45"/>
      <c r="E72" s="113" t="n">
        <v>0.539</v>
      </c>
      <c r="F72" s="45"/>
      <c r="G72" s="113" t="n">
        <v>1.03684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15.72116</v>
      </c>
      <c r="D73" s="45"/>
      <c r="E73" s="113" t="n">
        <v>13.13592</v>
      </c>
      <c r="F73" s="45"/>
      <c r="G73" s="113" t="n">
        <v>16.19156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6.38372</v>
      </c>
      <c r="D75" s="45"/>
      <c r="E75" s="113" t="n">
        <v>5.23908</v>
      </c>
      <c r="F75" s="45"/>
      <c r="G75" s="113" t="n">
        <v>6.64832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7.0854</v>
      </c>
      <c r="D76" s="45"/>
      <c r="E76" s="113" t="n">
        <v>5.20184</v>
      </c>
      <c r="F76" s="45"/>
      <c r="G76" s="113" t="n">
        <v>7.15008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7.55384</v>
      </c>
      <c r="D77" s="45"/>
      <c r="E77" s="113" t="n">
        <v>6.74436</v>
      </c>
      <c r="F77" s="45"/>
      <c r="G77" s="113" t="n">
        <v>7.56756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9.06108</v>
      </c>
      <c r="D78" s="45"/>
      <c r="E78" s="113" t="n">
        <v>7.301</v>
      </c>
      <c r="F78" s="45"/>
      <c r="G78" s="113" t="n">
        <v>9.114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3.16932</v>
      </c>
      <c r="D79" s="45"/>
      <c r="E79" s="113" t="n">
        <v>2.97528</v>
      </c>
      <c r="F79" s="45"/>
      <c r="G79" s="113" t="n">
        <v>4.7138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9.73336</v>
      </c>
      <c r="D80" s="45"/>
      <c r="E80" s="113" t="n">
        <v>8.2516</v>
      </c>
      <c r="F80" s="45"/>
      <c r="G80" s="113" t="n">
        <v>10.3782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.99252</v>
      </c>
      <c r="D81" s="45"/>
      <c r="E81" s="113" t="n">
        <v>3.32808</v>
      </c>
      <c r="F81" s="45"/>
      <c r="G81" s="113" t="n">
        <v>6.3994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9.947</v>
      </c>
      <c r="D82" s="45"/>
      <c r="E82" s="113" t="n">
        <v>9.4962</v>
      </c>
      <c r="F82" s="45"/>
      <c r="G82" s="113" t="n">
        <v>10.87604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6.93644</v>
      </c>
      <c r="D84" s="45"/>
      <c r="E84" s="113" t="n">
        <v>6.60912</v>
      </c>
      <c r="F84" s="45"/>
      <c r="G84" s="113" t="n">
        <v>7.80864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7.14028</v>
      </c>
      <c r="D85" s="45"/>
      <c r="E85" s="113" t="n">
        <v>6.86588</v>
      </c>
      <c r="F85" s="45"/>
      <c r="G85" s="113" t="n">
        <v>7.89684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8.0948</v>
      </c>
      <c r="D92" s="45"/>
      <c r="E92" s="113" t="n">
        <v>7.71064</v>
      </c>
      <c r="F92" s="45"/>
      <c r="G92" s="113" t="n">
        <v>8.78668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.71616</v>
      </c>
      <c r="D94" s="45"/>
      <c r="E94" s="113" t="n">
        <v>3.38492</v>
      </c>
      <c r="F94" s="45"/>
      <c r="G94" s="113" t="n">
        <v>4.03368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2.64992</v>
      </c>
      <c r="D95" s="45"/>
      <c r="E95" s="113" t="n">
        <v>2.62248</v>
      </c>
      <c r="F95" s="45"/>
      <c r="G95" s="113" t="n">
        <v>3.06152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.01956</v>
      </c>
      <c r="D96" s="45"/>
      <c r="E96" s="113" t="n">
        <v>4.84904</v>
      </c>
      <c r="F96" s="45"/>
      <c r="G96" s="113" t="n">
        <v>5.47036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.802</v>
      </c>
      <c r="D97" s="45"/>
      <c r="E97" s="113" t="n">
        <v>4.557</v>
      </c>
      <c r="F97" s="45"/>
      <c r="G97" s="113" t="n">
        <v>5.13128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1.98548</v>
      </c>
      <c r="D98" s="45"/>
      <c r="E98" s="113" t="n">
        <v>1.95608</v>
      </c>
      <c r="F98" s="45"/>
      <c r="G98" s="113" t="n">
        <v>2.3814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2.7342</v>
      </c>
      <c r="D99" s="45"/>
      <c r="E99" s="113" t="n">
        <v>2.49508</v>
      </c>
      <c r="F99" s="45"/>
      <c r="G99" s="113" t="n">
        <v>3.7338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.5178</v>
      </c>
      <c r="D100" s="45"/>
      <c r="E100" s="113" t="n">
        <v>4.35904</v>
      </c>
      <c r="F100" s="45"/>
      <c r="G100" s="113" t="n">
        <v>4.5864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8.03796</v>
      </c>
      <c r="D101" s="45"/>
      <c r="E101" s="113" t="n">
        <v>7.62048</v>
      </c>
      <c r="F101" s="45"/>
      <c r="G101" s="113" t="n">
        <v>8.12028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.48056</v>
      </c>
      <c r="D103" s="45"/>
      <c r="E103" s="113" t="n">
        <v>4.1552</v>
      </c>
      <c r="F103" s="45"/>
      <c r="G103" s="113" t="n">
        <v>4.5276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9.81568</v>
      </c>
      <c r="D104" s="45"/>
      <c r="E104" s="113" t="n">
        <v>8.98268</v>
      </c>
      <c r="F104" s="45"/>
      <c r="G104" s="113" t="n">
        <v>10.35076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7.85764</v>
      </c>
      <c r="D106" s="45"/>
      <c r="E106" s="113" t="n">
        <v>7.14224</v>
      </c>
      <c r="F106" s="45"/>
      <c r="G106" s="113" t="n">
        <v>8.13008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.92116</v>
      </c>
      <c r="D107" s="45"/>
      <c r="E107" s="113" t="n">
        <v>5.38412</v>
      </c>
      <c r="F107" s="45"/>
      <c r="G107" s="113" t="n">
        <v>6.4876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9.60596</v>
      </c>
      <c r="D108" s="45"/>
      <c r="E108" s="113" t="n">
        <v>7.69496</v>
      </c>
      <c r="F108" s="45"/>
      <c r="G108" s="113" t="n">
        <v>9.81568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6.7228</v>
      </c>
      <c r="D110" s="45"/>
      <c r="E110" s="113" t="n">
        <v>5.45468</v>
      </c>
      <c r="F110" s="45"/>
      <c r="G110" s="113" t="n">
        <v>6.91488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.58796</v>
      </c>
      <c r="D111" s="45"/>
      <c r="E111" s="113" t="n">
        <v>4.20616</v>
      </c>
      <c r="F111" s="45"/>
      <c r="G111" s="113" t="n">
        <v>5.67028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0.99372</v>
      </c>
      <c r="D112" s="45"/>
      <c r="E112" s="113" t="n">
        <v>0.8036</v>
      </c>
      <c r="F112" s="45"/>
      <c r="G112" s="113" t="n">
        <v>1.25048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.753</v>
      </c>
      <c r="D113" s="45"/>
      <c r="E113" s="113" t="n">
        <v>3.8318</v>
      </c>
      <c r="F113" s="45"/>
      <c r="G113" s="113" t="n">
        <v>4.76476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2.78516</v>
      </c>
      <c r="D114" s="45"/>
      <c r="E114" s="113" t="n">
        <v>2.70088</v>
      </c>
      <c r="F114" s="45"/>
      <c r="G114" s="113" t="n">
        <v>2.78516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1.78752</v>
      </c>
      <c r="D115" s="45"/>
      <c r="E115" s="113" t="n">
        <v>1.31516</v>
      </c>
      <c r="F115" s="45"/>
      <c r="G115" s="113" t="n">
        <v>2.25204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23.32204</v>
      </c>
      <c r="D116" s="45"/>
      <c r="E116" s="113" t="n">
        <v>22.81244</v>
      </c>
      <c r="F116" s="45"/>
      <c r="G116" s="113" t="n">
        <v>20.67016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0.6664</v>
      </c>
      <c r="D125" s="45"/>
      <c r="E125" s="113" t="n">
        <v>0.42728</v>
      </c>
      <c r="F125" s="45"/>
      <c r="G125" s="113" t="n">
        <v>0.6664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7.67536</v>
      </c>
      <c r="D126" s="45"/>
      <c r="E126" s="113" t="n">
        <v>7.64988</v>
      </c>
      <c r="F126" s="45"/>
      <c r="G126" s="113" t="n">
        <v>8.31824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2.3128</v>
      </c>
      <c r="D127" s="45"/>
      <c r="E127" s="113" t="n">
        <v>2.15012</v>
      </c>
      <c r="F127" s="45"/>
      <c r="G127" s="113" t="n">
        <v>4.2336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9.47856</v>
      </c>
      <c r="D128" s="45"/>
      <c r="E128" s="113" t="n">
        <v>9.17084</v>
      </c>
      <c r="F128" s="45"/>
      <c r="G128" s="113" t="n">
        <v>10.22728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7.45976</v>
      </c>
      <c r="D130" s="45"/>
      <c r="E130" s="113" t="n">
        <v>7.19516</v>
      </c>
      <c r="F130" s="45"/>
      <c r="G130" s="113" t="n">
        <v>8.10068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.91528</v>
      </c>
      <c r="D131" s="45"/>
      <c r="E131" s="113" t="n">
        <v>5.71928</v>
      </c>
      <c r="F131" s="45"/>
      <c r="G131" s="113" t="n">
        <v>6.35824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.86276</v>
      </c>
      <c r="D132" s="45"/>
      <c r="E132" s="113" t="n">
        <v>4.15716</v>
      </c>
      <c r="F132" s="45"/>
      <c r="G132" s="113" t="n">
        <v>5.05484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3.74556</v>
      </c>
      <c r="D134" s="45"/>
      <c r="E134" s="113" t="n">
        <v>3.2438</v>
      </c>
      <c r="F134" s="45"/>
      <c r="G134" s="113" t="n">
        <v>3.92588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1.88944</v>
      </c>
      <c r="D135" s="45"/>
      <c r="E135" s="113" t="n">
        <v>1.83064</v>
      </c>
      <c r="F135" s="45"/>
      <c r="G135" s="113" t="n">
        <v>1.88944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6.19556</v>
      </c>
      <c r="D136" s="45"/>
      <c r="E136" s="113" t="n">
        <v>5.4096</v>
      </c>
      <c r="F136" s="45"/>
      <c r="G136" s="113" t="n">
        <v>6.20732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3.28692</v>
      </c>
      <c r="D144" s="45"/>
      <c r="E144" s="113" t="n">
        <v>2.42256</v>
      </c>
      <c r="F144" s="45"/>
      <c r="G144" s="113" t="n">
        <v>3.28692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3.86316</v>
      </c>
      <c r="D145" s="45"/>
      <c r="E145" s="113" t="n">
        <v>3.51232</v>
      </c>
      <c r="F145" s="45"/>
      <c r="G145" s="113" t="n">
        <v>3.86316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3.1164</v>
      </c>
      <c r="D146" s="45"/>
      <c r="E146" s="113" t="n">
        <v>2.7342</v>
      </c>
      <c r="F146" s="45"/>
      <c r="G146" s="113" t="n">
        <v>3.1164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8.46328</v>
      </c>
      <c r="D147" s="45"/>
      <c r="E147" s="113" t="n">
        <v>7.9772</v>
      </c>
      <c r="F147" s="45"/>
      <c r="G147" s="113" t="n">
        <v>9.72552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.1446</v>
      </c>
      <c r="D149" s="45"/>
      <c r="E149" s="113" t="n">
        <v>5.91332</v>
      </c>
      <c r="F149" s="45"/>
      <c r="G149" s="113" t="n">
        <v>7.07756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1.82672</v>
      </c>
      <c r="D150" s="45"/>
      <c r="E150" s="113" t="n">
        <v>1.71304</v>
      </c>
      <c r="F150" s="45"/>
      <c r="G150" s="113" t="n">
        <v>2.29124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1.81888</v>
      </c>
      <c r="D151" s="45"/>
      <c r="E151" s="113" t="n">
        <v>1.5288</v>
      </c>
      <c r="F151" s="45"/>
      <c r="G151" s="113" t="n">
        <v>2.12856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2.744</v>
      </c>
      <c r="D152" s="45"/>
      <c r="E152" s="113" t="n">
        <v>2.5186</v>
      </c>
      <c r="F152" s="45"/>
      <c r="G152" s="113" t="n">
        <v>2.744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2.27164</v>
      </c>
      <c r="D153" s="45"/>
      <c r="E153" s="113" t="n">
        <v>2.12856</v>
      </c>
      <c r="F153" s="45"/>
      <c r="G153" s="113" t="n">
        <v>2.32652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9.90976</v>
      </c>
      <c r="D154" s="45"/>
      <c r="E154" s="113" t="n">
        <v>9.55304</v>
      </c>
      <c r="F154" s="45"/>
      <c r="G154" s="113" t="n">
        <v>10.41348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7.92232</v>
      </c>
      <c r="D156" s="45"/>
      <c r="E156" s="113" t="n">
        <v>7.8008</v>
      </c>
      <c r="F156" s="45"/>
      <c r="G156" s="113" t="n">
        <v>8.281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4.36296</v>
      </c>
      <c r="D157" s="45"/>
      <c r="E157" s="113" t="n">
        <v>4.2336</v>
      </c>
      <c r="F157" s="45"/>
      <c r="G157" s="113" t="n">
        <v>4.4296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3.16148</v>
      </c>
      <c r="D158" s="45"/>
      <c r="E158" s="113" t="n">
        <v>2.81848</v>
      </c>
      <c r="F158" s="45"/>
      <c r="G158" s="113" t="n">
        <v>3.43196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2.07368</v>
      </c>
      <c r="D160" s="45"/>
      <c r="E160" s="113" t="n">
        <v>1.8522</v>
      </c>
      <c r="F160" s="45"/>
      <c r="G160" s="113" t="n">
        <v>2.36572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1.99332</v>
      </c>
      <c r="D161" s="45"/>
      <c r="E161" s="113" t="n">
        <v>1.6954</v>
      </c>
      <c r="F161" s="45"/>
      <c r="G161" s="113" t="n">
        <v>1.99332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2.68128</v>
      </c>
      <c r="D162" s="45"/>
      <c r="E162" s="113" t="n">
        <v>2.12464</v>
      </c>
      <c r="F162" s="45"/>
      <c r="G162" s="113" t="n">
        <v>2.92236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2.15404</v>
      </c>
      <c r="D164" s="45"/>
      <c r="E164" s="113" t="n">
        <v>1.77772</v>
      </c>
      <c r="F164" s="45"/>
      <c r="G164" s="113" t="n">
        <v>2.25204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10.70356</v>
      </c>
      <c r="D165" s="45"/>
      <c r="E165" s="113" t="n">
        <v>9.92348</v>
      </c>
      <c r="F165" s="45"/>
      <c r="G165" s="113" t="n">
        <v>11.54244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8.38292</v>
      </c>
      <c r="D173" s="45"/>
      <c r="E173" s="113" t="n">
        <v>0</v>
      </c>
      <c r="F173" s="45"/>
      <c r="G173" s="113" t="n">
        <v>9.03364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4.21204</v>
      </c>
      <c r="D174" s="45"/>
      <c r="E174" s="113" t="n">
        <v>3.4202</v>
      </c>
      <c r="F174" s="45"/>
      <c r="G174" s="113" t="n">
        <v>4.45508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1.11132</v>
      </c>
      <c r="D175" s="45"/>
      <c r="E175" s="113" t="n">
        <v>1.11132</v>
      </c>
      <c r="F175" s="45"/>
      <c r="G175" s="113" t="n">
        <v>1.11132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2.66952</v>
      </c>
      <c r="D176" s="45"/>
      <c r="E176" s="113" t="n">
        <v>2.62248</v>
      </c>
      <c r="F176" s="45"/>
      <c r="G176" s="113" t="n">
        <v>2.66952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5.93684</v>
      </c>
      <c r="D177" s="45"/>
      <c r="E177" s="113" t="n">
        <v>5.66636</v>
      </c>
      <c r="F177" s="45"/>
      <c r="G177" s="113" t="n">
        <v>6.25044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0.73696</v>
      </c>
      <c r="D179" s="45"/>
      <c r="E179" s="113" t="n">
        <v>0.43904</v>
      </c>
      <c r="F179" s="45"/>
      <c r="G179" s="113" t="n">
        <v>0.73696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2.18344</v>
      </c>
      <c r="D180" s="45"/>
      <c r="E180" s="113" t="n">
        <v>2.00508</v>
      </c>
      <c r="F180" s="45"/>
      <c r="G180" s="113" t="n">
        <v>2.66364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2.56368</v>
      </c>
      <c r="D181" s="45"/>
      <c r="E181" s="113" t="n">
        <v>2.51664</v>
      </c>
      <c r="F181" s="45"/>
      <c r="G181" s="113" t="n">
        <v>2.63816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3.18304</v>
      </c>
      <c r="D182" s="45"/>
      <c r="E182" s="113" t="n">
        <v>2.7538</v>
      </c>
      <c r="F182" s="45"/>
      <c r="G182" s="113" t="n">
        <v>3.283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1.2054</v>
      </c>
      <c r="D184" s="45"/>
      <c r="E184" s="113" t="n">
        <v>1.10544</v>
      </c>
      <c r="F184" s="45"/>
      <c r="G184" s="113" t="n">
        <v>1.2054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33908</v>
      </c>
      <c r="D185" s="45"/>
      <c r="E185" s="113" t="n">
        <v>0</v>
      </c>
      <c r="F185" s="45"/>
      <c r="G185" s="113" t="n">
        <v>0.33908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8.53384</v>
      </c>
      <c r="D186" s="45"/>
      <c r="E186" s="113" t="n">
        <v>7.0364</v>
      </c>
      <c r="F186" s="45"/>
      <c r="G186" s="113" t="n">
        <v>8.73964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4.27084</v>
      </c>
      <c r="D188" s="45"/>
      <c r="E188" s="113" t="n">
        <v>3.7632</v>
      </c>
      <c r="F188" s="45"/>
      <c r="G188" s="113" t="n">
        <v>4.54916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3.31436</v>
      </c>
      <c r="D189" s="45"/>
      <c r="E189" s="113" t="n">
        <v>2.0874</v>
      </c>
      <c r="F189" s="45"/>
      <c r="G189" s="113" t="n">
        <v>3.31436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2.02664</v>
      </c>
      <c r="D190" s="45"/>
      <c r="E190" s="113" t="n">
        <v>1.76204</v>
      </c>
      <c r="F190" s="45"/>
      <c r="G190" s="113" t="n">
        <v>2.04428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4.7138</v>
      </c>
      <c r="D191" s="45"/>
      <c r="E191" s="113" t="n">
        <v>3.76712</v>
      </c>
      <c r="F191" s="45"/>
      <c r="G191" s="113" t="n">
        <v>4.72164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46216</v>
      </c>
      <c r="D192" s="45"/>
      <c r="E192" s="113" t="n">
        <v>1.29948</v>
      </c>
      <c r="F192" s="45"/>
      <c r="G192" s="113" t="n">
        <v>1.89336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6.16224</v>
      </c>
      <c r="D193" s="45"/>
      <c r="E193" s="113" t="n">
        <v>5.39392</v>
      </c>
      <c r="F193" s="45"/>
      <c r="G193" s="113" t="n">
        <v>6.6836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2.90472</v>
      </c>
      <c r="D194" s="45"/>
      <c r="E194" s="113" t="n">
        <v>2.3716</v>
      </c>
      <c r="F194" s="45"/>
      <c r="G194" s="113" t="n">
        <v>5.39588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9.74316</v>
      </c>
      <c r="D195" s="45"/>
      <c r="E195" s="113" t="n">
        <v>9.3296</v>
      </c>
      <c r="F195" s="45"/>
      <c r="G195" s="113" t="n">
        <v>10.6722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6.90312</v>
      </c>
      <c r="D197" s="45"/>
      <c r="E197" s="113" t="n">
        <v>6.5758</v>
      </c>
      <c r="F197" s="45"/>
      <c r="G197" s="113" t="n">
        <v>7.74396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6.93448</v>
      </c>
      <c r="D198" s="45"/>
      <c r="E198" s="113" t="n">
        <v>6.71888</v>
      </c>
      <c r="F198" s="45"/>
      <c r="G198" s="113" t="n">
        <v>7.71456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7.94976</v>
      </c>
      <c r="D205" s="45"/>
      <c r="E205" s="113" t="n">
        <v>7.5754</v>
      </c>
      <c r="F205" s="45"/>
      <c r="G205" s="113" t="n">
        <v>8.6338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3.63776</v>
      </c>
      <c r="D207" s="45"/>
      <c r="E207" s="113" t="n">
        <v>3.32612</v>
      </c>
      <c r="F207" s="45"/>
      <c r="G207" s="113" t="n">
        <v>3.96312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2.54996</v>
      </c>
      <c r="D208" s="45"/>
      <c r="E208" s="113" t="n">
        <v>2.52252</v>
      </c>
      <c r="F208" s="45"/>
      <c r="G208" s="113" t="n">
        <v>2.91256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4.94312</v>
      </c>
      <c r="D209" s="45"/>
      <c r="E209" s="113" t="n">
        <v>4.78436</v>
      </c>
      <c r="F209" s="45"/>
      <c r="G209" s="113" t="n">
        <v>5.40176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.73144</v>
      </c>
      <c r="D210" s="45"/>
      <c r="E210" s="113" t="n">
        <v>4.48448</v>
      </c>
      <c r="F210" s="45"/>
      <c r="G210" s="113" t="n">
        <v>5.0666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1.7836</v>
      </c>
      <c r="D211" s="45"/>
      <c r="E211" s="113" t="n">
        <v>1.7542</v>
      </c>
      <c r="F211" s="45"/>
      <c r="G211" s="113" t="n">
        <v>2.07172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2.38728</v>
      </c>
      <c r="D212" s="45"/>
      <c r="E212" s="113" t="n">
        <v>2.2344</v>
      </c>
      <c r="F212" s="45"/>
      <c r="G212" s="113" t="n">
        <v>3.12032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4.20812</v>
      </c>
      <c r="D213" s="45"/>
      <c r="E213" s="113" t="n">
        <v>4.06896</v>
      </c>
      <c r="F213" s="45"/>
      <c r="G213" s="113" t="n">
        <v>4.2826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7.29316</v>
      </c>
      <c r="D214" s="45"/>
      <c r="E214" s="113" t="n">
        <v>6.97956</v>
      </c>
      <c r="F214" s="45"/>
      <c r="G214" s="113" t="n">
        <v>7.36176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4.31396</v>
      </c>
      <c r="D216" s="45"/>
      <c r="E216" s="113" t="n">
        <v>4.03956</v>
      </c>
      <c r="F216" s="45"/>
      <c r="G216" s="113" t="n">
        <v>4.36492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9.33352</v>
      </c>
      <c r="D217" s="45"/>
      <c r="E217" s="113" t="n">
        <v>8.57892</v>
      </c>
      <c r="F217" s="45"/>
      <c r="G217" s="113" t="n">
        <v>9.87056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7.56756</v>
      </c>
      <c r="D219" s="45"/>
      <c r="E219" s="113" t="n">
        <v>6.8698</v>
      </c>
      <c r="F219" s="45"/>
      <c r="G219" s="113" t="n">
        <v>7.81452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5.49192</v>
      </c>
      <c r="D220" s="45"/>
      <c r="E220" s="113" t="n">
        <v>5.0568</v>
      </c>
      <c r="F220" s="45"/>
      <c r="G220" s="113" t="n">
        <v>6.09952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.19204</v>
      </c>
      <c r="D221" s="45"/>
      <c r="E221" s="113" t="n">
        <v>4.13364</v>
      </c>
      <c r="F221" s="45"/>
      <c r="G221" s="113" t="n">
        <v>5.40764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.842</v>
      </c>
      <c r="D223" s="45"/>
      <c r="E223" s="113" t="n">
        <v>2.32064</v>
      </c>
      <c r="F223" s="45"/>
      <c r="G223" s="113" t="n">
        <v>2.95568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2.72244</v>
      </c>
      <c r="D224" s="45"/>
      <c r="E224" s="113" t="n">
        <v>1.86004</v>
      </c>
      <c r="F224" s="45"/>
      <c r="G224" s="113" t="n">
        <v>2.85964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0.61348</v>
      </c>
      <c r="D225" s="45"/>
      <c r="E225" s="113" t="n">
        <v>0.42728</v>
      </c>
      <c r="F225" s="45"/>
      <c r="G225" s="113" t="n">
        <v>0.80556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4.04936</v>
      </c>
      <c r="D226" s="45"/>
      <c r="E226" s="113" t="n">
        <v>3.25556</v>
      </c>
      <c r="F226" s="45"/>
      <c r="G226" s="113" t="n">
        <v>4.06308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2.74596</v>
      </c>
      <c r="D227" s="45"/>
      <c r="E227" s="113" t="n">
        <v>2.66168</v>
      </c>
      <c r="F227" s="45"/>
      <c r="G227" s="113" t="n">
        <v>2.74596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1.78164</v>
      </c>
      <c r="D228" s="45"/>
      <c r="E228" s="113" t="n">
        <v>1.31516</v>
      </c>
      <c r="F228" s="45"/>
      <c r="G228" s="113" t="n">
        <v>2.24812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18.33384</v>
      </c>
      <c r="D229" s="45"/>
      <c r="E229" s="113" t="n">
        <v>18.14176</v>
      </c>
      <c r="F229" s="45"/>
      <c r="G229" s="113" t="n">
        <v>16.07004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52096</v>
      </c>
      <c r="D238" s="45"/>
      <c r="E238" s="113" t="n">
        <v>1.09368</v>
      </c>
      <c r="F238" s="45"/>
      <c r="G238" s="113" t="n">
        <v>1.52096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5.68988</v>
      </c>
      <c r="D239" s="45"/>
      <c r="E239" s="113" t="n">
        <v>5.61148</v>
      </c>
      <c r="F239" s="45"/>
      <c r="G239" s="113" t="n">
        <v>5.90548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2.646</v>
      </c>
      <c r="D240" s="45"/>
      <c r="E240" s="113" t="n">
        <v>2.58132</v>
      </c>
      <c r="F240" s="45"/>
      <c r="G240" s="113" t="n">
        <v>3.03212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.54484</v>
      </c>
      <c r="D241" s="45"/>
      <c r="E241" s="113" t="n">
        <v>5.26064</v>
      </c>
      <c r="F241" s="45"/>
      <c r="G241" s="113" t="n">
        <v>5.68988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4.15128</v>
      </c>
      <c r="D243" s="45"/>
      <c r="E243" s="113" t="n">
        <v>3.85728</v>
      </c>
      <c r="F243" s="45"/>
      <c r="G243" s="113" t="n">
        <v>4.21988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3.35748</v>
      </c>
      <c r="D244" s="45"/>
      <c r="E244" s="113" t="n">
        <v>3.26536</v>
      </c>
      <c r="F244" s="45"/>
      <c r="G244" s="113" t="n">
        <v>3.43392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6.38176</v>
      </c>
      <c r="D245" s="45"/>
      <c r="E245" s="113" t="n">
        <v>5.91136</v>
      </c>
      <c r="F245" s="45"/>
      <c r="G245" s="113" t="n">
        <v>6.49152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4.1552</v>
      </c>
      <c r="D247" s="45"/>
      <c r="E247" s="113" t="n">
        <v>3.89452</v>
      </c>
      <c r="F247" s="45"/>
      <c r="G247" s="113" t="n">
        <v>4.27672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.27868</v>
      </c>
      <c r="D248" s="45"/>
      <c r="E248" s="113" t="n">
        <v>4.06896</v>
      </c>
      <c r="F248" s="45"/>
      <c r="G248" s="113" t="n">
        <v>4.27868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8.41036</v>
      </c>
      <c r="D249" s="45"/>
      <c r="E249" s="113" t="n">
        <v>7.6146</v>
      </c>
      <c r="F249" s="45"/>
      <c r="G249" s="113" t="n">
        <v>8.48092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3.36728</v>
      </c>
      <c r="D257" s="45"/>
      <c r="E257" s="113" t="n">
        <v>2.9498</v>
      </c>
      <c r="F257" s="45"/>
      <c r="G257" s="113" t="n">
        <v>3.36728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4.25712</v>
      </c>
      <c r="D258" s="45"/>
      <c r="E258" s="113" t="n">
        <v>3.59072</v>
      </c>
      <c r="F258" s="45"/>
      <c r="G258" s="113" t="n">
        <v>4.25712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5.58992</v>
      </c>
      <c r="D259" s="45"/>
      <c r="E259" s="113" t="n">
        <v>5.20968</v>
      </c>
      <c r="F259" s="45"/>
      <c r="G259" s="113" t="n">
        <v>5.60364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10.02148</v>
      </c>
      <c r="D260" s="45"/>
      <c r="E260" s="113" t="n">
        <v>9.31</v>
      </c>
      <c r="F260" s="45"/>
      <c r="G260" s="113" t="n">
        <v>10.50756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6.14852</v>
      </c>
      <c r="D262" s="45"/>
      <c r="E262" s="113" t="n">
        <v>5.92116</v>
      </c>
      <c r="F262" s="45"/>
      <c r="G262" s="113" t="n">
        <v>6.49348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2.85964</v>
      </c>
      <c r="D263" s="45"/>
      <c r="E263" s="113" t="n">
        <v>2.65384</v>
      </c>
      <c r="F263" s="45"/>
      <c r="G263" s="113" t="n">
        <v>3.01252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2.0972</v>
      </c>
      <c r="D264" s="45"/>
      <c r="E264" s="113" t="n">
        <v>1.2642</v>
      </c>
      <c r="F264" s="45"/>
      <c r="G264" s="113" t="n">
        <v>2.33632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4.41392</v>
      </c>
      <c r="D265" s="45"/>
      <c r="E265" s="113" t="n">
        <v>4.05328</v>
      </c>
      <c r="F265" s="45"/>
      <c r="G265" s="113" t="n">
        <v>4.42372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.33748</v>
      </c>
      <c r="D266" s="45"/>
      <c r="E266" s="113" t="n">
        <v>4.11992</v>
      </c>
      <c r="F266" s="45"/>
      <c r="G266" s="113" t="n">
        <v>4.42372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5.04112</v>
      </c>
      <c r="D267" s="45"/>
      <c r="E267" s="113" t="n">
        <v>4.79416</v>
      </c>
      <c r="F267" s="45"/>
      <c r="G267" s="113" t="n">
        <v>5.07836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3.7142</v>
      </c>
      <c r="D269" s="45"/>
      <c r="E269" s="113" t="n">
        <v>3.52604</v>
      </c>
      <c r="F269" s="45"/>
      <c r="G269" s="113" t="n">
        <v>3.7142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2.0972</v>
      </c>
      <c r="D270" s="45"/>
      <c r="E270" s="113" t="n">
        <v>1.98548</v>
      </c>
      <c r="F270" s="45"/>
      <c r="G270" s="113" t="n">
        <v>2.11092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7.8694</v>
      </c>
      <c r="D271" s="45"/>
      <c r="E271" s="113" t="n">
        <v>7.36568</v>
      </c>
      <c r="F271" s="45"/>
      <c r="G271" s="113" t="n">
        <v>8.07912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.96272</v>
      </c>
      <c r="D273" s="45"/>
      <c r="E273" s="113" t="n">
        <v>4.65892</v>
      </c>
      <c r="F273" s="45"/>
      <c r="G273" s="113" t="n">
        <v>5.28416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.46644</v>
      </c>
      <c r="D274" s="45"/>
      <c r="E274" s="113" t="n">
        <v>5.2332</v>
      </c>
      <c r="F274" s="45"/>
      <c r="G274" s="113" t="n">
        <v>5.488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6.71692</v>
      </c>
      <c r="D275" s="45"/>
      <c r="E275" s="113" t="n">
        <v>6.1642</v>
      </c>
      <c r="F275" s="45"/>
      <c r="G275" s="113" t="n">
        <v>6.76984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6.63264</v>
      </c>
      <c r="D277" s="45"/>
      <c r="E277" s="113" t="n">
        <v>6.12304</v>
      </c>
      <c r="F277" s="45"/>
      <c r="G277" s="113" t="n">
        <v>6.6444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11.36408</v>
      </c>
      <c r="D278" s="45"/>
      <c r="E278" s="113" t="n">
        <v>10.4566</v>
      </c>
      <c r="F278" s="45"/>
      <c r="G278" s="113" t="n">
        <v>11.77372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7.00308</v>
      </c>
      <c r="D286" s="45"/>
      <c r="E286" s="113" t="n">
        <v>0</v>
      </c>
      <c r="F286" s="45"/>
      <c r="G286" s="113" t="n">
        <v>7.16184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6.77964</v>
      </c>
      <c r="D287" s="45"/>
      <c r="E287" s="113" t="n">
        <v>6.26808</v>
      </c>
      <c r="F287" s="45"/>
      <c r="G287" s="113" t="n">
        <v>6.88744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2.42648</v>
      </c>
      <c r="D288" s="45"/>
      <c r="E288" s="113" t="n">
        <v>2.23636</v>
      </c>
      <c r="F288" s="45"/>
      <c r="G288" s="113" t="n">
        <v>2.42648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1.35632</v>
      </c>
      <c r="D289" s="45"/>
      <c r="E289" s="113" t="n">
        <v>1.35632</v>
      </c>
      <c r="F289" s="45"/>
      <c r="G289" s="113" t="n">
        <v>1.35632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8.78276</v>
      </c>
      <c r="D290" s="45"/>
      <c r="E290" s="113" t="n">
        <v>8.20064</v>
      </c>
      <c r="F290" s="45"/>
      <c r="G290" s="113" t="n">
        <v>9.02972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3.66128</v>
      </c>
      <c r="D292" s="45"/>
      <c r="E292" s="113" t="n">
        <v>3.4692</v>
      </c>
      <c r="F292" s="45"/>
      <c r="G292" s="113" t="n">
        <v>3.66128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.14892</v>
      </c>
      <c r="D293" s="45"/>
      <c r="E293" s="113" t="n">
        <v>4.97448</v>
      </c>
      <c r="F293" s="45"/>
      <c r="G293" s="113" t="n">
        <v>5.4488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4.98232</v>
      </c>
      <c r="D294" s="45"/>
      <c r="E294" s="113" t="n">
        <v>4.51388</v>
      </c>
      <c r="F294" s="45"/>
      <c r="G294" s="113" t="n">
        <v>5.09208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5.73104</v>
      </c>
      <c r="D295" s="45"/>
      <c r="E295" s="113" t="n">
        <v>4.75692</v>
      </c>
      <c r="F295" s="45"/>
      <c r="G295" s="113" t="n">
        <v>5.73104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3.24772</v>
      </c>
      <c r="D297" s="45"/>
      <c r="E297" s="113" t="n">
        <v>2.37748</v>
      </c>
      <c r="F297" s="45"/>
      <c r="G297" s="113" t="n">
        <v>3.24772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0.98</v>
      </c>
      <c r="D298" s="45"/>
      <c r="E298" s="113" t="n">
        <v>0.539</v>
      </c>
      <c r="F298" s="45"/>
      <c r="G298" s="113" t="n">
        <v>0.98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13.51616</v>
      </c>
      <c r="D299" s="45"/>
      <c r="E299" s="113" t="n">
        <v>11.37976</v>
      </c>
      <c r="F299" s="45"/>
      <c r="G299" s="113" t="n">
        <v>13.95324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.80004</v>
      </c>
      <c r="D301" s="45"/>
      <c r="E301" s="113" t="n">
        <v>3.69264</v>
      </c>
      <c r="F301" s="45"/>
      <c r="G301" s="113" t="n">
        <v>4.92156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6.27788</v>
      </c>
      <c r="D302" s="45"/>
      <c r="E302" s="113" t="n">
        <v>4.7824</v>
      </c>
      <c r="F302" s="45"/>
      <c r="G302" s="113" t="n">
        <v>6.3504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7.29512</v>
      </c>
      <c r="D303" s="45"/>
      <c r="E303" s="113" t="n">
        <v>6.52876</v>
      </c>
      <c r="F303" s="45"/>
      <c r="G303" s="113" t="n">
        <v>7.30492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7.82628</v>
      </c>
      <c r="D304" s="45"/>
      <c r="E304" s="113" t="n">
        <v>6.32492</v>
      </c>
      <c r="F304" s="45"/>
      <c r="G304" s="113" t="n">
        <v>7.88312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2.81456</v>
      </c>
      <c r="D305" s="45"/>
      <c r="E305" s="113" t="n">
        <v>2.67736</v>
      </c>
      <c r="F305" s="45"/>
      <c r="G305" s="113" t="n">
        <v>4.3316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7.74984</v>
      </c>
      <c r="D306" s="45"/>
      <c r="E306" s="113" t="n">
        <v>6.45624</v>
      </c>
      <c r="F306" s="45"/>
      <c r="G306" s="113" t="n">
        <v>8.20064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2.74792</v>
      </c>
      <c r="D307" s="45"/>
      <c r="E307" s="113" t="n">
        <v>2.3422</v>
      </c>
      <c r="F307" s="45"/>
      <c r="G307" s="113" t="n">
        <v>3.50056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2.09916</v>
      </c>
      <c r="D308" s="45"/>
      <c r="E308" s="113" t="n">
        <v>1.8718</v>
      </c>
      <c r="F308" s="45"/>
      <c r="G308" s="113" t="n">
        <v>2.22852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67816</v>
      </c>
      <c r="D310" s="45"/>
      <c r="E310" s="113" t="n">
        <v>0.67816</v>
      </c>
      <c r="F310" s="45"/>
      <c r="G310" s="113" t="n">
        <v>1.01332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1.7248</v>
      </c>
      <c r="D311" s="45"/>
      <c r="E311" s="113" t="n">
        <v>1.43864</v>
      </c>
      <c r="F311" s="45"/>
      <c r="G311" s="113" t="n">
        <v>1.7248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1.60328</v>
      </c>
      <c r="D318" s="45"/>
      <c r="E318" s="113" t="n">
        <v>1.49156</v>
      </c>
      <c r="F318" s="45"/>
      <c r="G318" s="113" t="n">
        <v>1.71304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77616</v>
      </c>
      <c r="D320" s="45"/>
      <c r="E320" s="113" t="n">
        <v>0.63308</v>
      </c>
      <c r="F320" s="45"/>
      <c r="G320" s="113" t="n">
        <v>0.77616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72912</v>
      </c>
      <c r="D321" s="45"/>
      <c r="E321" s="113" t="n">
        <v>0.72912</v>
      </c>
      <c r="F321" s="45"/>
      <c r="G321" s="113" t="n">
        <v>0.94864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.882</v>
      </c>
      <c r="D322" s="45"/>
      <c r="E322" s="113" t="n">
        <v>0.7938</v>
      </c>
      <c r="F322" s="45"/>
      <c r="G322" s="113" t="n">
        <v>0.882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0.81928</v>
      </c>
      <c r="D323" s="45"/>
      <c r="E323" s="113" t="n">
        <v>0.81928</v>
      </c>
      <c r="F323" s="45"/>
      <c r="G323" s="113" t="n">
        <v>0.81928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0.8722</v>
      </c>
      <c r="D324" s="45"/>
      <c r="E324" s="113" t="n">
        <v>0.86436</v>
      </c>
      <c r="F324" s="45"/>
      <c r="G324" s="113" t="n">
        <v>1.17992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1.34456</v>
      </c>
      <c r="D325" s="45"/>
      <c r="E325" s="113" t="n">
        <v>1.1172</v>
      </c>
      <c r="F325" s="45"/>
      <c r="G325" s="113" t="n">
        <v>2.0776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1.72284</v>
      </c>
      <c r="D326" s="45"/>
      <c r="E326" s="113" t="n">
        <v>1.64052</v>
      </c>
      <c r="F326" s="45"/>
      <c r="G326" s="113" t="n">
        <v>1.72284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.6946</v>
      </c>
      <c r="D327" s="45"/>
      <c r="E327" s="113" t="n">
        <v>3.38296</v>
      </c>
      <c r="F327" s="45"/>
      <c r="G327" s="113" t="n">
        <v>3.74556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.25636</v>
      </c>
      <c r="D329" s="45"/>
      <c r="E329" s="113" t="n">
        <v>1.0192</v>
      </c>
      <c r="F329" s="45"/>
      <c r="G329" s="113" t="n">
        <v>1.25636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3.16932</v>
      </c>
      <c r="D330" s="45"/>
      <c r="E330" s="113" t="n">
        <v>2.78908</v>
      </c>
      <c r="F330" s="45"/>
      <c r="G330" s="113" t="n">
        <v>3.27516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2.22656</v>
      </c>
      <c r="D332" s="45"/>
      <c r="E332" s="113" t="n">
        <v>2.0482</v>
      </c>
      <c r="F332" s="45"/>
      <c r="G332" s="113" t="n">
        <v>2.37748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2.24028</v>
      </c>
      <c r="D333" s="45"/>
      <c r="E333" s="113" t="n">
        <v>1.87376</v>
      </c>
      <c r="F333" s="45"/>
      <c r="G333" s="113" t="n">
        <v>2.24028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8.13008</v>
      </c>
      <c r="D334" s="45"/>
      <c r="E334" s="113" t="n">
        <v>6.52288</v>
      </c>
      <c r="F334" s="45"/>
      <c r="G334" s="113" t="n">
        <v>8.25748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.1152</v>
      </c>
      <c r="D336" s="45"/>
      <c r="E336" s="113" t="n">
        <v>4.95488</v>
      </c>
      <c r="F336" s="45"/>
      <c r="G336" s="113" t="n">
        <v>6.27592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.89216</v>
      </c>
      <c r="D337" s="45"/>
      <c r="E337" s="113" t="n">
        <v>3.7828</v>
      </c>
      <c r="F337" s="45"/>
      <c r="G337" s="113" t="n">
        <v>4.91176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78204</v>
      </c>
      <c r="D338" s="45"/>
      <c r="E338" s="113" t="n">
        <v>0.68012</v>
      </c>
      <c r="F338" s="45"/>
      <c r="G338" s="113" t="n">
        <v>0.95648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2.49508</v>
      </c>
      <c r="D339" s="45"/>
      <c r="E339" s="113" t="n">
        <v>2.02664</v>
      </c>
      <c r="F339" s="45"/>
      <c r="G339" s="113" t="n">
        <v>2.49508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46452</v>
      </c>
      <c r="D340" s="45"/>
      <c r="E340" s="113" t="n">
        <v>0.46452</v>
      </c>
      <c r="F340" s="45"/>
      <c r="G340" s="113" t="n">
        <v>0.46452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0.1372</v>
      </c>
      <c r="D341" s="45"/>
      <c r="E341" s="113" t="n">
        <v>0.03724</v>
      </c>
      <c r="F341" s="45"/>
      <c r="G341" s="113" t="n">
        <v>0.15288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17.20488</v>
      </c>
      <c r="D342" s="45"/>
      <c r="E342" s="113" t="n">
        <v>16.82072</v>
      </c>
      <c r="F342" s="45"/>
      <c r="G342" s="113" t="n">
        <v>16.528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5" t="s">
        <v>756</v>
      </c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7.06972</v>
      </c>
      <c r="D15" s="45" t="n">
        <v>10.6624</v>
      </c>
      <c r="F15" s="45" t="n">
        <v>12.59692</v>
      </c>
      <c r="H15" s="45" t="n">
        <v>6.19164</v>
      </c>
      <c r="J15" s="45" t="n">
        <v>13.93364</v>
      </c>
    </row>
    <row r="16" customFormat="false" ht="12.75" hidden="false" customHeight="false" outlineLevel="0" collapsed="false">
      <c r="A16" s="31" t="s">
        <v>403</v>
      </c>
      <c r="B16" s="45" t="n">
        <v>14.91364</v>
      </c>
      <c r="D16" s="45" t="n">
        <v>9.44524</v>
      </c>
      <c r="F16" s="45" t="n">
        <v>17.26564</v>
      </c>
      <c r="H16" s="45" t="n">
        <v>6.79728</v>
      </c>
      <c r="J16" s="45" t="n">
        <v>18.40832</v>
      </c>
    </row>
    <row r="17" customFormat="false" ht="12.75" hidden="false" customHeight="false" outlineLevel="0" collapsed="false">
      <c r="A17" s="31" t="s">
        <v>404</v>
      </c>
      <c r="B17" s="45" t="n">
        <v>23.91788</v>
      </c>
      <c r="D17" s="45" t="n">
        <v>12.74588</v>
      </c>
      <c r="F17" s="45" t="n">
        <v>24.4412</v>
      </c>
      <c r="H17" s="45" t="n">
        <v>13.58084</v>
      </c>
      <c r="J17" s="45" t="n">
        <v>22.81636</v>
      </c>
    </row>
    <row r="18" customFormat="false" ht="12.75" hidden="false" customHeight="false" outlineLevel="0" collapsed="false">
      <c r="A18" s="31" t="s">
        <v>192</v>
      </c>
      <c r="B18" s="45" t="n">
        <v>1.43276</v>
      </c>
      <c r="D18" s="45" t="n">
        <v>1.96784</v>
      </c>
      <c r="F18" s="45" t="n">
        <v>2.43432</v>
      </c>
      <c r="H18" s="45" t="n">
        <v>1.80516</v>
      </c>
      <c r="J18" s="45" t="n">
        <v>3.0282</v>
      </c>
    </row>
    <row r="19" s="51" customFormat="true" ht="21" hidden="false" customHeight="true" outlineLevel="0" collapsed="false">
      <c r="A19" s="51" t="s">
        <v>175</v>
      </c>
      <c r="B19" s="45" t="n">
        <v>22.81244</v>
      </c>
      <c r="D19" s="45" t="n">
        <v>18.26916</v>
      </c>
      <c r="F19" s="45" t="n">
        <v>23.32204</v>
      </c>
      <c r="H19" s="45" t="n">
        <v>16.05632</v>
      </c>
      <c r="J19" s="45" t="n">
        <v>20.6701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0882</v>
      </c>
      <c r="D21" s="45" t="n">
        <v>0.40964</v>
      </c>
      <c r="F21" s="45" t="n">
        <v>0.10584</v>
      </c>
      <c r="H21" s="45" t="n">
        <v>0.61348</v>
      </c>
      <c r="J21" s="45" t="n">
        <v>0.11368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4.38844</v>
      </c>
      <c r="D36" s="45" t="n">
        <v>6.74632</v>
      </c>
      <c r="F36" s="45" t="n">
        <v>7.9478</v>
      </c>
      <c r="H36" s="45" t="n">
        <v>4.64324</v>
      </c>
      <c r="J36" s="45" t="n">
        <v>9.11988</v>
      </c>
    </row>
    <row r="37" customFormat="false" ht="12.75" hidden="false" customHeight="false" outlineLevel="0" collapsed="false">
      <c r="A37" s="31" t="s">
        <v>403</v>
      </c>
      <c r="B37" s="45" t="n">
        <v>7.53228</v>
      </c>
      <c r="D37" s="45" t="n">
        <v>5.3998</v>
      </c>
      <c r="F37" s="45" t="n">
        <v>9.17868</v>
      </c>
      <c r="H37" s="45" t="n">
        <v>5.71144</v>
      </c>
      <c r="J37" s="45" t="n">
        <v>10.72316</v>
      </c>
    </row>
    <row r="38" customFormat="false" ht="12.75" hidden="false" customHeight="false" outlineLevel="0" collapsed="false">
      <c r="A38" s="31" t="s">
        <v>404</v>
      </c>
      <c r="B38" s="45" t="n">
        <v>18.18292</v>
      </c>
      <c r="D38" s="45" t="n">
        <v>8.918</v>
      </c>
      <c r="F38" s="45" t="n">
        <v>18.2672</v>
      </c>
      <c r="H38" s="45" t="n">
        <v>11.95208</v>
      </c>
      <c r="J38" s="45" t="n">
        <v>16.41108</v>
      </c>
    </row>
    <row r="39" customFormat="false" ht="12.75" hidden="false" customHeight="false" outlineLevel="0" collapsed="false">
      <c r="A39" s="31" t="s">
        <v>192</v>
      </c>
      <c r="B39" s="45" t="n">
        <v>1.11916</v>
      </c>
      <c r="D39" s="45" t="n">
        <v>1.2152</v>
      </c>
      <c r="F39" s="45" t="n">
        <v>1.65424</v>
      </c>
      <c r="H39" s="45" t="n">
        <v>0.86828</v>
      </c>
      <c r="J39" s="45" t="n">
        <v>1.86592</v>
      </c>
    </row>
    <row r="40" s="51" customFormat="true" ht="21" hidden="false" customHeight="true" outlineLevel="0" collapsed="false">
      <c r="A40" s="51" t="s">
        <v>175</v>
      </c>
      <c r="B40" s="45" t="n">
        <v>18.14176</v>
      </c>
      <c r="D40" s="45" t="n">
        <v>12.02852</v>
      </c>
      <c r="F40" s="45" t="n">
        <v>18.33384</v>
      </c>
      <c r="H40" s="45" t="n">
        <v>13.69844</v>
      </c>
      <c r="J40" s="45" t="n">
        <v>16.0700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11564</v>
      </c>
      <c r="D42" s="45" t="n">
        <v>0.63504</v>
      </c>
      <c r="F42" s="45" t="n">
        <v>0.14308</v>
      </c>
      <c r="H42" s="45" t="n">
        <v>0.70168</v>
      </c>
      <c r="J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5468</v>
      </c>
      <c r="D46" s="45" t="n">
        <v>8.25748</v>
      </c>
      <c r="F46" s="45" t="n">
        <v>9.77452</v>
      </c>
      <c r="H46" s="45" t="n">
        <v>4.09836</v>
      </c>
      <c r="J46" s="45" t="n">
        <v>10.53304</v>
      </c>
    </row>
    <row r="47" customFormat="false" ht="12.75" hidden="false" customHeight="false" outlineLevel="0" collapsed="false">
      <c r="A47" s="31" t="s">
        <v>403</v>
      </c>
      <c r="B47" s="45" t="n">
        <v>12.94188</v>
      </c>
      <c r="D47" s="45" t="n">
        <v>7.75376</v>
      </c>
      <c r="F47" s="45" t="n">
        <v>14.69804</v>
      </c>
      <c r="H47" s="45" t="n">
        <v>3.6946</v>
      </c>
      <c r="J47" s="45" t="n">
        <v>15.0528</v>
      </c>
    </row>
    <row r="48" customFormat="false" ht="12.75" hidden="false" customHeight="false" outlineLevel="0" collapsed="false">
      <c r="A48" s="31" t="s">
        <v>404</v>
      </c>
      <c r="B48" s="45" t="n">
        <v>17.5028</v>
      </c>
      <c r="D48" s="45" t="n">
        <v>9.10224</v>
      </c>
      <c r="F48" s="45" t="n">
        <v>18.03788</v>
      </c>
      <c r="H48" s="45" t="n">
        <v>6.6346</v>
      </c>
      <c r="J48" s="45" t="n">
        <v>17.85952</v>
      </c>
    </row>
    <row r="49" customFormat="false" ht="12.75" hidden="false" customHeight="false" outlineLevel="0" collapsed="false">
      <c r="A49" s="31" t="s">
        <v>192</v>
      </c>
      <c r="B49" s="45" t="n">
        <v>0.89376</v>
      </c>
      <c r="D49" s="45" t="n">
        <v>1.54644</v>
      </c>
      <c r="F49" s="45" t="n">
        <v>1.7836</v>
      </c>
      <c r="H49" s="45" t="n">
        <v>1.58368</v>
      </c>
      <c r="J49" s="45" t="n">
        <v>2.38532</v>
      </c>
    </row>
    <row r="50" s="51" customFormat="true" ht="21" hidden="false" customHeight="true" outlineLevel="0" collapsed="false">
      <c r="A50" s="51" t="s">
        <v>175</v>
      </c>
      <c r="B50" s="45" t="n">
        <v>16.82072</v>
      </c>
      <c r="D50" s="45" t="n">
        <v>13.7592</v>
      </c>
      <c r="F50" s="45" t="n">
        <v>17.20488</v>
      </c>
      <c r="H50" s="45" t="n">
        <v>8.63772</v>
      </c>
      <c r="J50" s="45" t="n">
        <v>16.5286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13328</v>
      </c>
      <c r="C52" s="31"/>
      <c r="D52" s="45" t="n">
        <v>0.53508</v>
      </c>
      <c r="E52" s="31"/>
      <c r="F52" s="45" t="n">
        <v>0.15484</v>
      </c>
      <c r="G52" s="31"/>
      <c r="H52" s="45" t="n">
        <v>1.18188</v>
      </c>
      <c r="I52" s="31"/>
      <c r="J52" s="45" t="n">
        <v>0.16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75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2.6362</v>
      </c>
      <c r="D15" s="45" t="n">
        <v>5.733</v>
      </c>
      <c r="F15" s="45" t="n">
        <v>11.04656</v>
      </c>
      <c r="H15" s="45" t="n">
        <v>12.59692</v>
      </c>
      <c r="J15" s="45" t="n">
        <v>6.19164</v>
      </c>
      <c r="L15" s="45" t="n">
        <v>13.93364</v>
      </c>
    </row>
    <row r="16" customFormat="false" ht="12.75" hidden="false" customHeight="false" outlineLevel="0" collapsed="false">
      <c r="A16" s="31" t="s">
        <v>403</v>
      </c>
      <c r="B16" s="45" t="n">
        <v>3.69656</v>
      </c>
      <c r="D16" s="45" t="n">
        <v>10.58204</v>
      </c>
      <c r="F16" s="45" t="n">
        <v>13.7788</v>
      </c>
      <c r="H16" s="45" t="n">
        <v>17.26564</v>
      </c>
      <c r="J16" s="45" t="n">
        <v>6.79728</v>
      </c>
      <c r="L16" s="45" t="n">
        <v>18.40832</v>
      </c>
    </row>
    <row r="17" customFormat="false" ht="12.75" hidden="false" customHeight="false" outlineLevel="0" collapsed="false">
      <c r="A17" s="31" t="s">
        <v>404</v>
      </c>
      <c r="B17" s="45" t="n">
        <v>10.535</v>
      </c>
      <c r="D17" s="45" t="n">
        <v>15.6898</v>
      </c>
      <c r="F17" s="45" t="n">
        <v>22.69092</v>
      </c>
      <c r="H17" s="45" t="n">
        <v>24.4412</v>
      </c>
      <c r="J17" s="45" t="n">
        <v>13.58084</v>
      </c>
      <c r="L17" s="45" t="n">
        <v>22.81636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1.60132</v>
      </c>
      <c r="F18" s="45" t="n">
        <v>1.8326</v>
      </c>
      <c r="H18" s="45" t="n">
        <v>2.43432</v>
      </c>
      <c r="J18" s="45" t="n">
        <v>1.80516</v>
      </c>
      <c r="L18" s="45" t="n">
        <v>3.0282</v>
      </c>
    </row>
    <row r="19" s="51" customFormat="true" ht="21" hidden="false" customHeight="true" outlineLevel="0" collapsed="false">
      <c r="A19" s="51" t="s">
        <v>175</v>
      </c>
      <c r="B19" s="45" t="n">
        <v>11.30136</v>
      </c>
      <c r="D19" s="45" t="n">
        <v>17.14412</v>
      </c>
      <c r="F19" s="45" t="n">
        <v>24.08252</v>
      </c>
      <c r="H19" s="45" t="n">
        <v>23.32204</v>
      </c>
      <c r="J19" s="45" t="n">
        <v>16.05632</v>
      </c>
      <c r="L19" s="45" t="n">
        <v>20.6701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35084</v>
      </c>
      <c r="D21" s="45" t="n">
        <v>0.2058</v>
      </c>
      <c r="F21" s="45" t="n">
        <v>0.13524</v>
      </c>
      <c r="H21" s="45" t="n">
        <v>0.10584</v>
      </c>
      <c r="J21" s="45" t="n">
        <v>0.61348</v>
      </c>
      <c r="L21" s="45" t="n">
        <v>0.11368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2.02272</v>
      </c>
      <c r="D36" s="45" t="n">
        <v>2.96548</v>
      </c>
      <c r="F36" s="45" t="n">
        <v>7.14812</v>
      </c>
      <c r="H36" s="45" t="n">
        <v>7.9478</v>
      </c>
      <c r="J36" s="45" t="n">
        <v>4.64324</v>
      </c>
      <c r="L36" s="45" t="n">
        <v>9.11988</v>
      </c>
    </row>
    <row r="37" customFormat="false" ht="12.75" hidden="false" customHeight="false" outlineLevel="0" collapsed="false">
      <c r="A37" s="31" t="s">
        <v>403</v>
      </c>
      <c r="B37" s="45" t="n">
        <v>2.35004</v>
      </c>
      <c r="D37" s="45" t="n">
        <v>3.82592</v>
      </c>
      <c r="F37" s="45" t="n">
        <v>8.02032</v>
      </c>
      <c r="H37" s="45" t="n">
        <v>9.17868</v>
      </c>
      <c r="J37" s="45" t="n">
        <v>5.71144</v>
      </c>
      <c r="L37" s="45" t="n">
        <v>10.72316</v>
      </c>
    </row>
    <row r="38" customFormat="false" ht="12.75" hidden="false" customHeight="false" outlineLevel="0" collapsed="false">
      <c r="A38" s="31" t="s">
        <v>404</v>
      </c>
      <c r="B38" s="45" t="n">
        <v>7.35392</v>
      </c>
      <c r="D38" s="45" t="n">
        <v>9.57264</v>
      </c>
      <c r="F38" s="45" t="n">
        <v>18.3358</v>
      </c>
      <c r="H38" s="45" t="n">
        <v>18.2672</v>
      </c>
      <c r="J38" s="45" t="n">
        <v>11.95208</v>
      </c>
      <c r="L38" s="45" t="n">
        <v>16.41108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74088</v>
      </c>
      <c r="F39" s="45" t="n">
        <v>1.47784</v>
      </c>
      <c r="H39" s="45" t="n">
        <v>1.65424</v>
      </c>
      <c r="J39" s="45" t="n">
        <v>0.86828</v>
      </c>
      <c r="L39" s="45" t="n">
        <v>1.86592</v>
      </c>
    </row>
    <row r="40" s="51" customFormat="true" ht="21" hidden="false" customHeight="true" outlineLevel="0" collapsed="false">
      <c r="A40" s="51" t="s">
        <v>175</v>
      </c>
      <c r="B40" s="45" t="n">
        <v>7.88704</v>
      </c>
      <c r="D40" s="45" t="n">
        <v>10.50756</v>
      </c>
      <c r="F40" s="45" t="n">
        <v>18.86108</v>
      </c>
      <c r="H40" s="45" t="n">
        <v>18.33384</v>
      </c>
      <c r="J40" s="45" t="n">
        <v>13.69844</v>
      </c>
      <c r="L40" s="45" t="n">
        <v>16.0700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57036</v>
      </c>
      <c r="D42" s="45" t="n">
        <v>0.42924</v>
      </c>
      <c r="F42" s="45" t="n">
        <v>0.16072</v>
      </c>
      <c r="H42" s="45" t="n">
        <v>0.14308</v>
      </c>
      <c r="J42" s="45" t="n">
        <v>0.70168</v>
      </c>
      <c r="L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1.69148</v>
      </c>
      <c r="D46" s="45" t="n">
        <v>4.9098</v>
      </c>
      <c r="F46" s="45" t="n">
        <v>8.428</v>
      </c>
      <c r="H46" s="45" t="n">
        <v>9.77452</v>
      </c>
      <c r="J46" s="45" t="n">
        <v>4.09836</v>
      </c>
      <c r="L46" s="45" t="n">
        <v>10.53304</v>
      </c>
    </row>
    <row r="47" customFormat="false" ht="12.75" hidden="false" customHeight="false" outlineLevel="0" collapsed="false">
      <c r="A47" s="31" t="s">
        <v>403</v>
      </c>
      <c r="B47" s="45" t="n">
        <v>2.86356</v>
      </c>
      <c r="D47" s="45" t="n">
        <v>9.9372</v>
      </c>
      <c r="F47" s="45" t="n">
        <v>11.26804</v>
      </c>
      <c r="H47" s="45" t="n">
        <v>14.69804</v>
      </c>
      <c r="J47" s="45" t="n">
        <v>3.6946</v>
      </c>
      <c r="L47" s="45" t="n">
        <v>15.0528</v>
      </c>
    </row>
    <row r="48" customFormat="false" ht="12.75" hidden="false" customHeight="false" outlineLevel="0" collapsed="false">
      <c r="A48" s="31" t="s">
        <v>404</v>
      </c>
      <c r="B48" s="45" t="n">
        <v>7.8106</v>
      </c>
      <c r="D48" s="45" t="n">
        <v>13.65532</v>
      </c>
      <c r="F48" s="45" t="n">
        <v>15.98184</v>
      </c>
      <c r="H48" s="45" t="n">
        <v>18.03788</v>
      </c>
      <c r="J48" s="45" t="n">
        <v>6.6346</v>
      </c>
      <c r="L48" s="45" t="n">
        <v>17.85952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421</v>
      </c>
      <c r="F49" s="45" t="n">
        <v>1.08192</v>
      </c>
      <c r="H49" s="45" t="n">
        <v>1.7836</v>
      </c>
      <c r="J49" s="45" t="n">
        <v>1.58368</v>
      </c>
      <c r="L49" s="45" t="n">
        <v>2.38532</v>
      </c>
    </row>
    <row r="50" s="51" customFormat="true" ht="21" hidden="false" customHeight="true" outlineLevel="0" collapsed="false">
      <c r="A50" s="51" t="s">
        <v>175</v>
      </c>
      <c r="B50" s="45" t="n">
        <v>8.40448</v>
      </c>
      <c r="D50" s="45" t="n">
        <v>15.36248</v>
      </c>
      <c r="F50" s="45" t="n">
        <v>18.17508</v>
      </c>
      <c r="H50" s="45" t="n">
        <v>17.20488</v>
      </c>
      <c r="J50" s="45" t="n">
        <v>8.63772</v>
      </c>
      <c r="L50" s="45" t="n">
        <v>16.5286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4312</v>
      </c>
      <c r="C52" s="31"/>
      <c r="D52" s="45" t="n">
        <v>0.23128</v>
      </c>
      <c r="E52" s="31"/>
      <c r="F52" s="45" t="n">
        <v>0.23128</v>
      </c>
      <c r="G52" s="31"/>
      <c r="H52" s="45" t="n">
        <v>0.15484</v>
      </c>
      <c r="I52" s="31"/>
      <c r="J52" s="45" t="n">
        <v>1.18188</v>
      </c>
      <c r="K52" s="31"/>
      <c r="L52" s="45" t="n">
        <v>0.16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35" t="s">
        <v>756</v>
      </c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.89256</v>
      </c>
      <c r="D13" s="45" t="n">
        <v>1.617</v>
      </c>
      <c r="E13" s="45" t="n">
        <v>0.68992</v>
      </c>
      <c r="F13" s="45" t="n">
        <v>1.7542</v>
      </c>
      <c r="G13" s="45"/>
      <c r="H13" s="45" t="n">
        <v>1.55232</v>
      </c>
      <c r="I13" s="45"/>
      <c r="J13" s="41" t="n">
        <v>9.24924</v>
      </c>
      <c r="K13" s="41" t="n">
        <v>1.98548</v>
      </c>
      <c r="L13" s="41" t="n">
        <v>9.45112</v>
      </c>
      <c r="M13" s="41" t="n">
        <v>31.59324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11.13476</v>
      </c>
      <c r="D14" s="45" t="n">
        <v>6.79336</v>
      </c>
      <c r="E14" s="45" t="n">
        <v>3.74948</v>
      </c>
      <c r="F14" s="45" t="n">
        <v>7.44996</v>
      </c>
      <c r="G14" s="45"/>
      <c r="H14" s="45" t="n">
        <v>7.32256</v>
      </c>
      <c r="I14" s="45"/>
      <c r="J14" s="41" t="n">
        <v>60.02696</v>
      </c>
      <c r="K14" s="41" t="n">
        <v>28.175</v>
      </c>
      <c r="L14" s="41" t="n">
        <v>65.22684</v>
      </c>
      <c r="M14" s="41" t="n">
        <v>195.60996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6.65616</v>
      </c>
      <c r="D15" s="45" t="n">
        <v>4.53348</v>
      </c>
      <c r="E15" s="45" t="n">
        <v>2.39904</v>
      </c>
      <c r="F15" s="45" t="n">
        <v>4.93528</v>
      </c>
      <c r="G15" s="45"/>
      <c r="H15" s="45" t="n">
        <v>4.8314</v>
      </c>
      <c r="I15" s="45"/>
      <c r="J15" s="41" t="n">
        <v>44.74288</v>
      </c>
      <c r="K15" s="41" t="n">
        <v>19.01984</v>
      </c>
      <c r="L15" s="41" t="n">
        <v>47.98276</v>
      </c>
      <c r="M15" s="41" t="n">
        <v>127.978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9.2218</v>
      </c>
      <c r="D16" s="45" t="n">
        <v>3.94352</v>
      </c>
      <c r="E16" s="45" t="n">
        <v>1.83652</v>
      </c>
      <c r="F16" s="45" t="n">
        <v>4.29044</v>
      </c>
      <c r="G16" s="45"/>
      <c r="H16" s="45" t="n">
        <v>4.63932</v>
      </c>
      <c r="I16" s="45"/>
      <c r="J16" s="41" t="n">
        <v>45.46416</v>
      </c>
      <c r="K16" s="41" t="n">
        <v>11.75412</v>
      </c>
      <c r="L16" s="41" t="n">
        <v>47.05176</v>
      </c>
      <c r="M16" s="41" t="n">
        <v>139.9773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3.68668</v>
      </c>
      <c r="D17" s="45" t="n">
        <v>6.027</v>
      </c>
      <c r="E17" s="45" t="n">
        <v>3.87688</v>
      </c>
      <c r="F17" s="45" t="n">
        <v>7.056</v>
      </c>
      <c r="G17" s="45"/>
      <c r="H17" s="45" t="n">
        <v>6.9188</v>
      </c>
      <c r="I17" s="45"/>
      <c r="J17" s="41" t="n">
        <v>71.62232</v>
      </c>
      <c r="K17" s="41" t="n">
        <v>28.29456</v>
      </c>
      <c r="L17" s="41" t="n">
        <v>76.64776</v>
      </c>
      <c r="M17" s="41" t="n">
        <v>174.11268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10.12732</v>
      </c>
      <c r="D18" s="45" t="n">
        <v>5.08228</v>
      </c>
      <c r="E18" s="45" t="n">
        <v>2.01292</v>
      </c>
      <c r="F18" s="45" t="n">
        <v>5.43116</v>
      </c>
      <c r="G18" s="45"/>
      <c r="H18" s="45" t="n">
        <v>5.46056</v>
      </c>
      <c r="I18" s="45"/>
      <c r="J18" s="41" t="n">
        <v>39.79584</v>
      </c>
      <c r="K18" s="41" t="n">
        <v>18.865</v>
      </c>
      <c r="L18" s="41" t="n">
        <v>43.8452</v>
      </c>
      <c r="M18" s="41" t="n">
        <v>177.8660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281</v>
      </c>
      <c r="D19" s="45" t="n">
        <v>3.08504</v>
      </c>
      <c r="E19" s="45" t="n">
        <v>0.81732</v>
      </c>
      <c r="F19" s="45" t="n">
        <v>3.18696</v>
      </c>
      <c r="G19" s="45"/>
      <c r="H19" s="45" t="n">
        <v>3.75928</v>
      </c>
      <c r="I19" s="45"/>
      <c r="J19" s="41" t="n">
        <v>43.77072</v>
      </c>
      <c r="K19" s="41" t="n">
        <v>6.18576</v>
      </c>
      <c r="L19" s="41" t="n">
        <v>44.1882</v>
      </c>
      <c r="M19" s="41" t="n">
        <v>114.24448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9.8294</v>
      </c>
      <c r="D20" s="45" t="n">
        <v>3.85532</v>
      </c>
      <c r="E20" s="45" t="n">
        <v>3.36924</v>
      </c>
      <c r="F20" s="45" t="n">
        <v>5.03524</v>
      </c>
      <c r="G20" s="45"/>
      <c r="H20" s="45" t="n">
        <v>4.5668</v>
      </c>
      <c r="I20" s="45"/>
      <c r="J20" s="41" t="n">
        <v>27.98488</v>
      </c>
      <c r="K20" s="41" t="n">
        <v>37.7104</v>
      </c>
      <c r="L20" s="41" t="n">
        <v>46.87536</v>
      </c>
      <c r="M20" s="41" t="n">
        <v>117.74112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15.38992</v>
      </c>
      <c r="D21" s="45" t="n">
        <v>7.18144</v>
      </c>
      <c r="E21" s="45" t="n">
        <v>4.84316</v>
      </c>
      <c r="F21" s="45" t="n">
        <v>8.40252</v>
      </c>
      <c r="G21" s="45"/>
      <c r="H21" s="45" t="n">
        <v>8.07716</v>
      </c>
      <c r="I21" s="45"/>
      <c r="J21" s="41" t="n">
        <v>58.66672</v>
      </c>
      <c r="K21" s="41" t="n">
        <v>46.62448</v>
      </c>
      <c r="L21" s="41" t="n">
        <v>74.50352</v>
      </c>
      <c r="M21" s="41" t="n">
        <v>214.8826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1.39348</v>
      </c>
      <c r="D22" s="45" t="n">
        <v>4.45116</v>
      </c>
      <c r="E22" s="45" t="n">
        <v>2.53036</v>
      </c>
      <c r="F22" s="45" t="n">
        <v>5.05484</v>
      </c>
      <c r="G22" s="45"/>
      <c r="H22" s="45" t="n">
        <v>5.7722</v>
      </c>
      <c r="I22" s="45"/>
      <c r="J22" s="41" t="n">
        <v>38.89032</v>
      </c>
      <c r="K22" s="41" t="n">
        <v>23.4514</v>
      </c>
      <c r="L22" s="41" t="n">
        <v>46.19916</v>
      </c>
      <c r="M22" s="41" t="n">
        <v>156.46288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4.71764</v>
      </c>
      <c r="D23" s="45" t="n">
        <v>5.4488</v>
      </c>
      <c r="E23" s="45" t="n">
        <v>4.3904</v>
      </c>
      <c r="F23" s="45" t="n">
        <v>6.89136</v>
      </c>
      <c r="G23" s="45"/>
      <c r="H23" s="45" t="n">
        <v>7.91252</v>
      </c>
      <c r="I23" s="45"/>
      <c r="J23" s="41" t="n">
        <v>26.64228</v>
      </c>
      <c r="K23" s="41" t="n">
        <v>37.39288</v>
      </c>
      <c r="L23" s="41" t="n">
        <v>46.0502</v>
      </c>
      <c r="M23" s="41" t="n">
        <v>224.33964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15.6702</v>
      </c>
      <c r="D24" s="45" t="n">
        <v>6.8404</v>
      </c>
      <c r="E24" s="45" t="n">
        <v>2.96156</v>
      </c>
      <c r="F24" s="45" t="n">
        <v>7.32452</v>
      </c>
      <c r="G24" s="45"/>
      <c r="H24" s="45" t="n">
        <v>8.39076</v>
      </c>
      <c r="I24" s="45"/>
      <c r="J24" s="41" t="n">
        <v>62.17316</v>
      </c>
      <c r="K24" s="41" t="n">
        <v>29.65284</v>
      </c>
      <c r="L24" s="41" t="n">
        <v>69.70544</v>
      </c>
      <c r="M24" s="41" t="n">
        <v>228.02248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9.88428</v>
      </c>
      <c r="D25" s="45" t="n">
        <v>3.42412</v>
      </c>
      <c r="E25" s="45" t="n">
        <v>2.06976</v>
      </c>
      <c r="F25" s="45" t="n">
        <v>3.94744</v>
      </c>
      <c r="G25" s="45"/>
      <c r="H25" s="45" t="n">
        <v>4.2336</v>
      </c>
      <c r="I25" s="45"/>
      <c r="J25" s="41" t="n">
        <v>25.72892</v>
      </c>
      <c r="K25" s="41" t="n">
        <v>9.88624</v>
      </c>
      <c r="L25" s="41" t="n">
        <v>27.7438</v>
      </c>
      <c r="M25" s="41" t="n">
        <v>102.6452</v>
      </c>
    </row>
    <row r="26" customFormat="false" ht="18" hidden="false" customHeight="true" outlineLevel="0" collapsed="false">
      <c r="A26" s="122"/>
      <c r="B26" s="130" t="s">
        <v>192</v>
      </c>
      <c r="C26" s="45" t="n">
        <v>2.156</v>
      </c>
      <c r="D26" s="45" t="n">
        <v>0.61544</v>
      </c>
      <c r="E26" s="45" t="n">
        <v>0</v>
      </c>
      <c r="F26" s="45" t="n">
        <v>0.61544</v>
      </c>
      <c r="G26" s="45"/>
      <c r="H26" s="45" t="n">
        <v>0.89572</v>
      </c>
      <c r="I26" s="45"/>
      <c r="J26" s="41" t="n">
        <v>0.83888</v>
      </c>
      <c r="K26" s="41" t="n">
        <v>0</v>
      </c>
      <c r="L26" s="41" t="n">
        <v>0.83888</v>
      </c>
      <c r="M26" s="41" t="n">
        <v>18.35932</v>
      </c>
    </row>
    <row r="27" customFormat="false" ht="12.75" hidden="false" customHeight="true" outlineLevel="0" collapsed="false">
      <c r="A27" s="131"/>
      <c r="B27" s="130" t="s">
        <v>69</v>
      </c>
      <c r="C27" s="45" t="n">
        <v>23.32204</v>
      </c>
      <c r="D27" s="45" t="n">
        <v>16.94224</v>
      </c>
      <c r="E27" s="45" t="n">
        <v>10.39388</v>
      </c>
      <c r="F27" s="45" t="n">
        <v>19.04336</v>
      </c>
      <c r="G27" s="45"/>
      <c r="H27" s="45" t="n">
        <v>19.61568</v>
      </c>
      <c r="I27" s="45"/>
      <c r="J27" s="41" t="n">
        <v>156.4766</v>
      </c>
      <c r="K27" s="41" t="n">
        <v>92.17684</v>
      </c>
      <c r="L27" s="41" t="n">
        <v>179.45368</v>
      </c>
      <c r="M27" s="41" t="n">
        <v>547.50052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1752</v>
      </c>
      <c r="D42" s="45" t="n">
        <v>1.54644</v>
      </c>
      <c r="E42" s="45" t="n">
        <v>0.68992</v>
      </c>
      <c r="F42" s="45" t="n">
        <v>1.68952</v>
      </c>
      <c r="G42" s="45"/>
      <c r="H42" s="45" t="n">
        <v>1.16032</v>
      </c>
      <c r="I42" s="45"/>
      <c r="J42" s="41" t="n">
        <v>9.11204</v>
      </c>
      <c r="K42" s="41" t="n">
        <v>1.98548</v>
      </c>
      <c r="L42" s="41" t="n">
        <v>9.31588</v>
      </c>
      <c r="M42" s="41" t="n">
        <v>22.7183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0.64084</v>
      </c>
      <c r="D43" s="45" t="n">
        <v>6.2818</v>
      </c>
      <c r="E43" s="45" t="n">
        <v>3.44764</v>
      </c>
      <c r="F43" s="45" t="n">
        <v>6.88744</v>
      </c>
      <c r="G43" s="45"/>
      <c r="H43" s="45" t="n">
        <v>6.39744</v>
      </c>
      <c r="I43" s="45"/>
      <c r="J43" s="41" t="n">
        <v>58.61184</v>
      </c>
      <c r="K43" s="41" t="n">
        <v>26.03076</v>
      </c>
      <c r="L43" s="41" t="n">
        <v>63.25508</v>
      </c>
      <c r="M43" s="41" t="n">
        <v>170.67288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6.87764</v>
      </c>
      <c r="D44" s="45" t="n">
        <v>4.2238</v>
      </c>
      <c r="E44" s="45" t="n">
        <v>2.30888</v>
      </c>
      <c r="F44" s="45" t="n">
        <v>4.63736</v>
      </c>
      <c r="G44" s="45"/>
      <c r="H44" s="45" t="n">
        <v>4.42372</v>
      </c>
      <c r="I44" s="45"/>
      <c r="J44" s="41" t="n">
        <v>44.35872</v>
      </c>
      <c r="K44" s="41" t="n">
        <v>18.72976</v>
      </c>
      <c r="L44" s="41" t="n">
        <v>47.59272</v>
      </c>
      <c r="M44" s="41" t="n">
        <v>113.44088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8.90428</v>
      </c>
      <c r="D45" s="45" t="n">
        <v>3.85532</v>
      </c>
      <c r="E45" s="45" t="n">
        <v>1.83652</v>
      </c>
      <c r="F45" s="45" t="n">
        <v>4.21204</v>
      </c>
      <c r="G45" s="45"/>
      <c r="H45" s="45" t="n">
        <v>4.361</v>
      </c>
      <c r="I45" s="45"/>
      <c r="J45" s="41" t="n">
        <v>44.77816</v>
      </c>
      <c r="K45" s="41" t="n">
        <v>11.75412</v>
      </c>
      <c r="L45" s="41" t="n">
        <v>46.3932</v>
      </c>
      <c r="M45" s="41" t="n">
        <v>128.09384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0.74864</v>
      </c>
      <c r="D46" s="45" t="n">
        <v>4.4296</v>
      </c>
      <c r="E46" s="45" t="n">
        <v>3.11444</v>
      </c>
      <c r="F46" s="45" t="n">
        <v>5.3606</v>
      </c>
      <c r="G46" s="45"/>
      <c r="H46" s="45" t="n">
        <v>5.09796</v>
      </c>
      <c r="I46" s="45"/>
      <c r="J46" s="41" t="n">
        <v>61.44404</v>
      </c>
      <c r="K46" s="41" t="n">
        <v>18.20644</v>
      </c>
      <c r="L46" s="41" t="n">
        <v>63.9254</v>
      </c>
      <c r="M46" s="41" t="n">
        <v>121.84144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9.15124</v>
      </c>
      <c r="D47" s="45" t="n">
        <v>4.6648</v>
      </c>
      <c r="E47" s="45" t="n">
        <v>1.82476</v>
      </c>
      <c r="F47" s="45" t="n">
        <v>4.9784</v>
      </c>
      <c r="G47" s="45"/>
      <c r="H47" s="45" t="n">
        <v>4.84512</v>
      </c>
      <c r="I47" s="45"/>
      <c r="J47" s="41" t="n">
        <v>37.5046</v>
      </c>
      <c r="K47" s="41" t="n">
        <v>17.7086</v>
      </c>
      <c r="L47" s="41" t="n">
        <v>41.307</v>
      </c>
      <c r="M47" s="41" t="n">
        <v>164.36756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.64088</v>
      </c>
      <c r="D48" s="45" t="n">
        <v>1.93452</v>
      </c>
      <c r="E48" s="45" t="n">
        <v>0.27832</v>
      </c>
      <c r="F48" s="45" t="n">
        <v>1.95412</v>
      </c>
      <c r="G48" s="45"/>
      <c r="H48" s="45" t="n">
        <v>2.38336</v>
      </c>
      <c r="I48" s="45"/>
      <c r="J48" s="41" t="n">
        <v>29.99388</v>
      </c>
      <c r="K48" s="41" t="n">
        <v>1.39552</v>
      </c>
      <c r="L48" s="41" t="n">
        <v>30.02524</v>
      </c>
      <c r="M48" s="41" t="n">
        <v>77.36316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8.34764</v>
      </c>
      <c r="D49" s="45" t="n">
        <v>3.26144</v>
      </c>
      <c r="E49" s="45" t="n">
        <v>2.96156</v>
      </c>
      <c r="F49" s="45" t="n">
        <v>4.35904</v>
      </c>
      <c r="G49" s="45"/>
      <c r="H49" s="45" t="n">
        <v>3.82396</v>
      </c>
      <c r="I49" s="45"/>
      <c r="J49" s="41" t="n">
        <v>23.39456</v>
      </c>
      <c r="K49" s="41" t="n">
        <v>35.65632</v>
      </c>
      <c r="L49" s="41" t="n">
        <v>42.52808</v>
      </c>
      <c r="M49" s="41" t="n">
        <v>98.1293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2.18336</v>
      </c>
      <c r="D50" s="45" t="n">
        <v>5.5468</v>
      </c>
      <c r="E50" s="45" t="n">
        <v>3.9788</v>
      </c>
      <c r="F50" s="45" t="n">
        <v>6.65812</v>
      </c>
      <c r="G50" s="45"/>
      <c r="H50" s="45" t="n">
        <v>5.68792</v>
      </c>
      <c r="I50" s="45"/>
      <c r="J50" s="41" t="n">
        <v>50.75224</v>
      </c>
      <c r="K50" s="41" t="n">
        <v>41.48928</v>
      </c>
      <c r="L50" s="41" t="n">
        <v>65.25036</v>
      </c>
      <c r="M50" s="41" t="n">
        <v>140.3575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7.81452</v>
      </c>
      <c r="D51" s="45" t="n">
        <v>3.16932</v>
      </c>
      <c r="E51" s="45" t="n">
        <v>1.58172</v>
      </c>
      <c r="F51" s="45" t="n">
        <v>3.52212</v>
      </c>
      <c r="G51" s="45"/>
      <c r="H51" s="45" t="n">
        <v>3.42804</v>
      </c>
      <c r="I51" s="45"/>
      <c r="J51" s="41" t="n">
        <v>27.19108</v>
      </c>
      <c r="K51" s="41" t="n">
        <v>20.67408</v>
      </c>
      <c r="L51" s="41" t="n">
        <v>34.82724</v>
      </c>
      <c r="M51" s="41" t="n">
        <v>97.3296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8.58284</v>
      </c>
      <c r="D52" s="45" t="n">
        <v>2.61072</v>
      </c>
      <c r="E52" s="45" t="n">
        <v>3.13208</v>
      </c>
      <c r="F52" s="45" t="n">
        <v>4.0572</v>
      </c>
      <c r="G52" s="45"/>
      <c r="H52" s="45" t="n">
        <v>3.69068</v>
      </c>
      <c r="I52" s="45"/>
      <c r="J52" s="41" t="n">
        <v>17.24604</v>
      </c>
      <c r="K52" s="41" t="n">
        <v>24.39808</v>
      </c>
      <c r="L52" s="41" t="n">
        <v>29.88216</v>
      </c>
      <c r="M52" s="41" t="n">
        <v>96.56724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8.04972</v>
      </c>
      <c r="D53" s="45" t="n">
        <v>3.45156</v>
      </c>
      <c r="E53" s="45" t="n">
        <v>1.52684</v>
      </c>
      <c r="F53" s="45" t="n">
        <v>3.72204</v>
      </c>
      <c r="G53" s="45"/>
      <c r="H53" s="45" t="n">
        <v>3.34572</v>
      </c>
      <c r="I53" s="45"/>
      <c r="J53" s="41" t="n">
        <v>28.028</v>
      </c>
      <c r="K53" s="41" t="n">
        <v>10.50756</v>
      </c>
      <c r="L53" s="41" t="n">
        <v>29.93312</v>
      </c>
      <c r="M53" s="41" t="n">
        <v>83.9840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02896</v>
      </c>
      <c r="D54" s="45" t="n">
        <v>1.96</v>
      </c>
      <c r="E54" s="45" t="n">
        <v>1.55036</v>
      </c>
      <c r="F54" s="45" t="n">
        <v>2.47548</v>
      </c>
      <c r="G54" s="45"/>
      <c r="H54" s="45" t="n">
        <v>2.41668</v>
      </c>
      <c r="I54" s="45"/>
      <c r="J54" s="41" t="n">
        <v>12.0148</v>
      </c>
      <c r="K54" s="41" t="n">
        <v>7.13244</v>
      </c>
      <c r="L54" s="41" t="n">
        <v>14.1904</v>
      </c>
      <c r="M54" s="41" t="n">
        <v>49.32732</v>
      </c>
    </row>
    <row r="55" customFormat="false" ht="18.75" hidden="false" customHeight="true" outlineLevel="0" collapsed="false">
      <c r="A55" s="122"/>
      <c r="B55" s="130" t="s">
        <v>192</v>
      </c>
      <c r="C55" s="45" t="n">
        <v>1.77184</v>
      </c>
      <c r="D55" s="45" t="n">
        <v>0.61544</v>
      </c>
      <c r="E55" s="45" t="n">
        <v>0</v>
      </c>
      <c r="F55" s="45" t="n">
        <v>0.61544</v>
      </c>
      <c r="G55" s="45"/>
      <c r="H55" s="45" t="n">
        <v>0.89572</v>
      </c>
      <c r="I55" s="45"/>
      <c r="J55" s="41" t="n">
        <v>0.83888</v>
      </c>
      <c r="K55" s="41" t="n">
        <v>0</v>
      </c>
      <c r="L55" s="41" t="n">
        <v>0.83888</v>
      </c>
      <c r="M55" s="41" t="n">
        <v>18.35932</v>
      </c>
    </row>
    <row r="56" customFormat="false" ht="12.75" hidden="false" customHeight="false" outlineLevel="0" collapsed="false">
      <c r="A56" s="131"/>
      <c r="B56" s="130" t="s">
        <v>69</v>
      </c>
      <c r="C56" s="45" t="n">
        <v>18.33384</v>
      </c>
      <c r="D56" s="45" t="n">
        <v>12.72432</v>
      </c>
      <c r="E56" s="45" t="n">
        <v>8.25944</v>
      </c>
      <c r="F56" s="45" t="n">
        <v>14.51968</v>
      </c>
      <c r="G56" s="45"/>
      <c r="H56" s="45" t="n">
        <v>13.64552</v>
      </c>
      <c r="I56" s="45"/>
      <c r="J56" s="41" t="n">
        <v>127.01388</v>
      </c>
      <c r="K56" s="41" t="n">
        <v>74.40356</v>
      </c>
      <c r="L56" s="41" t="n">
        <v>145.00276</v>
      </c>
      <c r="M56" s="41" t="n">
        <v>375.72416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30104</v>
      </c>
      <c r="D71" s="45" t="n">
        <v>0.47236</v>
      </c>
      <c r="E71" s="45" t="n">
        <v>0</v>
      </c>
      <c r="F71" s="45" t="n">
        <v>0.47236</v>
      </c>
      <c r="G71" s="45"/>
      <c r="H71" s="45" t="n">
        <v>1.03292</v>
      </c>
      <c r="I71" s="45"/>
      <c r="J71" s="41" t="n">
        <v>1.59152</v>
      </c>
      <c r="K71" s="41" t="n">
        <v>0</v>
      </c>
      <c r="L71" s="41" t="n">
        <v>1.59152</v>
      </c>
      <c r="M71" s="41" t="n">
        <v>22.030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6342</v>
      </c>
      <c r="D72" s="45" t="n">
        <v>2.84984</v>
      </c>
      <c r="E72" s="45" t="n">
        <v>1.50332</v>
      </c>
      <c r="F72" s="45" t="n">
        <v>3.2046</v>
      </c>
      <c r="G72" s="45"/>
      <c r="H72" s="45" t="n">
        <v>3.8612</v>
      </c>
      <c r="I72" s="45"/>
      <c r="J72" s="41" t="n">
        <v>14.53144</v>
      </c>
      <c r="K72" s="41" t="n">
        <v>10.98188</v>
      </c>
      <c r="L72" s="41" t="n">
        <v>18.1104</v>
      </c>
      <c r="M72" s="41" t="n">
        <v>101.55348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44136</v>
      </c>
      <c r="D73" s="45" t="n">
        <v>1.83456</v>
      </c>
      <c r="E73" s="45" t="n">
        <v>0.6762</v>
      </c>
      <c r="F73" s="45" t="n">
        <v>1.9502</v>
      </c>
      <c r="G73" s="45"/>
      <c r="H73" s="45" t="n">
        <v>2.1658</v>
      </c>
      <c r="I73" s="45"/>
      <c r="J73" s="41" t="n">
        <v>7.07756</v>
      </c>
      <c r="K73" s="41" t="n">
        <v>3.44764</v>
      </c>
      <c r="L73" s="41" t="n">
        <v>7.8498</v>
      </c>
      <c r="M73" s="41" t="n">
        <v>63.61376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35944</v>
      </c>
      <c r="D74" s="45" t="n">
        <v>0.84476</v>
      </c>
      <c r="E74" s="45" t="n">
        <v>0</v>
      </c>
      <c r="F74" s="45" t="n">
        <v>0.84476</v>
      </c>
      <c r="G74" s="45"/>
      <c r="H74" s="45" t="n">
        <v>1.6464</v>
      </c>
      <c r="I74" s="45"/>
      <c r="J74" s="41" t="n">
        <v>8.03404</v>
      </c>
      <c r="K74" s="41" t="n">
        <v>0</v>
      </c>
      <c r="L74" s="41" t="n">
        <v>8.03404</v>
      </c>
      <c r="M74" s="41" t="n">
        <v>57.82588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9.98032</v>
      </c>
      <c r="D75" s="45" t="n">
        <v>4.1552</v>
      </c>
      <c r="E75" s="45" t="n">
        <v>2.3324</v>
      </c>
      <c r="F75" s="45" t="n">
        <v>4.71968</v>
      </c>
      <c r="G75" s="45"/>
      <c r="H75" s="45" t="n">
        <v>4.79024</v>
      </c>
      <c r="I75" s="45"/>
      <c r="J75" s="41" t="n">
        <v>37.09692</v>
      </c>
      <c r="K75" s="41" t="n">
        <v>21.71484</v>
      </c>
      <c r="L75" s="41" t="n">
        <v>42.76916</v>
      </c>
      <c r="M75" s="41" t="n">
        <v>126.51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.9686</v>
      </c>
      <c r="D76" s="45" t="n">
        <v>2.06388</v>
      </c>
      <c r="E76" s="45" t="n">
        <v>0.85456</v>
      </c>
      <c r="F76" s="45" t="n">
        <v>2.23048</v>
      </c>
      <c r="G76" s="45"/>
      <c r="H76" s="45" t="n">
        <v>2.59112</v>
      </c>
      <c r="I76" s="45"/>
      <c r="J76" s="41" t="n">
        <v>13.53184</v>
      </c>
      <c r="K76" s="41" t="n">
        <v>6.53268</v>
      </c>
      <c r="L76" s="41" t="n">
        <v>15.01164</v>
      </c>
      <c r="M76" s="41" t="n">
        <v>69.6466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33472</v>
      </c>
      <c r="D77" s="45" t="n">
        <v>2.41276</v>
      </c>
      <c r="E77" s="45" t="n">
        <v>0.77028</v>
      </c>
      <c r="F77" s="45" t="n">
        <v>2.5284</v>
      </c>
      <c r="G77" s="45"/>
      <c r="H77" s="45" t="n">
        <v>2.9302</v>
      </c>
      <c r="I77" s="45"/>
      <c r="J77" s="41" t="n">
        <v>31.94016</v>
      </c>
      <c r="K77" s="41" t="n">
        <v>6.027</v>
      </c>
      <c r="L77" s="41" t="n">
        <v>32.4968</v>
      </c>
      <c r="M77" s="41" t="n">
        <v>84.90916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40764</v>
      </c>
      <c r="D78" s="45" t="n">
        <v>2.06388</v>
      </c>
      <c r="E78" s="45" t="n">
        <v>1.60916</v>
      </c>
      <c r="F78" s="45" t="n">
        <v>2.54408</v>
      </c>
      <c r="G78" s="45"/>
      <c r="H78" s="45" t="n">
        <v>2.5186</v>
      </c>
      <c r="I78" s="45"/>
      <c r="J78" s="41" t="n">
        <v>15.38992</v>
      </c>
      <c r="K78" s="41" t="n">
        <v>12.30684</v>
      </c>
      <c r="L78" s="41" t="n">
        <v>19.8254</v>
      </c>
      <c r="M78" s="41" t="n">
        <v>65.5032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1.20336</v>
      </c>
      <c r="D79" s="45" t="n">
        <v>4.66088</v>
      </c>
      <c r="E79" s="45" t="n">
        <v>2.78712</v>
      </c>
      <c r="F79" s="45" t="n">
        <v>5.29984</v>
      </c>
      <c r="G79" s="45"/>
      <c r="H79" s="45" t="n">
        <v>5.8898</v>
      </c>
      <c r="I79" s="45"/>
      <c r="J79" s="41" t="n">
        <v>29.95664</v>
      </c>
      <c r="K79" s="41" t="n">
        <v>21.42084</v>
      </c>
      <c r="L79" s="41" t="n">
        <v>36.897</v>
      </c>
      <c r="M79" s="41" t="n">
        <v>165.3965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8.68084</v>
      </c>
      <c r="D80" s="45" t="n">
        <v>3.13992</v>
      </c>
      <c r="E80" s="45" t="n">
        <v>1.9796</v>
      </c>
      <c r="F80" s="45" t="n">
        <v>3.65344</v>
      </c>
      <c r="G80" s="45"/>
      <c r="H80" s="45" t="n">
        <v>4.68244</v>
      </c>
      <c r="I80" s="45"/>
      <c r="J80" s="41" t="n">
        <v>27.88884</v>
      </c>
      <c r="K80" s="41" t="n">
        <v>11.10732</v>
      </c>
      <c r="L80" s="41" t="n">
        <v>30.50348</v>
      </c>
      <c r="M80" s="41" t="n">
        <v>123.45648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2.63808</v>
      </c>
      <c r="D81" s="45" t="n">
        <v>4.802</v>
      </c>
      <c r="E81" s="45" t="n">
        <v>3.09288</v>
      </c>
      <c r="F81" s="45" t="n">
        <v>5.62324</v>
      </c>
      <c r="G81" s="45"/>
      <c r="H81" s="45" t="n">
        <v>7.0658</v>
      </c>
      <c r="I81" s="45"/>
      <c r="J81" s="41" t="n">
        <v>20.3546</v>
      </c>
      <c r="K81" s="41" t="n">
        <v>28.44156</v>
      </c>
      <c r="L81" s="41" t="n">
        <v>35.24472</v>
      </c>
      <c r="M81" s="41" t="n">
        <v>203.9301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4.2982</v>
      </c>
      <c r="D82" s="45" t="n">
        <v>5.95448</v>
      </c>
      <c r="E82" s="45" t="n">
        <v>2.54212</v>
      </c>
      <c r="F82" s="45" t="n">
        <v>6.37196</v>
      </c>
      <c r="G82" s="45"/>
      <c r="H82" s="45" t="n">
        <v>7.76748</v>
      </c>
      <c r="I82" s="45"/>
      <c r="J82" s="41" t="n">
        <v>55.66204</v>
      </c>
      <c r="K82" s="41" t="n">
        <v>27.74772</v>
      </c>
      <c r="L82" s="41" t="n">
        <v>63.19236</v>
      </c>
      <c r="M82" s="41" t="n">
        <v>213.4734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99484</v>
      </c>
      <c r="D83" s="45" t="n">
        <v>2.81456</v>
      </c>
      <c r="E83" s="45" t="n">
        <v>1.372</v>
      </c>
      <c r="F83" s="45" t="n">
        <v>3.087</v>
      </c>
      <c r="G83" s="45"/>
      <c r="H83" s="45" t="n">
        <v>3.48684</v>
      </c>
      <c r="I83" s="45"/>
      <c r="J83" s="41" t="n">
        <v>22.77324</v>
      </c>
      <c r="K83" s="41" t="n">
        <v>6.8502</v>
      </c>
      <c r="L83" s="41" t="n">
        <v>23.8826</v>
      </c>
      <c r="M83" s="41" t="n">
        <v>90.17568</v>
      </c>
    </row>
    <row r="84" customFormat="false" ht="18" hidden="false" customHeight="true" outlineLevel="0" collapsed="false">
      <c r="A84" s="122"/>
      <c r="B84" s="130" t="s">
        <v>192</v>
      </c>
      <c r="C84" s="45" t="n">
        <v>1.22892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17.20488</v>
      </c>
      <c r="D85" s="45" t="n">
        <v>11.32684</v>
      </c>
      <c r="E85" s="45" t="n">
        <v>6.3406</v>
      </c>
      <c r="F85" s="45" t="n">
        <v>12.54008</v>
      </c>
      <c r="G85" s="45"/>
      <c r="H85" s="45" t="n">
        <v>14.2786</v>
      </c>
      <c r="I85" s="45"/>
      <c r="J85" s="41" t="n">
        <v>92.15528</v>
      </c>
      <c r="K85" s="41" t="n">
        <v>54.56836</v>
      </c>
      <c r="L85" s="41" t="n">
        <v>106.8004</v>
      </c>
      <c r="M85" s="41" t="n">
        <v>401.65496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6</v>
      </c>
      <c r="D11" s="45" t="n">
        <v>8.5</v>
      </c>
      <c r="E11" s="45" t="n">
        <v>9.1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8.9</v>
      </c>
      <c r="D12" s="45" t="n">
        <v>6.6</v>
      </c>
      <c r="E12" s="45" t="n">
        <v>35.5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67</v>
      </c>
      <c r="D13" s="45" t="n">
        <v>135.5</v>
      </c>
      <c r="E13" s="45" t="n">
        <v>302.5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1.6</v>
      </c>
      <c r="D14" s="45" t="n">
        <v>365.5</v>
      </c>
      <c r="E14" s="45" t="n">
        <v>437.1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</v>
      </c>
      <c r="D15" s="45" t="n">
        <v>519.6</v>
      </c>
      <c r="E15" s="45" t="n">
        <v>523.6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1</v>
      </c>
      <c r="D16" s="45" t="n">
        <v>25.3</v>
      </c>
      <c r="E16" s="45" t="n">
        <v>30.5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7</v>
      </c>
      <c r="D17" s="113" t="n">
        <v>8.7</v>
      </c>
      <c r="E17" s="113" t="n">
        <v>11.4</v>
      </c>
    </row>
    <row r="18" s="114" customFormat="true" ht="18" hidden="false" customHeight="true" outlineLevel="0" collapsed="false">
      <c r="B18" s="114" t="s">
        <v>192</v>
      </c>
      <c r="C18" s="45" t="n">
        <v>0.1</v>
      </c>
      <c r="D18" s="45" t="n">
        <v>3</v>
      </c>
      <c r="E18" s="45" t="n">
        <v>3.1</v>
      </c>
    </row>
    <row r="19" s="52" customFormat="true" ht="13.5" hidden="false" customHeight="true" outlineLevel="0" collapsed="false">
      <c r="B19" s="52" t="s">
        <v>69</v>
      </c>
      <c r="C19" s="45" t="n">
        <v>280</v>
      </c>
      <c r="D19" s="45" t="n">
        <v>1072.8</v>
      </c>
      <c r="E19" s="45" t="n">
        <v>1352.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4</v>
      </c>
      <c r="D45" s="45" t="n">
        <v>6.6</v>
      </c>
      <c r="E45" s="45" t="n">
        <v>7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2.2</v>
      </c>
      <c r="D46" s="45" t="n">
        <v>3.5</v>
      </c>
      <c r="E46" s="45" t="n">
        <v>15.7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5.4</v>
      </c>
      <c r="D47" s="45" t="n">
        <v>50.4</v>
      </c>
      <c r="E47" s="45" t="n">
        <v>135.7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3.9</v>
      </c>
      <c r="D48" s="45" t="n">
        <v>80.9</v>
      </c>
      <c r="E48" s="45" t="n">
        <v>114.9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3</v>
      </c>
      <c r="D49" s="45" t="n">
        <v>94.2</v>
      </c>
      <c r="E49" s="45" t="n">
        <v>95.4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5</v>
      </c>
      <c r="D50" s="45" t="n">
        <v>9</v>
      </c>
      <c r="E50" s="45" t="n">
        <v>10.5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2.1</v>
      </c>
      <c r="D51" s="113" t="n">
        <v>5.1</v>
      </c>
      <c r="E51" s="113" t="n">
        <v>7.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1.3</v>
      </c>
      <c r="E52" s="45" t="n">
        <v>1.3</v>
      </c>
    </row>
    <row r="53" customFormat="false" ht="14.25" hidden="false" customHeight="true" outlineLevel="0" collapsed="false">
      <c r="A53" s="52"/>
      <c r="B53" s="52" t="s">
        <v>69</v>
      </c>
      <c r="C53" s="45" t="n">
        <v>136.8</v>
      </c>
      <c r="D53" s="45" t="n">
        <v>251</v>
      </c>
      <c r="E53" s="45" t="n">
        <v>387.8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1</v>
      </c>
      <c r="D58" s="45" t="n">
        <v>1.9</v>
      </c>
      <c r="E58" s="45" t="n">
        <v>2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6.7</v>
      </c>
      <c r="D59" s="45" t="n">
        <v>3.1</v>
      </c>
      <c r="E59" s="45" t="n">
        <v>19.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81.7</v>
      </c>
      <c r="D60" s="45" t="n">
        <v>85.1</v>
      </c>
      <c r="E60" s="45" t="n">
        <v>166.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7.7</v>
      </c>
      <c r="D61" s="45" t="n">
        <v>284.6</v>
      </c>
      <c r="E61" s="45" t="n">
        <v>322.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7</v>
      </c>
      <c r="D62" s="45" t="n">
        <v>425.5</v>
      </c>
      <c r="E62" s="45" t="n">
        <v>428.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3.6</v>
      </c>
      <c r="D63" s="45" t="n">
        <v>16.4</v>
      </c>
      <c r="E63" s="45" t="n">
        <v>20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</v>
      </c>
      <c r="D64" s="113" t="n">
        <v>3.6</v>
      </c>
      <c r="E64" s="113" t="n">
        <v>4.1</v>
      </c>
    </row>
    <row r="65" customFormat="false" ht="17.25" hidden="false" customHeight="true" outlineLevel="0" collapsed="false">
      <c r="A65" s="114"/>
      <c r="B65" s="114" t="s">
        <v>192</v>
      </c>
      <c r="C65" s="45" t="n">
        <v>0.1</v>
      </c>
      <c r="D65" s="45" t="n">
        <v>1.6</v>
      </c>
      <c r="E65" s="45" t="n">
        <v>1.8</v>
      </c>
    </row>
    <row r="66" customFormat="false" ht="13.5" hidden="false" customHeight="true" outlineLevel="0" collapsed="false">
      <c r="A66" s="52"/>
      <c r="B66" s="52" t="s">
        <v>69</v>
      </c>
      <c r="C66" s="45" t="n">
        <v>143.2</v>
      </c>
      <c r="D66" s="45" t="n">
        <v>821.8</v>
      </c>
      <c r="E66" s="45" t="n">
        <v>964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35" t="s">
        <v>756</v>
      </c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11.30136</v>
      </c>
      <c r="C14" s="45" t="n">
        <v>3.96312</v>
      </c>
      <c r="D14" s="45" t="n">
        <v>3.22028</v>
      </c>
      <c r="E14" s="45" t="n">
        <v>5.04896</v>
      </c>
      <c r="F14" s="45"/>
      <c r="G14" s="45" t="n">
        <v>5.72908</v>
      </c>
      <c r="H14" s="45"/>
      <c r="I14" s="41" t="n">
        <v>33.40036</v>
      </c>
      <c r="J14" s="41" t="n">
        <v>38.36112</v>
      </c>
      <c r="K14" s="41" t="n">
        <v>51.40884</v>
      </c>
      <c r="L14" s="41" t="n">
        <v>153.20144</v>
      </c>
    </row>
    <row r="15" customFormat="false" ht="12.75" hidden="false" customHeight="false" outlineLevel="0" collapsed="false">
      <c r="A15" s="172" t="s">
        <v>441</v>
      </c>
      <c r="B15" s="45" t="n">
        <v>17.14412</v>
      </c>
      <c r="C15" s="45" t="n">
        <v>7.95564</v>
      </c>
      <c r="D15" s="45" t="n">
        <v>4.08072</v>
      </c>
      <c r="E15" s="45" t="n">
        <v>8.74552</v>
      </c>
      <c r="F15" s="45"/>
      <c r="G15" s="45" t="n">
        <v>10.4958</v>
      </c>
      <c r="H15" s="45"/>
      <c r="I15" s="41" t="n">
        <v>56.30492</v>
      </c>
      <c r="J15" s="41" t="n">
        <v>33.21612</v>
      </c>
      <c r="K15" s="41" t="n">
        <v>65.25036</v>
      </c>
      <c r="L15" s="41" t="n">
        <v>298.53152</v>
      </c>
    </row>
    <row r="16" customFormat="false" ht="12.75" hidden="false" customHeight="false" outlineLevel="0" collapsed="false">
      <c r="A16" s="172" t="s">
        <v>410</v>
      </c>
      <c r="B16" s="45" t="n">
        <v>24.08252</v>
      </c>
      <c r="C16" s="45" t="n">
        <v>14.504</v>
      </c>
      <c r="D16" s="45" t="n">
        <v>8.9376</v>
      </c>
      <c r="E16" s="45" t="n">
        <v>16.36796</v>
      </c>
      <c r="F16" s="45"/>
      <c r="G16" s="45" t="n">
        <v>16.1308</v>
      </c>
      <c r="H16" s="45"/>
      <c r="I16" s="41" t="n">
        <v>132.49404</v>
      </c>
      <c r="J16" s="41" t="n">
        <v>74.66424</v>
      </c>
      <c r="K16" s="41" t="n">
        <v>150.26536</v>
      </c>
      <c r="L16" s="41" t="n">
        <v>437.08</v>
      </c>
    </row>
    <row r="17" customFormat="false" ht="12.75" hidden="false" customHeight="false" outlineLevel="0" collapsed="false">
      <c r="A17" s="173" t="s">
        <v>192</v>
      </c>
      <c r="B17" s="45" t="n">
        <v>5.80552</v>
      </c>
      <c r="C17" s="45" t="n">
        <v>2.72244</v>
      </c>
      <c r="D17" s="45" t="n">
        <v>1.55036</v>
      </c>
      <c r="E17" s="45" t="n">
        <v>3.09876</v>
      </c>
      <c r="F17" s="45"/>
      <c r="G17" s="45" t="n">
        <v>3.1556</v>
      </c>
      <c r="H17" s="45"/>
      <c r="I17" s="41" t="n">
        <v>54.3998</v>
      </c>
      <c r="J17" s="41" t="n">
        <v>20.4134</v>
      </c>
      <c r="K17" s="41" t="n">
        <v>58.21592</v>
      </c>
      <c r="L17" s="41" t="n">
        <v>112.95088</v>
      </c>
    </row>
    <row r="18" s="51" customFormat="true" ht="21" hidden="false" customHeight="true" outlineLevel="0" collapsed="false">
      <c r="A18" s="114" t="s">
        <v>175</v>
      </c>
      <c r="B18" s="45" t="n">
        <v>23.32204</v>
      </c>
      <c r="C18" s="45" t="n">
        <v>16.94224</v>
      </c>
      <c r="D18" s="45" t="n">
        <v>10.39388</v>
      </c>
      <c r="E18" s="45" t="n">
        <v>19.04336</v>
      </c>
      <c r="F18" s="45"/>
      <c r="G18" s="45" t="n">
        <v>19.61568</v>
      </c>
      <c r="H18" s="45"/>
      <c r="I18" s="41" t="n">
        <v>156.4766</v>
      </c>
      <c r="J18" s="41" t="n">
        <v>92.17684</v>
      </c>
      <c r="K18" s="41" t="n">
        <v>179.45368</v>
      </c>
      <c r="L18" s="41" t="n">
        <v>547.5005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7.88704</v>
      </c>
      <c r="C21" s="45" t="n">
        <v>2.89492</v>
      </c>
      <c r="D21" s="45" t="n">
        <v>2.24028</v>
      </c>
      <c r="E21" s="45" t="n">
        <v>3.62796</v>
      </c>
      <c r="F21" s="45"/>
      <c r="G21" s="45" t="n">
        <v>3.5476</v>
      </c>
      <c r="H21" s="45"/>
      <c r="I21" s="41" t="n">
        <v>25.38004</v>
      </c>
      <c r="J21" s="41" t="n">
        <v>26.60308</v>
      </c>
      <c r="K21" s="41" t="n">
        <v>37.39092</v>
      </c>
      <c r="L21" s="41" t="n">
        <v>95.46572</v>
      </c>
    </row>
    <row r="22" customFormat="false" ht="12.75" hidden="false" customHeight="false" outlineLevel="0" collapsed="false">
      <c r="A22" s="172" t="s">
        <v>441</v>
      </c>
      <c r="B22" s="45" t="n">
        <v>10.50756</v>
      </c>
      <c r="C22" s="45" t="n">
        <v>4.13168</v>
      </c>
      <c r="D22" s="45" t="n">
        <v>2.44412</v>
      </c>
      <c r="E22" s="45" t="n">
        <v>4.72556</v>
      </c>
      <c r="F22" s="45"/>
      <c r="G22" s="45" t="n">
        <v>4.88628</v>
      </c>
      <c r="H22" s="45"/>
      <c r="I22" s="41" t="n">
        <v>33.34744</v>
      </c>
      <c r="J22" s="41" t="n">
        <v>17.03828</v>
      </c>
      <c r="K22" s="41" t="n">
        <v>37.44188</v>
      </c>
      <c r="L22" s="41" t="n">
        <v>129.83824</v>
      </c>
    </row>
    <row r="23" customFormat="false" ht="12.75" hidden="false" customHeight="false" outlineLevel="0" collapsed="false">
      <c r="A23" s="172" t="s">
        <v>410</v>
      </c>
      <c r="B23" s="45" t="n">
        <v>18.86108</v>
      </c>
      <c r="C23" s="45" t="n">
        <v>11.68552</v>
      </c>
      <c r="D23" s="45" t="n">
        <v>7.49504</v>
      </c>
      <c r="E23" s="45" t="n">
        <v>13.34564</v>
      </c>
      <c r="F23" s="45"/>
      <c r="G23" s="45" t="n">
        <v>12.25784</v>
      </c>
      <c r="H23" s="45"/>
      <c r="I23" s="41" t="n">
        <v>109.16612</v>
      </c>
      <c r="J23" s="41" t="n">
        <v>64.60748</v>
      </c>
      <c r="K23" s="41" t="n">
        <v>124.81868</v>
      </c>
      <c r="L23" s="41" t="n">
        <v>330.64808</v>
      </c>
    </row>
    <row r="24" customFormat="false" ht="12.75" hidden="false" customHeight="false" outlineLevel="0" collapsed="false">
      <c r="A24" s="173" t="s">
        <v>192</v>
      </c>
      <c r="B24" s="45" t="n">
        <v>4.83728</v>
      </c>
      <c r="C24" s="45" t="n">
        <v>2.35984</v>
      </c>
      <c r="D24" s="45" t="n">
        <v>1.35436</v>
      </c>
      <c r="E24" s="45" t="n">
        <v>2.68324</v>
      </c>
      <c r="F24" s="45"/>
      <c r="G24" s="45" t="n">
        <v>2.86356</v>
      </c>
      <c r="H24" s="45"/>
      <c r="I24" s="41" t="n">
        <v>51.75772</v>
      </c>
      <c r="J24" s="41" t="n">
        <v>20.14292</v>
      </c>
      <c r="K24" s="41" t="n">
        <v>55.66204</v>
      </c>
      <c r="L24" s="41" t="n">
        <v>104.00152</v>
      </c>
    </row>
    <row r="25" s="51" customFormat="true" ht="21" hidden="false" customHeight="true" outlineLevel="0" collapsed="false">
      <c r="A25" s="114" t="s">
        <v>175</v>
      </c>
      <c r="B25" s="45" t="n">
        <v>18.33384</v>
      </c>
      <c r="C25" s="45" t="n">
        <v>12.72432</v>
      </c>
      <c r="D25" s="45" t="n">
        <v>8.25944</v>
      </c>
      <c r="E25" s="45" t="n">
        <v>14.51968</v>
      </c>
      <c r="F25" s="45"/>
      <c r="G25" s="45" t="n">
        <v>13.64552</v>
      </c>
      <c r="H25" s="45"/>
      <c r="I25" s="41" t="n">
        <v>127.01388</v>
      </c>
      <c r="J25" s="41" t="n">
        <v>74.40356</v>
      </c>
      <c r="K25" s="41" t="n">
        <v>145.00276</v>
      </c>
      <c r="L25" s="41" t="n">
        <v>375.7241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8.40448</v>
      </c>
      <c r="C28" s="45" t="n">
        <v>2.71656</v>
      </c>
      <c r="D28" s="45" t="n">
        <v>2.32064</v>
      </c>
      <c r="E28" s="45" t="n">
        <v>3.53388</v>
      </c>
      <c r="F28" s="45"/>
      <c r="G28" s="45" t="n">
        <v>4.52956</v>
      </c>
      <c r="H28" s="45"/>
      <c r="I28" s="41" t="n">
        <v>21.76188</v>
      </c>
      <c r="J28" s="41" t="n">
        <v>27.70656</v>
      </c>
      <c r="K28" s="41" t="n">
        <v>35.43876</v>
      </c>
      <c r="L28" s="41" t="n">
        <v>120.50668</v>
      </c>
    </row>
    <row r="29" customFormat="false" ht="12.75" hidden="false" customHeight="false" outlineLevel="0" collapsed="false">
      <c r="A29" s="172" t="s">
        <v>441</v>
      </c>
      <c r="B29" s="45" t="n">
        <v>15.36248</v>
      </c>
      <c r="C29" s="45" t="n">
        <v>6.87568</v>
      </c>
      <c r="D29" s="45" t="n">
        <v>3.28496</v>
      </c>
      <c r="E29" s="45" t="n">
        <v>7.47936</v>
      </c>
      <c r="F29" s="45"/>
      <c r="G29" s="45" t="n">
        <v>9.44916</v>
      </c>
      <c r="H29" s="45"/>
      <c r="I29" s="41" t="n">
        <v>45.66408</v>
      </c>
      <c r="J29" s="41" t="n">
        <v>28.57288</v>
      </c>
      <c r="K29" s="41" t="n">
        <v>53.91372</v>
      </c>
      <c r="L29" s="41" t="n">
        <v>272.14012</v>
      </c>
    </row>
    <row r="30" customFormat="false" ht="12.75" hidden="false" customHeight="false" outlineLevel="0" collapsed="false">
      <c r="A30" s="172" t="s">
        <v>410</v>
      </c>
      <c r="B30" s="45" t="n">
        <v>18.17508</v>
      </c>
      <c r="C30" s="45" t="n">
        <v>8.8102</v>
      </c>
      <c r="D30" s="45" t="n">
        <v>4.9098</v>
      </c>
      <c r="E30" s="45" t="n">
        <v>9.81176</v>
      </c>
      <c r="F30" s="45"/>
      <c r="G30" s="45" t="n">
        <v>10.73492</v>
      </c>
      <c r="H30" s="45"/>
      <c r="I30" s="41" t="n">
        <v>76.23812</v>
      </c>
      <c r="J30" s="41" t="n">
        <v>37.7104</v>
      </c>
      <c r="K30" s="41" t="n">
        <v>85.34428</v>
      </c>
      <c r="L30" s="41" t="n">
        <v>290.93456</v>
      </c>
    </row>
    <row r="31" customFormat="false" ht="12.75" hidden="false" customHeight="false" outlineLevel="0" collapsed="false">
      <c r="A31" s="173" t="s">
        <v>192</v>
      </c>
      <c r="B31" s="45" t="n">
        <v>3.25164</v>
      </c>
      <c r="C31" s="45" t="n">
        <v>1.3622</v>
      </c>
      <c r="D31" s="45" t="n">
        <v>0.7546</v>
      </c>
      <c r="E31" s="45" t="n">
        <v>1.55624</v>
      </c>
      <c r="F31" s="45"/>
      <c r="G31" s="45" t="n">
        <v>1.32692</v>
      </c>
      <c r="H31" s="45"/>
      <c r="I31" s="41" t="n">
        <v>16.77956</v>
      </c>
      <c r="J31" s="41" t="n">
        <v>3.31044</v>
      </c>
      <c r="K31" s="41" t="n">
        <v>17.09904</v>
      </c>
      <c r="L31" s="41" t="n">
        <v>44.1392</v>
      </c>
    </row>
    <row r="32" s="51" customFormat="true" ht="21" hidden="false" customHeight="true" outlineLevel="0" collapsed="false">
      <c r="A32" s="114" t="s">
        <v>175</v>
      </c>
      <c r="B32" s="45" t="n">
        <v>17.20488</v>
      </c>
      <c r="C32" s="45" t="n">
        <v>11.32684</v>
      </c>
      <c r="D32" s="45" t="n">
        <v>6.3406</v>
      </c>
      <c r="E32" s="45" t="n">
        <v>12.54008</v>
      </c>
      <c r="F32" s="45"/>
      <c r="G32" s="45" t="n">
        <v>14.2786</v>
      </c>
      <c r="H32" s="45"/>
      <c r="I32" s="41" t="n">
        <v>92.15528</v>
      </c>
      <c r="J32" s="41" t="n">
        <v>54.56836</v>
      </c>
      <c r="K32" s="41" t="n">
        <v>106.8004</v>
      </c>
      <c r="L32" s="41" t="n">
        <v>401.65496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 t="s">
        <v>756</v>
      </c>
      <c r="B2" s="32" t="s">
        <v>444</v>
      </c>
    </row>
    <row r="3" customFormat="false" ht="12.75" hidden="false" customHeight="false" outlineLevel="0" collapsed="false">
      <c r="A3" s="35" t="s">
        <v>75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75.0778</v>
      </c>
      <c r="C13" s="41" t="n">
        <v>81.43212</v>
      </c>
      <c r="D13" s="41" t="n">
        <v>50.66012</v>
      </c>
      <c r="E13" s="41" t="n">
        <v>47.6378</v>
      </c>
      <c r="F13" s="41" t="n">
        <v>0</v>
      </c>
      <c r="G13" s="41" t="n">
        <v>70.14252</v>
      </c>
      <c r="H13" s="41" t="n">
        <v>145.75932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85.81308</v>
      </c>
      <c r="C14" s="41" t="n">
        <v>272.05192</v>
      </c>
      <c r="D14" s="41" t="n">
        <v>291.69504</v>
      </c>
      <c r="E14" s="41" t="n">
        <v>132.98992</v>
      </c>
      <c r="F14" s="41" t="n">
        <v>0</v>
      </c>
      <c r="G14" s="41" t="n">
        <v>167.83676</v>
      </c>
      <c r="H14" s="41" t="n">
        <v>503.48284</v>
      </c>
    </row>
    <row r="15" customFormat="false" ht="12.75" hidden="false" customHeight="false" outlineLevel="0" collapsed="false">
      <c r="A15" s="49" t="s">
        <v>97</v>
      </c>
      <c r="B15" s="41" t="n">
        <v>188.39912</v>
      </c>
      <c r="C15" s="41" t="n">
        <v>147.47824</v>
      </c>
      <c r="D15" s="41" t="n">
        <v>17.01868</v>
      </c>
      <c r="E15" s="41" t="n">
        <v>78.32356</v>
      </c>
      <c r="F15" s="41" t="n">
        <v>0</v>
      </c>
      <c r="G15" s="41" t="n">
        <v>59.96816</v>
      </c>
      <c r="H15" s="41" t="n">
        <v>251.06816</v>
      </c>
    </row>
    <row r="16" s="51" customFormat="true" ht="22.15" hidden="false" customHeight="true" outlineLevel="0" collapsed="false">
      <c r="A16" s="50" t="s">
        <v>98</v>
      </c>
      <c r="B16" s="41" t="n">
        <v>350.08736</v>
      </c>
      <c r="C16" s="41" t="n">
        <v>319.46236</v>
      </c>
      <c r="D16" s="41" t="n">
        <v>296.53036</v>
      </c>
      <c r="E16" s="41" t="n">
        <v>161.5432</v>
      </c>
      <c r="F16" s="41" t="n">
        <v>0</v>
      </c>
      <c r="G16" s="41" t="n">
        <v>191.41556</v>
      </c>
      <c r="H16" s="41" t="n">
        <v>578.827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344.7248</v>
      </c>
      <c r="C19" s="41" t="n">
        <v>310.15432</v>
      </c>
      <c r="D19" s="41" t="n">
        <v>296.53036</v>
      </c>
      <c r="E19" s="41" t="n">
        <v>154.82824</v>
      </c>
      <c r="F19" s="41" t="n">
        <v>0</v>
      </c>
      <c r="G19" s="41" t="n">
        <v>190.35716</v>
      </c>
      <c r="H19" s="41" t="n">
        <v>569.23496</v>
      </c>
    </row>
    <row r="20" customFormat="false" ht="12.75" hidden="false" customHeight="false" outlineLevel="0" collapsed="false">
      <c r="A20" s="31" t="s">
        <v>101</v>
      </c>
      <c r="B20" s="41" t="n">
        <v>344.5484</v>
      </c>
      <c r="C20" s="41" t="n">
        <v>309.9054</v>
      </c>
      <c r="D20" s="41" t="n">
        <v>296.53036</v>
      </c>
      <c r="E20" s="41" t="n">
        <v>154.60676</v>
      </c>
      <c r="F20" s="41" t="n">
        <v>0</v>
      </c>
      <c r="G20" s="41" t="n">
        <v>189.73192</v>
      </c>
      <c r="H20" s="41" t="n">
        <v>568.713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52.98468</v>
      </c>
      <c r="C34" s="41" t="n">
        <v>66.04612</v>
      </c>
      <c r="D34" s="41" t="n">
        <v>19.79208</v>
      </c>
      <c r="E34" s="41" t="n">
        <v>33.46896</v>
      </c>
      <c r="F34" s="41" t="n">
        <v>0</v>
      </c>
      <c r="G34" s="41" t="n">
        <v>58.1434</v>
      </c>
      <c r="H34" s="41" t="n">
        <v>108.20376</v>
      </c>
    </row>
    <row r="35" customFormat="false" ht="12.75" hidden="false" customHeight="false" outlineLevel="0" collapsed="false">
      <c r="A35" s="49" t="s">
        <v>96</v>
      </c>
      <c r="B35" s="41" t="n">
        <v>207.42484</v>
      </c>
      <c r="C35" s="41" t="n">
        <v>198.89688</v>
      </c>
      <c r="D35" s="41" t="n">
        <v>163.94224</v>
      </c>
      <c r="E35" s="41" t="n">
        <v>117.30012</v>
      </c>
      <c r="F35" s="41" t="n">
        <v>0</v>
      </c>
      <c r="G35" s="41" t="n">
        <v>122.99588</v>
      </c>
      <c r="H35" s="41" t="n">
        <v>352.62164</v>
      </c>
    </row>
    <row r="36" customFormat="false" ht="12.75" hidden="false" customHeight="false" outlineLevel="0" collapsed="false">
      <c r="A36" s="49" t="s">
        <v>97</v>
      </c>
      <c r="B36" s="41" t="n">
        <v>125.58112</v>
      </c>
      <c r="C36" s="41" t="n">
        <v>108.84468</v>
      </c>
      <c r="D36" s="41" t="n">
        <v>5.24496</v>
      </c>
      <c r="E36" s="41" t="n">
        <v>72.78264</v>
      </c>
      <c r="F36" s="41" t="n">
        <v>0</v>
      </c>
      <c r="G36" s="41" t="n">
        <v>43.26896</v>
      </c>
      <c r="H36" s="41" t="n">
        <v>181.104</v>
      </c>
    </row>
    <row r="37" s="51" customFormat="true" ht="22.15" hidden="false" customHeight="true" outlineLevel="0" collapsed="false">
      <c r="A37" s="50" t="s">
        <v>98</v>
      </c>
      <c r="B37" s="41" t="n">
        <v>248.31044</v>
      </c>
      <c r="C37" s="41" t="n">
        <v>236.0428</v>
      </c>
      <c r="D37" s="41" t="n">
        <v>165.228</v>
      </c>
      <c r="E37" s="41" t="n">
        <v>142.12156</v>
      </c>
      <c r="F37" s="41" t="n">
        <v>0</v>
      </c>
      <c r="G37" s="41" t="n">
        <v>142.5802</v>
      </c>
      <c r="H37" s="41" t="n">
        <v>410.4788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42.74404</v>
      </c>
      <c r="C40" s="41" t="n">
        <v>229.20044</v>
      </c>
      <c r="D40" s="41" t="n">
        <v>165.228</v>
      </c>
      <c r="E40" s="41" t="n">
        <v>134.65004</v>
      </c>
      <c r="F40" s="41" t="n">
        <v>0</v>
      </c>
      <c r="G40" s="41" t="n">
        <v>142.33324</v>
      </c>
      <c r="H40" s="41" t="n">
        <v>400.9376</v>
      </c>
    </row>
    <row r="41" customFormat="false" ht="12.75" hidden="false" customHeight="false" outlineLevel="0" collapsed="false">
      <c r="A41" s="31" t="s">
        <v>101</v>
      </c>
      <c r="B41" s="41" t="n">
        <v>242.51276</v>
      </c>
      <c r="C41" s="41" t="n">
        <v>228.98288</v>
      </c>
      <c r="D41" s="41" t="n">
        <v>165.228</v>
      </c>
      <c r="E41" s="41" t="n">
        <v>134.44228</v>
      </c>
      <c r="F41" s="41" t="n">
        <v>0</v>
      </c>
      <c r="G41" s="41" t="n">
        <v>141.71388</v>
      </c>
      <c r="H41" s="41" t="n">
        <v>400.3672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53.23164</v>
      </c>
      <c r="C45" s="41" t="n">
        <v>47.65348</v>
      </c>
      <c r="D45" s="41" t="n">
        <v>46.64408</v>
      </c>
      <c r="E45" s="41" t="n">
        <v>33.91584</v>
      </c>
      <c r="F45" s="41" t="n">
        <v>0</v>
      </c>
      <c r="G45" s="41" t="n">
        <v>39.2784</v>
      </c>
      <c r="H45" s="41" t="n">
        <v>97.88828</v>
      </c>
    </row>
    <row r="46" customFormat="false" ht="12.75" hidden="false" customHeight="false" outlineLevel="0" collapsed="false">
      <c r="A46" s="49" t="s">
        <v>96</v>
      </c>
      <c r="B46" s="41" t="n">
        <v>196.89964</v>
      </c>
      <c r="C46" s="41" t="n">
        <v>185.79232</v>
      </c>
      <c r="D46" s="41" t="n">
        <v>241.8738</v>
      </c>
      <c r="E46" s="41" t="n">
        <v>62.72392</v>
      </c>
      <c r="F46" s="41" t="n">
        <v>0</v>
      </c>
      <c r="G46" s="41" t="n">
        <v>114.28956</v>
      </c>
      <c r="H46" s="41" t="n">
        <v>361.60628</v>
      </c>
    </row>
    <row r="47" customFormat="false" ht="12.75" hidden="false" customHeight="false" outlineLevel="0" collapsed="false">
      <c r="A47" s="49" t="s">
        <v>97</v>
      </c>
      <c r="B47" s="41" t="n">
        <v>140.41636</v>
      </c>
      <c r="C47" s="41" t="n">
        <v>99.63072</v>
      </c>
      <c r="D47" s="41" t="n">
        <v>16.19156</v>
      </c>
      <c r="E47" s="41" t="n">
        <v>29.04328</v>
      </c>
      <c r="F47" s="41" t="n">
        <v>0</v>
      </c>
      <c r="G47" s="41" t="n">
        <v>41.52848</v>
      </c>
      <c r="H47" s="41" t="n">
        <v>175.22596</v>
      </c>
    </row>
    <row r="48" s="51" customFormat="true" ht="22.15" hidden="false" customHeight="true" outlineLevel="0" collapsed="false">
      <c r="A48" s="50" t="s">
        <v>98</v>
      </c>
      <c r="B48" s="41" t="n">
        <v>247.1462</v>
      </c>
      <c r="C48" s="41" t="n">
        <v>215.68428</v>
      </c>
      <c r="D48" s="41" t="n">
        <v>246.85024</v>
      </c>
      <c r="E48" s="41" t="n">
        <v>76.93784</v>
      </c>
      <c r="F48" s="41" t="n">
        <v>0</v>
      </c>
      <c r="G48" s="41" t="n">
        <v>127.79396</v>
      </c>
      <c r="H48" s="41" t="n">
        <v>412.0174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45.01764</v>
      </c>
      <c r="C51" s="41" t="n">
        <v>209.19472</v>
      </c>
      <c r="D51" s="41" t="n">
        <v>246.85024</v>
      </c>
      <c r="E51" s="41" t="n">
        <v>76.45764</v>
      </c>
      <c r="F51" s="41" t="n">
        <v>0</v>
      </c>
      <c r="G51" s="41" t="n">
        <v>126.48468</v>
      </c>
      <c r="H51" s="41" t="n">
        <v>407.21156</v>
      </c>
    </row>
    <row r="52" customFormat="false" ht="12.75" hidden="false" customHeight="false" outlineLevel="0" collapsed="false">
      <c r="A52" s="31" t="s">
        <v>101</v>
      </c>
      <c r="B52" s="41" t="n">
        <v>245</v>
      </c>
      <c r="C52" s="41" t="n">
        <v>209.05752</v>
      </c>
      <c r="D52" s="41" t="n">
        <v>246.85024</v>
      </c>
      <c r="E52" s="41" t="n">
        <v>76.37728</v>
      </c>
      <c r="F52" s="41" t="n">
        <v>0</v>
      </c>
      <c r="G52" s="41" t="n">
        <v>126.23576</v>
      </c>
      <c r="H52" s="41" t="n">
        <v>407.041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35" t="s">
        <v>756</v>
      </c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 t="s">
        <v>65</v>
      </c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39</v>
      </c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/>
      <c r="B7" s="40" t="s">
        <v>473</v>
      </c>
      <c r="D7" s="40" t="s">
        <v>473</v>
      </c>
    </row>
    <row r="8" customFormat="false" ht="12.75" hidden="false" customHeight="false" outlineLevel="0" collapsed="false">
      <c r="A8" s="84" t="s">
        <v>472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87.97656</v>
      </c>
      <c r="C12" s="32"/>
      <c r="D12" s="32" t="n">
        <v>428.42268</v>
      </c>
      <c r="F12" s="31" t="n">
        <v>0.82712</v>
      </c>
    </row>
    <row r="13" customFormat="false" ht="12.75" hidden="false" customHeight="false" outlineLevel="0" collapsed="false">
      <c r="A13" s="31" t="s">
        <v>475</v>
      </c>
      <c r="B13" s="32" t="n">
        <v>186.44108</v>
      </c>
      <c r="C13" s="32"/>
      <c r="D13" s="32" t="n">
        <v>623.47208</v>
      </c>
      <c r="F13" s="31" t="n">
        <v>0.48412</v>
      </c>
    </row>
    <row r="14" customFormat="false" ht="12.75" hidden="false" customHeight="false" outlineLevel="0" collapsed="false">
      <c r="A14" s="31" t="s">
        <v>476</v>
      </c>
      <c r="B14" s="32" t="n">
        <v>258.6514</v>
      </c>
      <c r="C14" s="32"/>
      <c r="D14" s="32" t="n">
        <v>875.6496</v>
      </c>
      <c r="F14" s="31" t="n">
        <v>0.2548</v>
      </c>
    </row>
    <row r="15" s="51" customFormat="true" ht="21" hidden="false" customHeight="true" outlineLevel="0" collapsed="false">
      <c r="A15" s="114" t="s">
        <v>477</v>
      </c>
      <c r="B15" s="48" t="n">
        <v>332.34544</v>
      </c>
      <c r="C15" s="48"/>
      <c r="D15" s="48" t="n">
        <v>858.71128</v>
      </c>
      <c r="F15" s="51" t="n">
        <v>0.2195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112.85288</v>
      </c>
      <c r="C17" s="32"/>
      <c r="D17" s="32" t="n">
        <v>688.646</v>
      </c>
      <c r="F17" s="31" t="n">
        <v>0.5566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350.08736</v>
      </c>
      <c r="C19" s="48"/>
      <c r="D19" s="48" t="n">
        <v>786.53036</v>
      </c>
      <c r="F19" s="51" t="n">
        <v>0.2038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54.16068</v>
      </c>
      <c r="C31" s="32"/>
      <c r="D31" s="32" t="n">
        <v>297.75928</v>
      </c>
      <c r="F31" s="31" t="n">
        <v>1.11328</v>
      </c>
    </row>
    <row r="32" customFormat="false" ht="12.75" hidden="false" customHeight="false" outlineLevel="0" collapsed="false">
      <c r="A32" s="31" t="s">
        <v>475</v>
      </c>
      <c r="B32" s="32" t="n">
        <v>75.3718</v>
      </c>
      <c r="C32" s="32"/>
      <c r="D32" s="32" t="n">
        <v>397.91332</v>
      </c>
      <c r="F32" s="31" t="n">
        <v>0.78596</v>
      </c>
    </row>
    <row r="33" customFormat="false" ht="12.75" hidden="false" customHeight="false" outlineLevel="0" collapsed="false">
      <c r="A33" s="31" t="s">
        <v>476</v>
      </c>
      <c r="B33" s="32" t="n">
        <v>205.70984</v>
      </c>
      <c r="C33" s="32"/>
      <c r="D33" s="32" t="n">
        <v>719.65124</v>
      </c>
      <c r="F33" s="31" t="n">
        <v>0.32536</v>
      </c>
    </row>
    <row r="34" s="51" customFormat="true" ht="21" hidden="false" customHeight="true" outlineLevel="0" collapsed="false">
      <c r="A34" s="114" t="s">
        <v>477</v>
      </c>
      <c r="B34" s="48" t="n">
        <v>230.81548</v>
      </c>
      <c r="C34" s="48"/>
      <c r="D34" s="48" t="n">
        <v>702.20528</v>
      </c>
      <c r="F34" s="51" t="n">
        <v>0.29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93.3058</v>
      </c>
      <c r="C36" s="32"/>
      <c r="D36" s="32" t="n">
        <v>611.32792</v>
      </c>
      <c r="F36" s="31" t="n">
        <v>0.6036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48.31044</v>
      </c>
      <c r="C38" s="48"/>
      <c r="D38" s="48" t="n">
        <v>642.68792</v>
      </c>
      <c r="F38" s="51" t="n">
        <v>0.264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69.4526</v>
      </c>
      <c r="C42" s="32"/>
      <c r="D42" s="32" t="n">
        <v>320.09348</v>
      </c>
      <c r="F42" s="31" t="n">
        <v>1.20344</v>
      </c>
    </row>
    <row r="43" customFormat="false" ht="12.75" hidden="false" customHeight="false" outlineLevel="0" collapsed="false">
      <c r="A43" s="31" t="s">
        <v>475</v>
      </c>
      <c r="B43" s="32" t="n">
        <v>171.21972</v>
      </c>
      <c r="C43" s="32"/>
      <c r="D43" s="32" t="n">
        <v>550.71296</v>
      </c>
      <c r="F43" s="31" t="n">
        <v>0.588</v>
      </c>
    </row>
    <row r="44" customFormat="false" ht="12.75" hidden="false" customHeight="false" outlineLevel="0" collapsed="false">
      <c r="A44" s="31" t="s">
        <v>476</v>
      </c>
      <c r="B44" s="32" t="n">
        <v>157.60164</v>
      </c>
      <c r="C44" s="32"/>
      <c r="D44" s="32" t="n">
        <v>630.32816</v>
      </c>
      <c r="F44" s="31" t="n">
        <v>0.4116</v>
      </c>
    </row>
    <row r="45" s="51" customFormat="true" ht="21" hidden="false" customHeight="true" outlineLevel="0" collapsed="false">
      <c r="A45" s="114" t="s">
        <v>477</v>
      </c>
      <c r="B45" s="48" t="n">
        <v>239.46888</v>
      </c>
      <c r="C45" s="48"/>
      <c r="D45" s="48" t="n">
        <v>609.21504</v>
      </c>
      <c r="F45" s="51" t="n">
        <v>0.3292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63.47852</v>
      </c>
      <c r="C47" s="32"/>
      <c r="D47" s="32" t="n">
        <v>327.6336</v>
      </c>
      <c r="F47" s="31" t="n">
        <v>1.3288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247.1462</v>
      </c>
      <c r="C49" s="48"/>
      <c r="D49" s="48" t="n">
        <v>590.63816</v>
      </c>
      <c r="F49" s="51" t="n">
        <v>0.319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5" t="s">
        <v>756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 t="s">
        <v>65</v>
      </c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/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 t="s">
        <v>486</v>
      </c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3.42608</v>
      </c>
      <c r="C11" s="45" t="n">
        <v>2.19128</v>
      </c>
      <c r="D11" s="45" t="n">
        <v>5.23124</v>
      </c>
      <c r="E11" s="45" t="n">
        <v>4.38452</v>
      </c>
      <c r="F11" s="45" t="n">
        <v>3.6358</v>
      </c>
      <c r="G11" s="45" t="n">
        <v>8.46132</v>
      </c>
      <c r="H11" s="45" t="n">
        <v>3.12228</v>
      </c>
      <c r="I11" s="45" t="n">
        <v>3.24968</v>
      </c>
    </row>
    <row r="12" customFormat="false" ht="12.75" hidden="false" customHeight="false" outlineLevel="0" collapsed="false">
      <c r="A12" s="31" t="s">
        <v>496</v>
      </c>
      <c r="B12" s="45" t="n">
        <v>3.28692</v>
      </c>
      <c r="C12" s="45" t="n">
        <v>3.3124</v>
      </c>
      <c r="D12" s="45" t="n">
        <v>5.01368</v>
      </c>
      <c r="E12" s="45" t="n">
        <v>3.12228</v>
      </c>
      <c r="F12" s="45" t="n">
        <v>2.92628</v>
      </c>
      <c r="G12" s="45" t="n">
        <v>7.88508</v>
      </c>
      <c r="H12" s="45" t="n">
        <v>2.69696</v>
      </c>
      <c r="I12" s="45" t="n">
        <v>3.71616</v>
      </c>
    </row>
    <row r="13" customFormat="false" ht="12.75" hidden="false" customHeight="false" outlineLevel="0" collapsed="false">
      <c r="A13" s="31" t="s">
        <v>497</v>
      </c>
      <c r="B13" s="45" t="n">
        <v>2.56172</v>
      </c>
      <c r="C13" s="45" t="n">
        <v>2.6852</v>
      </c>
      <c r="D13" s="45" t="n">
        <v>6.33864</v>
      </c>
      <c r="E13" s="45" t="n">
        <v>5.54484</v>
      </c>
      <c r="F13" s="45" t="n">
        <v>3.37316</v>
      </c>
      <c r="G13" s="45" t="n">
        <v>9.15124</v>
      </c>
      <c r="H13" s="45" t="n">
        <v>4.39628</v>
      </c>
      <c r="I13" s="45" t="n">
        <v>2.78908</v>
      </c>
    </row>
    <row r="14" s="185" customFormat="true" ht="39.75" hidden="false" customHeight="false" outlineLevel="0" collapsed="false">
      <c r="A14" s="184" t="s">
        <v>498</v>
      </c>
      <c r="B14" s="45" t="n">
        <v>1.02704</v>
      </c>
      <c r="C14" s="45" t="n">
        <v>1.35632</v>
      </c>
      <c r="D14" s="45" t="n">
        <v>3.44372</v>
      </c>
      <c r="E14" s="45" t="n">
        <v>3.62012</v>
      </c>
      <c r="F14" s="45" t="n">
        <v>0.9506</v>
      </c>
      <c r="G14" s="45" t="n">
        <v>5.19988</v>
      </c>
      <c r="H14" s="45" t="n">
        <v>3.04388</v>
      </c>
      <c r="I14" s="45" t="n">
        <v>5.01956</v>
      </c>
    </row>
    <row r="15" customFormat="false" ht="14.25" hidden="false" customHeight="false" outlineLevel="0" collapsed="false">
      <c r="A15" s="31" t="s">
        <v>499</v>
      </c>
      <c r="B15" s="45" t="n">
        <v>1.89532</v>
      </c>
      <c r="C15" s="45" t="n">
        <v>1.39748</v>
      </c>
      <c r="D15" s="45" t="n">
        <v>4.49428</v>
      </c>
      <c r="E15" s="45" t="n">
        <v>3.19872</v>
      </c>
      <c r="F15" s="45" t="n">
        <v>2.71068</v>
      </c>
      <c r="G15" s="45" t="n">
        <v>6.43664</v>
      </c>
      <c r="H15" s="45" t="n">
        <v>2.54604</v>
      </c>
      <c r="I15" s="45" t="n">
        <v>3.03016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09604</v>
      </c>
      <c r="E16" s="45" t="n">
        <v>0</v>
      </c>
      <c r="F16" s="45" t="n">
        <v>0.32928</v>
      </c>
      <c r="G16" s="45" t="n">
        <v>0.343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69</v>
      </c>
      <c r="B17" s="45" t="n">
        <v>5.37236</v>
      </c>
      <c r="C17" s="45" t="n">
        <v>4.75692</v>
      </c>
      <c r="D17" s="45" t="n">
        <v>9.21788</v>
      </c>
      <c r="E17" s="45" t="n">
        <v>7.55776</v>
      </c>
      <c r="F17" s="45" t="n">
        <v>5.7134</v>
      </c>
      <c r="G17" s="45" t="n">
        <v>13.40248</v>
      </c>
      <c r="H17" s="45" t="n">
        <v>5.95252</v>
      </c>
      <c r="I17" s="45" t="n">
        <v>1.85416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2.1462</v>
      </c>
      <c r="C32" s="45" t="n">
        <v>1.62092</v>
      </c>
      <c r="D32" s="45" t="n">
        <v>3.70636</v>
      </c>
      <c r="E32" s="45" t="n">
        <v>3.15756</v>
      </c>
      <c r="F32" s="45" t="n">
        <v>2.35788</v>
      </c>
      <c r="G32" s="45" t="n">
        <v>5.88784</v>
      </c>
      <c r="H32" s="45" t="n">
        <v>2.03056</v>
      </c>
      <c r="I32" s="45" t="n">
        <v>5.18616</v>
      </c>
    </row>
    <row r="33" customFormat="false" ht="12.75" hidden="false" customHeight="false" outlineLevel="0" collapsed="false">
      <c r="A33" s="31" t="s">
        <v>496</v>
      </c>
      <c r="B33" s="45" t="n">
        <v>2.1266</v>
      </c>
      <c r="C33" s="45" t="n">
        <v>1.79928</v>
      </c>
      <c r="D33" s="45" t="n">
        <v>3.28104</v>
      </c>
      <c r="E33" s="45" t="n">
        <v>2.27164</v>
      </c>
      <c r="F33" s="45" t="n">
        <v>2.0286</v>
      </c>
      <c r="G33" s="45" t="n">
        <v>5.17832</v>
      </c>
      <c r="H33" s="45" t="n">
        <v>1.84632</v>
      </c>
      <c r="I33" s="45" t="n">
        <v>3.45156</v>
      </c>
    </row>
    <row r="34" customFormat="false" ht="12.75" hidden="false" customHeight="false" outlineLevel="0" collapsed="false">
      <c r="A34" s="31" t="s">
        <v>497</v>
      </c>
      <c r="B34" s="45" t="n">
        <v>1.82672</v>
      </c>
      <c r="C34" s="45" t="n">
        <v>1.96</v>
      </c>
      <c r="D34" s="45" t="n">
        <v>5.00584</v>
      </c>
      <c r="E34" s="45" t="n">
        <v>4.57464</v>
      </c>
      <c r="F34" s="45" t="n">
        <v>2.8224</v>
      </c>
      <c r="G34" s="45" t="n">
        <v>7.40292</v>
      </c>
      <c r="H34" s="45" t="n">
        <v>3.56916</v>
      </c>
      <c r="I34" s="45" t="n">
        <v>3.45744</v>
      </c>
    </row>
    <row r="35" s="185" customFormat="true" ht="39.75" hidden="false" customHeight="false" outlineLevel="0" collapsed="false">
      <c r="A35" s="184" t="s">
        <v>498</v>
      </c>
      <c r="B35" s="45" t="n">
        <v>0.82908</v>
      </c>
      <c r="C35" s="45" t="n">
        <v>0.97216</v>
      </c>
      <c r="D35" s="45" t="n">
        <v>2.98116</v>
      </c>
      <c r="E35" s="45" t="n">
        <v>3.1458</v>
      </c>
      <c r="F35" s="45" t="n">
        <v>0.8232</v>
      </c>
      <c r="G35" s="45" t="n">
        <v>4.48056</v>
      </c>
      <c r="H35" s="45" t="n">
        <v>2.64208</v>
      </c>
      <c r="I35" s="45" t="n">
        <v>6.2426</v>
      </c>
    </row>
    <row r="36" customFormat="false" ht="14.25" hidden="false" customHeight="false" outlineLevel="0" collapsed="false">
      <c r="A36" s="31" t="s">
        <v>499</v>
      </c>
      <c r="B36" s="45" t="n">
        <v>1.15052</v>
      </c>
      <c r="C36" s="45" t="n">
        <v>1.1074</v>
      </c>
      <c r="D36" s="45" t="n">
        <v>3.4202</v>
      </c>
      <c r="E36" s="45" t="n">
        <v>2.37748</v>
      </c>
      <c r="F36" s="45" t="n">
        <v>2.33436</v>
      </c>
      <c r="G36" s="45" t="n">
        <v>4.94116</v>
      </c>
      <c r="H36" s="45" t="n">
        <v>1.94432</v>
      </c>
      <c r="I36" s="45" t="n">
        <v>3.5672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.32928</v>
      </c>
      <c r="G37" s="45" t="n">
        <v>0.32928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3.51428</v>
      </c>
      <c r="C38" s="45" t="n">
        <v>3.08504</v>
      </c>
      <c r="D38" s="45" t="n">
        <v>6.86</v>
      </c>
      <c r="E38" s="45" t="n">
        <v>5.90744</v>
      </c>
      <c r="F38" s="45" t="n">
        <v>4.18264</v>
      </c>
      <c r="G38" s="45" t="n">
        <v>10.06852</v>
      </c>
      <c r="H38" s="45" t="n">
        <v>4.46096</v>
      </c>
      <c r="I38" s="45" t="n">
        <v>2.41472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2.67148</v>
      </c>
      <c r="C42" s="45" t="n">
        <v>1.47588</v>
      </c>
      <c r="D42" s="45" t="n">
        <v>3.724</v>
      </c>
      <c r="E42" s="45" t="n">
        <v>3.15168</v>
      </c>
      <c r="F42" s="45" t="n">
        <v>2.77536</v>
      </c>
      <c r="G42" s="45" t="n">
        <v>6.23084</v>
      </c>
      <c r="H42" s="45" t="n">
        <v>2.37944</v>
      </c>
      <c r="I42" s="45" t="n">
        <v>3.9396</v>
      </c>
    </row>
    <row r="43" customFormat="false" ht="12.75" hidden="false" customHeight="false" outlineLevel="0" collapsed="false">
      <c r="A43" s="31" t="s">
        <v>496</v>
      </c>
      <c r="B43" s="45" t="n">
        <v>2.50684</v>
      </c>
      <c r="C43" s="45" t="n">
        <v>2.78516</v>
      </c>
      <c r="D43" s="45" t="n">
        <v>3.83376</v>
      </c>
      <c r="E43" s="45" t="n">
        <v>2.14816</v>
      </c>
      <c r="F43" s="45" t="n">
        <v>2.11092</v>
      </c>
      <c r="G43" s="45" t="n">
        <v>6.027</v>
      </c>
      <c r="H43" s="45" t="n">
        <v>1.9698</v>
      </c>
      <c r="I43" s="45" t="n">
        <v>5.87804</v>
      </c>
    </row>
    <row r="44" customFormat="false" ht="12.75" hidden="false" customHeight="false" outlineLevel="0" collapsed="false">
      <c r="A44" s="31" t="s">
        <v>497</v>
      </c>
      <c r="B44" s="45" t="n">
        <v>1.79732</v>
      </c>
      <c r="C44" s="45" t="n">
        <v>1.84632</v>
      </c>
      <c r="D44" s="45" t="n">
        <v>4.13756</v>
      </c>
      <c r="E44" s="45" t="n">
        <v>3.21244</v>
      </c>
      <c r="F44" s="45" t="n">
        <v>1.85808</v>
      </c>
      <c r="G44" s="45" t="n">
        <v>5.99368</v>
      </c>
      <c r="H44" s="45" t="n">
        <v>2.59112</v>
      </c>
      <c r="I44" s="45" t="n">
        <v>4.71576</v>
      </c>
    </row>
    <row r="45" s="185" customFormat="true" ht="39.75" hidden="false" customHeight="false" outlineLevel="0" collapsed="false">
      <c r="A45" s="184" t="s">
        <v>498</v>
      </c>
      <c r="B45" s="45" t="n">
        <v>0.60564</v>
      </c>
      <c r="C45" s="45" t="n">
        <v>0.94864</v>
      </c>
      <c r="D45" s="45" t="n">
        <v>1.76988</v>
      </c>
      <c r="E45" s="45" t="n">
        <v>1.82672</v>
      </c>
      <c r="F45" s="45" t="n">
        <v>0.4802</v>
      </c>
      <c r="G45" s="45" t="n">
        <v>2.80084</v>
      </c>
      <c r="H45" s="45" t="n">
        <v>1.52684</v>
      </c>
      <c r="I45" s="45" t="n">
        <v>8.10264</v>
      </c>
    </row>
    <row r="46" customFormat="false" ht="14.25" hidden="false" customHeight="false" outlineLevel="0" collapsed="false">
      <c r="A46" s="31" t="s">
        <v>499</v>
      </c>
      <c r="B46" s="45" t="n">
        <v>1.5092</v>
      </c>
      <c r="C46" s="45" t="n">
        <v>0.85456</v>
      </c>
      <c r="D46" s="45" t="n">
        <v>2.99292</v>
      </c>
      <c r="E46" s="45" t="n">
        <v>2.14424</v>
      </c>
      <c r="F46" s="45" t="n">
        <v>1.38376</v>
      </c>
      <c r="G46" s="45" t="n">
        <v>4.26888</v>
      </c>
      <c r="H46" s="45" t="n">
        <v>1.64444</v>
      </c>
      <c r="I46" s="45" t="n">
        <v>5.23712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09604</v>
      </c>
      <c r="E47" s="45" t="n">
        <v>0</v>
      </c>
      <c r="F47" s="45" t="n">
        <v>0</v>
      </c>
      <c r="G47" s="45" t="n">
        <v>0.09604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4.06896</v>
      </c>
      <c r="C48" s="45" t="n">
        <v>3.6358</v>
      </c>
      <c r="D48" s="45" t="n">
        <v>6.5856</v>
      </c>
      <c r="E48" s="45" t="n">
        <v>4.93136</v>
      </c>
      <c r="F48" s="45" t="n">
        <v>3.93176</v>
      </c>
      <c r="G48" s="45" t="n">
        <v>10.01952</v>
      </c>
      <c r="H48" s="45" t="n">
        <v>4.00036</v>
      </c>
      <c r="I48" s="45" t="n">
        <v>2.865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90904</v>
      </c>
      <c r="C15" s="51" t="n">
        <v>5.97212</v>
      </c>
      <c r="D15" s="51" t="n">
        <v>3.95136</v>
      </c>
      <c r="E15" s="51" t="n">
        <v>6.0466</v>
      </c>
      <c r="F15" s="51" t="n">
        <v>8.82588</v>
      </c>
      <c r="G15" s="51" t="n">
        <v>5.41744</v>
      </c>
      <c r="H15" s="51" t="n">
        <v>4.64324</v>
      </c>
      <c r="I15" s="51" t="n">
        <v>7.60676</v>
      </c>
      <c r="J15" s="51" t="n">
        <v>11.32292</v>
      </c>
      <c r="K15" s="51" t="n">
        <v>6.615</v>
      </c>
      <c r="L15" s="51" t="n">
        <v>8.2124</v>
      </c>
      <c r="M15" s="51" t="n">
        <v>8.23592</v>
      </c>
      <c r="N15" s="51" t="n">
        <v>6.31904</v>
      </c>
      <c r="O15" s="51" t="n">
        <v>0.67424</v>
      </c>
      <c r="P15" s="51" t="n">
        <v>15.01164</v>
      </c>
    </row>
    <row r="16" s="74" customFormat="true" ht="12.75" hidden="false" customHeight="false" outlineLevel="0" collapsed="false">
      <c r="A16" s="78" t="s">
        <v>506</v>
      </c>
      <c r="B16" s="51" t="n">
        <v>1.41512</v>
      </c>
      <c r="C16" s="51" t="n">
        <v>2.51272</v>
      </c>
      <c r="D16" s="51" t="n">
        <v>1.73264</v>
      </c>
      <c r="E16" s="51" t="n">
        <v>2.36376</v>
      </c>
      <c r="F16" s="51" t="n">
        <v>3.35356</v>
      </c>
      <c r="G16" s="51" t="n">
        <v>2.35788</v>
      </c>
      <c r="H16" s="51" t="n">
        <v>2.01488</v>
      </c>
      <c r="I16" s="51" t="n">
        <v>2.05408</v>
      </c>
      <c r="J16" s="51" t="n">
        <v>3.89844</v>
      </c>
      <c r="K16" s="51" t="n">
        <v>2.47744</v>
      </c>
      <c r="L16" s="51" t="n">
        <v>3.38492</v>
      </c>
      <c r="M16" s="51" t="n">
        <v>3.56916</v>
      </c>
      <c r="N16" s="51" t="n">
        <v>2.09328</v>
      </c>
      <c r="O16" s="51" t="n">
        <v>0</v>
      </c>
      <c r="P16" s="51" t="n">
        <v>6.36608</v>
      </c>
    </row>
    <row r="17" s="74" customFormat="true" ht="12.75" hidden="false" customHeight="false" outlineLevel="0" collapsed="false">
      <c r="A17" s="78" t="s">
        <v>507</v>
      </c>
      <c r="B17" s="51" t="n">
        <v>1.20148</v>
      </c>
      <c r="C17" s="51" t="n">
        <v>3.00468</v>
      </c>
      <c r="D17" s="51" t="n">
        <v>2.3128</v>
      </c>
      <c r="E17" s="51" t="n">
        <v>1.9894</v>
      </c>
      <c r="F17" s="51" t="n">
        <v>2.85376</v>
      </c>
      <c r="G17" s="51" t="n">
        <v>2.13248</v>
      </c>
      <c r="H17" s="51" t="n">
        <v>1.79732</v>
      </c>
      <c r="I17" s="51" t="n">
        <v>1.07408</v>
      </c>
      <c r="J17" s="51" t="n">
        <v>2.82044</v>
      </c>
      <c r="K17" s="51" t="n">
        <v>1.89728</v>
      </c>
      <c r="L17" s="51" t="n">
        <v>2.62248</v>
      </c>
      <c r="M17" s="51" t="n">
        <v>3.38884</v>
      </c>
      <c r="N17" s="51" t="n">
        <v>1.31124</v>
      </c>
      <c r="O17" s="51" t="n">
        <v>0</v>
      </c>
      <c r="P17" s="51" t="n">
        <v>5.76044</v>
      </c>
    </row>
    <row r="18" s="74" customFormat="true" ht="12.75" hidden="false" customHeight="false" outlineLevel="0" collapsed="false">
      <c r="A18" s="78" t="s">
        <v>508</v>
      </c>
      <c r="B18" s="51" t="n">
        <v>1.34456</v>
      </c>
      <c r="C18" s="51" t="n">
        <v>3.73184</v>
      </c>
      <c r="D18" s="51" t="n">
        <v>3.07328</v>
      </c>
      <c r="E18" s="51" t="n">
        <v>2.76948</v>
      </c>
      <c r="F18" s="51" t="n">
        <v>3.0184</v>
      </c>
      <c r="G18" s="51" t="n">
        <v>2.46372</v>
      </c>
      <c r="H18" s="51" t="n">
        <v>1.63072</v>
      </c>
      <c r="I18" s="51" t="n">
        <v>2.0776</v>
      </c>
      <c r="J18" s="51" t="n">
        <v>3.93568</v>
      </c>
      <c r="K18" s="51" t="n">
        <v>1.7836</v>
      </c>
      <c r="L18" s="51" t="n">
        <v>3.66324</v>
      </c>
      <c r="M18" s="51" t="n">
        <v>3.38296</v>
      </c>
      <c r="N18" s="51" t="n">
        <v>2.10308</v>
      </c>
      <c r="O18" s="51" t="n">
        <v>0.45276</v>
      </c>
      <c r="P18" s="51" t="n">
        <v>7.09716</v>
      </c>
    </row>
    <row r="19" s="74" customFormat="true" ht="12.75" hidden="false" customHeight="false" outlineLevel="0" collapsed="false">
      <c r="A19" s="78" t="s">
        <v>509</v>
      </c>
      <c r="B19" s="51" t="n">
        <v>1.55232</v>
      </c>
      <c r="C19" s="51" t="n">
        <v>4.17872</v>
      </c>
      <c r="D19" s="51" t="n">
        <v>2.78712</v>
      </c>
      <c r="E19" s="51" t="n">
        <v>2.13248</v>
      </c>
      <c r="F19" s="51" t="n">
        <v>3.39276</v>
      </c>
      <c r="G19" s="51" t="n">
        <v>2.35592</v>
      </c>
      <c r="H19" s="51" t="n">
        <v>1.11328</v>
      </c>
      <c r="I19" s="51" t="n">
        <v>1.65228</v>
      </c>
      <c r="J19" s="51" t="n">
        <v>2.7636</v>
      </c>
      <c r="K19" s="51" t="n">
        <v>1.95216</v>
      </c>
      <c r="L19" s="51" t="n">
        <v>3.0674</v>
      </c>
      <c r="M19" s="51" t="n">
        <v>3.55936</v>
      </c>
      <c r="N19" s="51" t="n">
        <v>1.84044</v>
      </c>
      <c r="O19" s="51" t="n">
        <v>0</v>
      </c>
      <c r="P19" s="51" t="n">
        <v>6.40724</v>
      </c>
    </row>
    <row r="20" s="74" customFormat="true" ht="12.75" hidden="false" customHeight="false" outlineLevel="0" collapsed="false">
      <c r="A20" s="78" t="s">
        <v>510</v>
      </c>
      <c r="B20" s="51" t="n">
        <v>1.41708</v>
      </c>
      <c r="C20" s="51" t="n">
        <v>2.19324</v>
      </c>
      <c r="D20" s="51" t="n">
        <v>1.60916</v>
      </c>
      <c r="E20" s="51" t="n">
        <v>1.23676</v>
      </c>
      <c r="F20" s="51" t="n">
        <v>2.16972</v>
      </c>
      <c r="G20" s="51" t="n">
        <v>1.30732</v>
      </c>
      <c r="H20" s="51" t="n">
        <v>0.68012</v>
      </c>
      <c r="I20" s="51" t="n">
        <v>1.4112</v>
      </c>
      <c r="J20" s="51" t="n">
        <v>1.9992</v>
      </c>
      <c r="K20" s="51" t="n">
        <v>1.27204</v>
      </c>
      <c r="L20" s="51" t="n">
        <v>2.16188</v>
      </c>
      <c r="M20" s="51" t="n">
        <v>2.17364</v>
      </c>
      <c r="N20" s="51" t="n">
        <v>1.25636</v>
      </c>
      <c r="O20" s="51" t="n">
        <v>0</v>
      </c>
      <c r="P20" s="51" t="n">
        <v>4.15716</v>
      </c>
    </row>
    <row r="21" s="74" customFormat="true" ht="12.75" hidden="false" customHeight="false" outlineLevel="0" collapsed="false">
      <c r="A21" s="78" t="s">
        <v>511</v>
      </c>
      <c r="B21" s="51" t="n">
        <v>1.4994</v>
      </c>
      <c r="C21" s="51" t="n">
        <v>3.00076</v>
      </c>
      <c r="D21" s="51" t="n">
        <v>2.07564</v>
      </c>
      <c r="E21" s="51" t="n">
        <v>2.05408</v>
      </c>
      <c r="F21" s="51" t="n">
        <v>2.11876</v>
      </c>
      <c r="G21" s="51" t="n">
        <v>1.54448</v>
      </c>
      <c r="H21" s="51" t="n">
        <v>1.72676</v>
      </c>
      <c r="I21" s="51" t="n">
        <v>1.00352</v>
      </c>
      <c r="J21" s="51" t="n">
        <v>2.41864</v>
      </c>
      <c r="K21" s="51" t="n">
        <v>1.63072</v>
      </c>
      <c r="L21" s="51" t="n">
        <v>2.1266</v>
      </c>
      <c r="M21" s="51" t="n">
        <v>2.54996</v>
      </c>
      <c r="N21" s="51" t="n">
        <v>1.48764</v>
      </c>
      <c r="O21" s="51" t="n">
        <v>0</v>
      </c>
      <c r="P21" s="51" t="n">
        <v>5.00192</v>
      </c>
    </row>
    <row r="22" s="74" customFormat="true" ht="12.75" hidden="false" customHeight="false" outlineLevel="0" collapsed="false">
      <c r="A22" s="78" t="s">
        <v>512</v>
      </c>
      <c r="B22" s="51" t="n">
        <v>0.833</v>
      </c>
      <c r="C22" s="51" t="n">
        <v>0.92316</v>
      </c>
      <c r="D22" s="51" t="n">
        <v>0.16072</v>
      </c>
      <c r="E22" s="51" t="n">
        <v>0.92512</v>
      </c>
      <c r="F22" s="51" t="n">
        <v>0.78008</v>
      </c>
      <c r="G22" s="51" t="n">
        <v>0.89964</v>
      </c>
      <c r="H22" s="51" t="n">
        <v>0.30184</v>
      </c>
      <c r="I22" s="51" t="n">
        <v>0.60172</v>
      </c>
      <c r="J22" s="51" t="n">
        <v>0.93296</v>
      </c>
      <c r="K22" s="51" t="n">
        <v>0.65072</v>
      </c>
      <c r="L22" s="51" t="n">
        <v>0.85064</v>
      </c>
      <c r="M22" s="51" t="n">
        <v>1.10544</v>
      </c>
      <c r="N22" s="51" t="n">
        <v>0.45864</v>
      </c>
      <c r="O22" s="51" t="n">
        <v>0</v>
      </c>
      <c r="P22" s="51" t="n">
        <v>2.25008</v>
      </c>
    </row>
    <row r="23" s="74" customFormat="true" ht="12.75" hidden="false" customHeight="false" outlineLevel="0" collapsed="false">
      <c r="A23" s="78" t="s">
        <v>513</v>
      </c>
      <c r="B23" s="51" t="n">
        <v>0.85456</v>
      </c>
      <c r="C23" s="51" t="n">
        <v>1.88944</v>
      </c>
      <c r="D23" s="51" t="n">
        <v>1.45824</v>
      </c>
      <c r="E23" s="51" t="n">
        <v>1.22892</v>
      </c>
      <c r="F23" s="51" t="n">
        <v>1.31124</v>
      </c>
      <c r="G23" s="51" t="n">
        <v>1.12504</v>
      </c>
      <c r="H23" s="51" t="n">
        <v>0.83692</v>
      </c>
      <c r="I23" s="51" t="n">
        <v>0.74284</v>
      </c>
      <c r="J23" s="51" t="n">
        <v>1.53468</v>
      </c>
      <c r="K23" s="51" t="n">
        <v>1.37592</v>
      </c>
      <c r="L23" s="51" t="n">
        <v>1.7542</v>
      </c>
      <c r="M23" s="51" t="n">
        <v>1.78164</v>
      </c>
      <c r="N23" s="51" t="n">
        <v>1.01332</v>
      </c>
      <c r="O23" s="51" t="n">
        <v>0</v>
      </c>
      <c r="P23" s="51" t="n">
        <v>3.5672</v>
      </c>
    </row>
    <row r="24" s="74" customFormat="true" ht="12.75" hidden="false" customHeight="false" outlineLevel="0" collapsed="false">
      <c r="A24" s="78" t="s">
        <v>514</v>
      </c>
      <c r="B24" s="51" t="n">
        <v>2.56956</v>
      </c>
      <c r="C24" s="51" t="n">
        <v>5.58992</v>
      </c>
      <c r="D24" s="51" t="n">
        <v>2.88708</v>
      </c>
      <c r="E24" s="51" t="n">
        <v>4.42764</v>
      </c>
      <c r="F24" s="51" t="n">
        <v>6.34844</v>
      </c>
      <c r="G24" s="51" t="n">
        <v>4.1748</v>
      </c>
      <c r="H24" s="51" t="n">
        <v>3.21048</v>
      </c>
      <c r="I24" s="51" t="n">
        <v>3.31828</v>
      </c>
      <c r="J24" s="51" t="n">
        <v>6.63264</v>
      </c>
      <c r="K24" s="51" t="n">
        <v>4.26692</v>
      </c>
      <c r="L24" s="51" t="n">
        <v>6.05248</v>
      </c>
      <c r="M24" s="51" t="n">
        <v>6.4092</v>
      </c>
      <c r="N24" s="51" t="n">
        <v>4.52172</v>
      </c>
      <c r="O24" s="51" t="n">
        <v>1.3328</v>
      </c>
      <c r="P24" s="51" t="n">
        <v>12.12848</v>
      </c>
    </row>
    <row r="25" s="74" customFormat="true" ht="12.75" hidden="false" customHeight="false" outlineLevel="0" collapsed="false">
      <c r="A25" s="78" t="s">
        <v>515</v>
      </c>
      <c r="B25" s="51" t="n">
        <v>1.56016</v>
      </c>
      <c r="C25" s="51" t="n">
        <v>3.2536</v>
      </c>
      <c r="D25" s="51" t="n">
        <v>1.73068</v>
      </c>
      <c r="E25" s="51" t="n">
        <v>2.34416</v>
      </c>
      <c r="F25" s="51" t="n">
        <v>3.1752</v>
      </c>
      <c r="G25" s="51" t="n">
        <v>2.10896</v>
      </c>
      <c r="H25" s="51" t="n">
        <v>1.64052</v>
      </c>
      <c r="I25" s="51" t="n">
        <v>1.31124</v>
      </c>
      <c r="J25" s="51" t="n">
        <v>3.24968</v>
      </c>
      <c r="K25" s="51" t="n">
        <v>2.21088</v>
      </c>
      <c r="L25" s="51" t="n">
        <v>3.03016</v>
      </c>
      <c r="M25" s="51" t="n">
        <v>3.2438</v>
      </c>
      <c r="N25" s="51" t="n">
        <v>2.08152</v>
      </c>
      <c r="O25" s="51" t="n">
        <v>0</v>
      </c>
      <c r="P25" s="51" t="n">
        <v>5.64284</v>
      </c>
    </row>
    <row r="26" s="74" customFormat="true" ht="12.75" hidden="false" customHeight="false" outlineLevel="0" collapsed="false">
      <c r="A26" s="78" t="s">
        <v>516</v>
      </c>
      <c r="B26" s="51" t="n">
        <v>2.74792</v>
      </c>
      <c r="C26" s="51" t="n">
        <v>6.762</v>
      </c>
      <c r="D26" s="51" t="n">
        <v>5.2038</v>
      </c>
      <c r="E26" s="51" t="n">
        <v>4.64912</v>
      </c>
      <c r="F26" s="51" t="n">
        <v>6.65616</v>
      </c>
      <c r="G26" s="51" t="n">
        <v>4.81572</v>
      </c>
      <c r="H26" s="51" t="n">
        <v>4.23556</v>
      </c>
      <c r="I26" s="51" t="n">
        <v>4.20028</v>
      </c>
      <c r="J26" s="51" t="n">
        <v>7.0756</v>
      </c>
      <c r="K26" s="51" t="n">
        <v>4.50996</v>
      </c>
      <c r="L26" s="51" t="n">
        <v>6.2426</v>
      </c>
      <c r="M26" s="51" t="n">
        <v>7.54992</v>
      </c>
      <c r="N26" s="51" t="n">
        <v>4.52172</v>
      </c>
      <c r="O26" s="51" t="n">
        <v>1.2446</v>
      </c>
      <c r="P26" s="51" t="n">
        <v>13.01048</v>
      </c>
    </row>
    <row r="27" s="74" customFormat="true" ht="12.75" hidden="false" customHeight="false" outlineLevel="0" collapsed="false">
      <c r="A27" s="78" t="s">
        <v>517</v>
      </c>
      <c r="B27" s="51" t="n">
        <v>1.0682</v>
      </c>
      <c r="C27" s="51" t="n">
        <v>2.88904</v>
      </c>
      <c r="D27" s="51" t="n">
        <v>1.67188</v>
      </c>
      <c r="E27" s="51" t="n">
        <v>2.31868</v>
      </c>
      <c r="F27" s="51" t="n">
        <v>2.15012</v>
      </c>
      <c r="G27" s="51" t="n">
        <v>1.27792</v>
      </c>
      <c r="H27" s="51" t="n">
        <v>1.0682</v>
      </c>
      <c r="I27" s="51" t="n">
        <v>1.33868</v>
      </c>
      <c r="J27" s="51" t="n">
        <v>3.30848</v>
      </c>
      <c r="K27" s="51" t="n">
        <v>1.78752</v>
      </c>
      <c r="L27" s="51" t="n">
        <v>2.54604</v>
      </c>
      <c r="M27" s="51" t="n">
        <v>3.10464</v>
      </c>
      <c r="N27" s="51" t="n">
        <v>2.28144</v>
      </c>
      <c r="O27" s="51" t="n">
        <v>0</v>
      </c>
      <c r="P27" s="51" t="n">
        <v>5.58012</v>
      </c>
    </row>
    <row r="28" s="74" customFormat="true" ht="12.75" hidden="false" customHeight="false" outlineLevel="0" collapsed="false">
      <c r="A28" s="78" t="s">
        <v>518</v>
      </c>
      <c r="B28" s="51" t="n">
        <v>1.2152</v>
      </c>
      <c r="C28" s="51" t="n">
        <v>3.00076</v>
      </c>
      <c r="D28" s="51" t="n">
        <v>2.20696</v>
      </c>
      <c r="E28" s="51" t="n">
        <v>2.31476</v>
      </c>
      <c r="F28" s="51" t="n">
        <v>2.59504</v>
      </c>
      <c r="G28" s="51" t="n">
        <v>1.7738</v>
      </c>
      <c r="H28" s="51" t="n">
        <v>1.53468</v>
      </c>
      <c r="I28" s="51" t="n">
        <v>1.33476</v>
      </c>
      <c r="J28" s="51" t="n">
        <v>2.13444</v>
      </c>
      <c r="K28" s="51" t="n">
        <v>1.98156</v>
      </c>
      <c r="L28" s="51" t="n">
        <v>2.7342</v>
      </c>
      <c r="M28" s="51" t="n">
        <v>2.7244</v>
      </c>
      <c r="N28" s="51" t="n">
        <v>1.60132</v>
      </c>
      <c r="O28" s="51" t="n">
        <v>0</v>
      </c>
      <c r="P28" s="51" t="n">
        <v>5.46644</v>
      </c>
    </row>
    <row r="29" s="74" customFormat="true" ht="12.75" hidden="false" customHeight="false" outlineLevel="0" collapsed="false">
      <c r="A29" s="78" t="s">
        <v>519</v>
      </c>
      <c r="B29" s="51" t="n">
        <v>1.32692</v>
      </c>
      <c r="C29" s="51" t="n">
        <v>3.17716</v>
      </c>
      <c r="D29" s="51" t="n">
        <v>2.54996</v>
      </c>
      <c r="E29" s="51" t="n">
        <v>1.86788</v>
      </c>
      <c r="F29" s="51" t="n">
        <v>2.8224</v>
      </c>
      <c r="G29" s="51" t="n">
        <v>1.862</v>
      </c>
      <c r="H29" s="51" t="n">
        <v>1.86592</v>
      </c>
      <c r="I29" s="51" t="n">
        <v>0.82516</v>
      </c>
      <c r="J29" s="51" t="n">
        <v>3.0772</v>
      </c>
      <c r="K29" s="51" t="n">
        <v>2.00312</v>
      </c>
      <c r="L29" s="51" t="n">
        <v>2.76948</v>
      </c>
      <c r="M29" s="51" t="n">
        <v>3.25556</v>
      </c>
      <c r="N29" s="51" t="n">
        <v>2.205</v>
      </c>
      <c r="O29" s="51" t="n">
        <v>0</v>
      </c>
      <c r="P29" s="51" t="n">
        <v>5.73496</v>
      </c>
    </row>
    <row r="30" s="74" customFormat="true" ht="12.75" hidden="false" customHeight="false" outlineLevel="0" collapsed="false">
      <c r="A30" s="78" t="s">
        <v>520</v>
      </c>
      <c r="B30" s="51" t="n">
        <v>0.79576</v>
      </c>
      <c r="C30" s="51" t="n">
        <v>3.381</v>
      </c>
      <c r="D30" s="51" t="n">
        <v>1.92276</v>
      </c>
      <c r="E30" s="51" t="n">
        <v>2.45</v>
      </c>
      <c r="F30" s="51" t="n">
        <v>2.72244</v>
      </c>
      <c r="G30" s="51" t="n">
        <v>1.80516</v>
      </c>
      <c r="H30" s="51" t="n">
        <v>1.44256</v>
      </c>
      <c r="I30" s="51" t="n">
        <v>1.15836</v>
      </c>
      <c r="J30" s="51" t="n">
        <v>2.32652</v>
      </c>
      <c r="K30" s="51" t="n">
        <v>1.60132</v>
      </c>
      <c r="L30" s="51" t="n">
        <v>2.64796</v>
      </c>
      <c r="M30" s="51" t="n">
        <v>3.43196</v>
      </c>
      <c r="N30" s="51" t="n">
        <v>1.80516</v>
      </c>
      <c r="O30" s="51" t="n">
        <v>0.392</v>
      </c>
      <c r="P30" s="51" t="n">
        <v>6.24064</v>
      </c>
    </row>
    <row r="31" s="74" customFormat="true" ht="12.75" hidden="false" customHeight="false" outlineLevel="0" collapsed="false">
      <c r="A31" s="78" t="s">
        <v>521</v>
      </c>
      <c r="B31" s="51" t="n">
        <v>1.48372</v>
      </c>
      <c r="C31" s="51" t="n">
        <v>3.05368</v>
      </c>
      <c r="D31" s="51" t="n">
        <v>2.01684</v>
      </c>
      <c r="E31" s="51" t="n">
        <v>1.95412</v>
      </c>
      <c r="F31" s="51" t="n">
        <v>2.47156</v>
      </c>
      <c r="G31" s="51" t="n">
        <v>1.76204</v>
      </c>
      <c r="H31" s="51" t="n">
        <v>1.71892</v>
      </c>
      <c r="I31" s="51" t="n">
        <v>1.43668</v>
      </c>
      <c r="J31" s="51" t="n">
        <v>3.31436</v>
      </c>
      <c r="K31" s="51" t="n">
        <v>2.18932</v>
      </c>
      <c r="L31" s="51" t="n">
        <v>2.2344</v>
      </c>
      <c r="M31" s="51" t="n">
        <v>3.13012</v>
      </c>
      <c r="N31" s="51" t="n">
        <v>1.66992</v>
      </c>
      <c r="O31" s="51" t="n">
        <v>0.80556</v>
      </c>
      <c r="P31" s="51" t="n">
        <v>6.08776</v>
      </c>
    </row>
    <row r="32" s="74" customFormat="true" ht="12.75" hidden="false" customHeight="false" outlineLevel="0" collapsed="false">
      <c r="A32" s="78" t="s">
        <v>522</v>
      </c>
      <c r="B32" s="51" t="n">
        <v>1.26616</v>
      </c>
      <c r="C32" s="51" t="n">
        <v>2.45</v>
      </c>
      <c r="D32" s="51" t="n">
        <v>1.46216</v>
      </c>
      <c r="E32" s="51" t="n">
        <v>2.1854</v>
      </c>
      <c r="F32" s="51" t="n">
        <v>2.57348</v>
      </c>
      <c r="G32" s="51" t="n">
        <v>1.96784</v>
      </c>
      <c r="H32" s="51" t="n">
        <v>0.99764</v>
      </c>
      <c r="I32" s="51" t="n">
        <v>1.53272</v>
      </c>
      <c r="J32" s="51" t="n">
        <v>2.69304</v>
      </c>
      <c r="K32" s="51" t="n">
        <v>2.58132</v>
      </c>
      <c r="L32" s="51" t="n">
        <v>2.4304</v>
      </c>
      <c r="M32" s="51" t="n">
        <v>2.8714</v>
      </c>
      <c r="N32" s="51" t="n">
        <v>1.64444</v>
      </c>
      <c r="O32" s="51" t="n">
        <v>0</v>
      </c>
      <c r="P32" s="51" t="n">
        <v>5.4194</v>
      </c>
    </row>
    <row r="33" s="74" customFormat="true" ht="12.75" hidden="false" customHeight="false" outlineLevel="0" collapsed="false">
      <c r="A33" s="78" t="s">
        <v>523</v>
      </c>
      <c r="B33" s="51" t="n">
        <v>0.80948</v>
      </c>
      <c r="C33" s="51" t="n">
        <v>1.38572</v>
      </c>
      <c r="D33" s="51" t="n">
        <v>0.77616</v>
      </c>
      <c r="E33" s="51" t="n">
        <v>0.92708</v>
      </c>
      <c r="F33" s="51" t="n">
        <v>1.43864</v>
      </c>
      <c r="G33" s="51" t="n">
        <v>0.637</v>
      </c>
      <c r="H33" s="51" t="n">
        <v>1.22304</v>
      </c>
      <c r="I33" s="51" t="n">
        <v>0.7252</v>
      </c>
      <c r="J33" s="51" t="n">
        <v>1.40336</v>
      </c>
      <c r="K33" s="51" t="n">
        <v>1.0878</v>
      </c>
      <c r="L33" s="51" t="n">
        <v>1.53272</v>
      </c>
      <c r="M33" s="51" t="n">
        <v>1.72284</v>
      </c>
      <c r="N33" s="51" t="n">
        <v>0.931</v>
      </c>
      <c r="O33" s="51" t="n">
        <v>0</v>
      </c>
      <c r="P33" s="51" t="n">
        <v>2.9302</v>
      </c>
    </row>
    <row r="34" s="74" customFormat="true" ht="12.75" hidden="false" customHeight="false" outlineLevel="0" collapsed="false">
      <c r="A34" s="78" t="s">
        <v>524</v>
      </c>
      <c r="B34" s="51" t="n">
        <v>1.15836</v>
      </c>
      <c r="C34" s="51" t="n">
        <v>2.98312</v>
      </c>
      <c r="D34" s="51" t="n">
        <v>2.08544</v>
      </c>
      <c r="E34" s="51" t="n">
        <v>2.25988</v>
      </c>
      <c r="F34" s="51" t="n">
        <v>2.55584</v>
      </c>
      <c r="G34" s="51" t="n">
        <v>1.715</v>
      </c>
      <c r="H34" s="51" t="n">
        <v>1.55232</v>
      </c>
      <c r="I34" s="51" t="n">
        <v>1.47196</v>
      </c>
      <c r="J34" s="51" t="n">
        <v>2.5872</v>
      </c>
      <c r="K34" s="51" t="n">
        <v>1.89728</v>
      </c>
      <c r="L34" s="51" t="n">
        <v>2.74596</v>
      </c>
      <c r="M34" s="51" t="n">
        <v>3.13796</v>
      </c>
      <c r="N34" s="51" t="n">
        <v>2.40296</v>
      </c>
      <c r="O34" s="51" t="n">
        <v>0.7938</v>
      </c>
      <c r="P34" s="51" t="n">
        <v>5.3508</v>
      </c>
    </row>
    <row r="35" s="74" customFormat="true" ht="12.75" hidden="false" customHeight="false" outlineLevel="0" collapsed="false">
      <c r="A35" s="78" t="s">
        <v>525</v>
      </c>
      <c r="B35" s="51" t="n">
        <v>1.93452</v>
      </c>
      <c r="C35" s="51" t="n">
        <v>3.18892</v>
      </c>
      <c r="D35" s="51" t="n">
        <v>1.86004</v>
      </c>
      <c r="E35" s="51" t="n">
        <v>2.22852</v>
      </c>
      <c r="F35" s="51" t="n">
        <v>1.85612</v>
      </c>
      <c r="G35" s="51" t="n">
        <v>1.83652</v>
      </c>
      <c r="H35" s="51" t="n">
        <v>1.70324</v>
      </c>
      <c r="I35" s="51" t="n">
        <v>1.07016</v>
      </c>
      <c r="J35" s="51" t="n">
        <v>2.58916</v>
      </c>
      <c r="K35" s="51" t="n">
        <v>1.91492</v>
      </c>
      <c r="L35" s="51" t="n">
        <v>2.793</v>
      </c>
      <c r="M35" s="51" t="n">
        <v>2.9596</v>
      </c>
      <c r="N35" s="51" t="n">
        <v>1.75812</v>
      </c>
      <c r="O35" s="51" t="n">
        <v>0</v>
      </c>
      <c r="P35" s="51" t="n">
        <v>5.62324</v>
      </c>
    </row>
    <row r="36" s="51" customFormat="true" ht="22.15" hidden="false" customHeight="true" outlineLevel="0" collapsed="false">
      <c r="A36" s="50" t="s">
        <v>526</v>
      </c>
      <c r="B36" s="51" t="n">
        <v>6.65224</v>
      </c>
      <c r="C36" s="51" t="n">
        <v>10.94268</v>
      </c>
      <c r="D36" s="51" t="n">
        <v>6.4778</v>
      </c>
      <c r="E36" s="51" t="n">
        <v>9.72748</v>
      </c>
      <c r="F36" s="51" t="n">
        <v>14.31584</v>
      </c>
      <c r="G36" s="51" t="n">
        <v>10.31156</v>
      </c>
      <c r="H36" s="51" t="n">
        <v>8.82392</v>
      </c>
      <c r="I36" s="51" t="n">
        <v>10.55852</v>
      </c>
      <c r="J36" s="51" t="n">
        <v>16.04064</v>
      </c>
      <c r="K36" s="51" t="n">
        <v>11.39348</v>
      </c>
      <c r="L36" s="51" t="n">
        <v>14.8862</v>
      </c>
      <c r="M36" s="51" t="n">
        <v>15.78584</v>
      </c>
      <c r="N36" s="51" t="n">
        <v>11.12104</v>
      </c>
      <c r="O36" s="51" t="n">
        <v>2.32652</v>
      </c>
      <c r="P36" s="51" t="n">
        <v>20.6701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64836</v>
      </c>
      <c r="C53" s="51" t="n">
        <v>4.95488</v>
      </c>
      <c r="D53" s="51" t="n">
        <v>3.60248</v>
      </c>
      <c r="E53" s="51" t="n">
        <v>5.7428</v>
      </c>
      <c r="F53" s="51" t="n">
        <v>6.4092</v>
      </c>
      <c r="G53" s="51" t="n">
        <v>4.83336</v>
      </c>
      <c r="H53" s="51" t="n">
        <v>3.67108</v>
      </c>
      <c r="I53" s="51" t="n">
        <v>6.5758</v>
      </c>
      <c r="J53" s="51" t="n">
        <v>8.65144</v>
      </c>
      <c r="K53" s="51" t="n">
        <v>4.42568</v>
      </c>
      <c r="L53" s="51" t="n">
        <v>4.91568</v>
      </c>
      <c r="M53" s="51" t="n">
        <v>3.9396</v>
      </c>
      <c r="N53" s="51" t="n">
        <v>4.04152</v>
      </c>
      <c r="O53" s="51" t="n">
        <v>0.38024</v>
      </c>
      <c r="P53" s="51" t="n">
        <v>10.86036</v>
      </c>
    </row>
    <row r="54" s="74" customFormat="true" ht="12.75" hidden="false" customHeight="false" outlineLevel="0" collapsed="false">
      <c r="A54" s="78" t="s">
        <v>506</v>
      </c>
      <c r="B54" s="51" t="n">
        <v>1.00548</v>
      </c>
      <c r="C54" s="51" t="n">
        <v>2.09524</v>
      </c>
      <c r="D54" s="51" t="n">
        <v>1.48372</v>
      </c>
      <c r="E54" s="51" t="n">
        <v>2.16972</v>
      </c>
      <c r="F54" s="51" t="n">
        <v>2.49312</v>
      </c>
      <c r="G54" s="51" t="n">
        <v>2.13248</v>
      </c>
      <c r="H54" s="51" t="n">
        <v>1.31712</v>
      </c>
      <c r="I54" s="51" t="n">
        <v>1.89532</v>
      </c>
      <c r="J54" s="51" t="n">
        <v>2.82436</v>
      </c>
      <c r="K54" s="51" t="n">
        <v>1.84632</v>
      </c>
      <c r="L54" s="51" t="n">
        <v>1.71696</v>
      </c>
      <c r="M54" s="51" t="n">
        <v>1.58368</v>
      </c>
      <c r="N54" s="51" t="n">
        <v>1.34456</v>
      </c>
      <c r="O54" s="51" t="n">
        <v>0</v>
      </c>
      <c r="P54" s="51" t="n">
        <v>4.6256</v>
      </c>
    </row>
    <row r="55" s="74" customFormat="true" ht="12.75" hidden="false" customHeight="false" outlineLevel="0" collapsed="false">
      <c r="A55" s="78" t="s">
        <v>507</v>
      </c>
      <c r="B55" s="51" t="n">
        <v>0.92316</v>
      </c>
      <c r="C55" s="51" t="n">
        <v>2.71068</v>
      </c>
      <c r="D55" s="51" t="n">
        <v>2.13248</v>
      </c>
      <c r="E55" s="51" t="n">
        <v>1.86396</v>
      </c>
      <c r="F55" s="51" t="n">
        <v>2.352</v>
      </c>
      <c r="G55" s="51" t="n">
        <v>2.00116</v>
      </c>
      <c r="H55" s="51" t="n">
        <v>0.99176</v>
      </c>
      <c r="I55" s="51" t="n">
        <v>0.99764</v>
      </c>
      <c r="J55" s="51" t="n">
        <v>2.15992</v>
      </c>
      <c r="K55" s="51" t="n">
        <v>1.225</v>
      </c>
      <c r="L55" s="51" t="n">
        <v>1.37396</v>
      </c>
      <c r="M55" s="51" t="n">
        <v>1.90708</v>
      </c>
      <c r="N55" s="51" t="n">
        <v>0.84084</v>
      </c>
      <c r="O55" s="51" t="n">
        <v>0</v>
      </c>
      <c r="P55" s="51" t="n">
        <v>4.29044</v>
      </c>
    </row>
    <row r="56" s="74" customFormat="true" ht="12.75" hidden="false" customHeight="false" outlineLevel="0" collapsed="false">
      <c r="A56" s="78" t="s">
        <v>508</v>
      </c>
      <c r="B56" s="51" t="n">
        <v>1.24852</v>
      </c>
      <c r="C56" s="51" t="n">
        <v>3.23596</v>
      </c>
      <c r="D56" s="51" t="n">
        <v>2.73028</v>
      </c>
      <c r="E56" s="51" t="n">
        <v>2.70284</v>
      </c>
      <c r="F56" s="51" t="n">
        <v>2.3128</v>
      </c>
      <c r="G56" s="51" t="n">
        <v>2.15992</v>
      </c>
      <c r="H56" s="51" t="n">
        <v>1.0388</v>
      </c>
      <c r="I56" s="51" t="n">
        <v>1.61896</v>
      </c>
      <c r="J56" s="51" t="n">
        <v>3.20068</v>
      </c>
      <c r="K56" s="51" t="n">
        <v>1.17208</v>
      </c>
      <c r="L56" s="51" t="n">
        <v>1.93256</v>
      </c>
      <c r="M56" s="51" t="n">
        <v>1.30928</v>
      </c>
      <c r="N56" s="51" t="n">
        <v>1.13092</v>
      </c>
      <c r="O56" s="51" t="n">
        <v>0.45276</v>
      </c>
      <c r="P56" s="51" t="n">
        <v>5.03328</v>
      </c>
    </row>
    <row r="57" s="74" customFormat="true" ht="12.75" hidden="false" customHeight="false" outlineLevel="0" collapsed="false">
      <c r="A57" s="78" t="s">
        <v>509</v>
      </c>
      <c r="B57" s="51" t="n">
        <v>1.38768</v>
      </c>
      <c r="C57" s="51" t="n">
        <v>3.6358</v>
      </c>
      <c r="D57" s="51" t="n">
        <v>2.53232</v>
      </c>
      <c r="E57" s="51" t="n">
        <v>2.13248</v>
      </c>
      <c r="F57" s="51" t="n">
        <v>2.52448</v>
      </c>
      <c r="G57" s="51" t="n">
        <v>2.10308</v>
      </c>
      <c r="H57" s="51" t="n">
        <v>1.11328</v>
      </c>
      <c r="I57" s="51" t="n">
        <v>1.52096</v>
      </c>
      <c r="J57" s="51" t="n">
        <v>2.25204</v>
      </c>
      <c r="K57" s="51" t="n">
        <v>1.54644</v>
      </c>
      <c r="L57" s="51" t="n">
        <v>1.97176</v>
      </c>
      <c r="M57" s="51" t="n">
        <v>1.56604</v>
      </c>
      <c r="N57" s="51" t="n">
        <v>1.14268</v>
      </c>
      <c r="O57" s="51" t="n">
        <v>0</v>
      </c>
      <c r="P57" s="51" t="n">
        <v>4.65696</v>
      </c>
    </row>
    <row r="58" s="74" customFormat="true" ht="12.75" hidden="false" customHeight="false" outlineLevel="0" collapsed="false">
      <c r="A58" s="78" t="s">
        <v>510</v>
      </c>
      <c r="B58" s="51" t="n">
        <v>1.25636</v>
      </c>
      <c r="C58" s="51" t="n">
        <v>2.0384</v>
      </c>
      <c r="D58" s="51" t="n">
        <v>1.60916</v>
      </c>
      <c r="E58" s="51" t="n">
        <v>1.09368</v>
      </c>
      <c r="F58" s="51" t="n">
        <v>1.68952</v>
      </c>
      <c r="G58" s="51" t="n">
        <v>1.08976</v>
      </c>
      <c r="H58" s="51" t="n">
        <v>0.54096</v>
      </c>
      <c r="I58" s="51" t="n">
        <v>1.10936</v>
      </c>
      <c r="J58" s="51" t="n">
        <v>1.56408</v>
      </c>
      <c r="K58" s="51" t="n">
        <v>0.83104</v>
      </c>
      <c r="L58" s="51" t="n">
        <v>1.08192</v>
      </c>
      <c r="M58" s="51" t="n">
        <v>0.83888</v>
      </c>
      <c r="N58" s="51" t="n">
        <v>1.01724</v>
      </c>
      <c r="O58" s="51" t="n">
        <v>0</v>
      </c>
      <c r="P58" s="51" t="n">
        <v>2.93412</v>
      </c>
    </row>
    <row r="59" s="74" customFormat="true" ht="12.75" hidden="false" customHeight="false" outlineLevel="0" collapsed="false">
      <c r="A59" s="78" t="s">
        <v>511</v>
      </c>
      <c r="B59" s="51" t="n">
        <v>1.35632</v>
      </c>
      <c r="C59" s="51" t="n">
        <v>2.55976</v>
      </c>
      <c r="D59" s="51" t="n">
        <v>1.90316</v>
      </c>
      <c r="E59" s="51" t="n">
        <v>2.009</v>
      </c>
      <c r="F59" s="51" t="n">
        <v>1.32496</v>
      </c>
      <c r="G59" s="51" t="n">
        <v>1.5288</v>
      </c>
      <c r="H59" s="51" t="n">
        <v>1.3328</v>
      </c>
      <c r="I59" s="51" t="n">
        <v>0.68992</v>
      </c>
      <c r="J59" s="51" t="n">
        <v>1.72872</v>
      </c>
      <c r="K59" s="51" t="n">
        <v>1.14856</v>
      </c>
      <c r="L59" s="51" t="n">
        <v>1.09172</v>
      </c>
      <c r="M59" s="51" t="n">
        <v>1.10348</v>
      </c>
      <c r="N59" s="51" t="n">
        <v>0.41356</v>
      </c>
      <c r="O59" s="51" t="n">
        <v>0</v>
      </c>
      <c r="P59" s="51" t="n">
        <v>3.54172</v>
      </c>
    </row>
    <row r="60" s="74" customFormat="true" ht="12.75" hidden="false" customHeight="false" outlineLevel="0" collapsed="false">
      <c r="A60" s="78" t="s">
        <v>512</v>
      </c>
      <c r="B60" s="51" t="n">
        <v>0.833</v>
      </c>
      <c r="C60" s="51" t="n">
        <v>0.8526</v>
      </c>
      <c r="D60" s="51" t="n">
        <v>0</v>
      </c>
      <c r="E60" s="51" t="n">
        <v>0.92512</v>
      </c>
      <c r="F60" s="51" t="n">
        <v>0.40376</v>
      </c>
      <c r="G60" s="51" t="n">
        <v>0.86436</v>
      </c>
      <c r="H60" s="51" t="n">
        <v>0</v>
      </c>
      <c r="I60" s="51" t="n">
        <v>0.60172</v>
      </c>
      <c r="J60" s="51" t="n">
        <v>0.62328</v>
      </c>
      <c r="K60" s="51" t="n">
        <v>0.4998</v>
      </c>
      <c r="L60" s="51" t="n">
        <v>0.38024</v>
      </c>
      <c r="M60" s="51" t="n">
        <v>0.50176</v>
      </c>
      <c r="N60" s="51" t="n">
        <v>0.37828</v>
      </c>
      <c r="O60" s="51" t="n">
        <v>0</v>
      </c>
      <c r="P60" s="51" t="n">
        <v>1.5484</v>
      </c>
    </row>
    <row r="61" s="74" customFormat="true" ht="12.75" hidden="false" customHeight="false" outlineLevel="0" collapsed="false">
      <c r="A61" s="78" t="s">
        <v>513</v>
      </c>
      <c r="B61" s="51" t="n">
        <v>0.85456</v>
      </c>
      <c r="C61" s="51" t="n">
        <v>1.70128</v>
      </c>
      <c r="D61" s="51" t="n">
        <v>1.33476</v>
      </c>
      <c r="E61" s="51" t="n">
        <v>1.10544</v>
      </c>
      <c r="F61" s="51" t="n">
        <v>1.0192</v>
      </c>
      <c r="G61" s="51" t="n">
        <v>1.0584</v>
      </c>
      <c r="H61" s="51" t="n">
        <v>0.59388</v>
      </c>
      <c r="I61" s="51" t="n">
        <v>0.69776</v>
      </c>
      <c r="J61" s="51" t="n">
        <v>1.07604</v>
      </c>
      <c r="K61" s="51" t="n">
        <v>1.0192</v>
      </c>
      <c r="L61" s="51" t="n">
        <v>1.14856</v>
      </c>
      <c r="M61" s="51" t="n">
        <v>0.71344</v>
      </c>
      <c r="N61" s="51" t="n">
        <v>0.79576</v>
      </c>
      <c r="O61" s="51" t="n">
        <v>0</v>
      </c>
      <c r="P61" s="51" t="n">
        <v>2.47156</v>
      </c>
    </row>
    <row r="62" s="74" customFormat="true" ht="12.75" hidden="false" customHeight="false" outlineLevel="0" collapsed="false">
      <c r="A62" s="78" t="s">
        <v>514</v>
      </c>
      <c r="B62" s="51" t="n">
        <v>2.1168</v>
      </c>
      <c r="C62" s="51" t="n">
        <v>4.73928</v>
      </c>
      <c r="D62" s="51" t="n">
        <v>2.646</v>
      </c>
      <c r="E62" s="51" t="n">
        <v>4.16108</v>
      </c>
      <c r="F62" s="51" t="n">
        <v>4.67264</v>
      </c>
      <c r="G62" s="51" t="n">
        <v>3.77496</v>
      </c>
      <c r="H62" s="51" t="n">
        <v>2.15796</v>
      </c>
      <c r="I62" s="51" t="n">
        <v>2.79496</v>
      </c>
      <c r="J62" s="51" t="n">
        <v>5.26456</v>
      </c>
      <c r="K62" s="51" t="n">
        <v>2.89688</v>
      </c>
      <c r="L62" s="51" t="n">
        <v>3.27124</v>
      </c>
      <c r="M62" s="51" t="n">
        <v>3.09288</v>
      </c>
      <c r="N62" s="51" t="n">
        <v>2.73812</v>
      </c>
      <c r="O62" s="51" t="n">
        <v>0.93296</v>
      </c>
      <c r="P62" s="51" t="n">
        <v>8.30648</v>
      </c>
    </row>
    <row r="63" s="74" customFormat="true" ht="12.75" hidden="false" customHeight="false" outlineLevel="0" collapsed="false">
      <c r="A63" s="78" t="s">
        <v>515</v>
      </c>
      <c r="B63" s="51" t="n">
        <v>1.4014</v>
      </c>
      <c r="C63" s="51" t="n">
        <v>2.62444</v>
      </c>
      <c r="D63" s="51" t="n">
        <v>1.56996</v>
      </c>
      <c r="E63" s="51" t="n">
        <v>2.20304</v>
      </c>
      <c r="F63" s="51" t="n">
        <v>2.58132</v>
      </c>
      <c r="G63" s="51" t="n">
        <v>1.83064</v>
      </c>
      <c r="H63" s="51" t="n">
        <v>0.9996</v>
      </c>
      <c r="I63" s="51" t="n">
        <v>1.13092</v>
      </c>
      <c r="J63" s="51" t="n">
        <v>2.63424</v>
      </c>
      <c r="K63" s="51" t="n">
        <v>1.40924</v>
      </c>
      <c r="L63" s="51" t="n">
        <v>1.47</v>
      </c>
      <c r="M63" s="51" t="n">
        <v>1.4798</v>
      </c>
      <c r="N63" s="51" t="n">
        <v>1.34456</v>
      </c>
      <c r="O63" s="51" t="n">
        <v>0</v>
      </c>
      <c r="P63" s="51" t="n">
        <v>4.1258</v>
      </c>
    </row>
    <row r="64" s="74" customFormat="true" ht="12.75" hidden="false" customHeight="true" outlineLevel="0" collapsed="false">
      <c r="A64" s="78" t="s">
        <v>516</v>
      </c>
      <c r="B64" s="51" t="n">
        <v>2.49312</v>
      </c>
      <c r="C64" s="51" t="n">
        <v>5.95448</v>
      </c>
      <c r="D64" s="51" t="n">
        <v>4.66088</v>
      </c>
      <c r="E64" s="51" t="n">
        <v>4.45704</v>
      </c>
      <c r="F64" s="51" t="n">
        <v>5.01956</v>
      </c>
      <c r="G64" s="51" t="n">
        <v>4.29044</v>
      </c>
      <c r="H64" s="51" t="n">
        <v>3.00076</v>
      </c>
      <c r="I64" s="51" t="n">
        <v>3.73184</v>
      </c>
      <c r="J64" s="51" t="n">
        <v>5.57032</v>
      </c>
      <c r="K64" s="51" t="n">
        <v>3.185</v>
      </c>
      <c r="L64" s="51" t="n">
        <v>3.32808</v>
      </c>
      <c r="M64" s="51" t="n">
        <v>3.51232</v>
      </c>
      <c r="N64" s="51" t="n">
        <v>2.43432</v>
      </c>
      <c r="O64" s="51" t="n">
        <v>1.00352</v>
      </c>
      <c r="P64" s="51" t="n">
        <v>9.24336</v>
      </c>
    </row>
    <row r="65" s="74" customFormat="true" ht="12.75" hidden="false" customHeight="false" outlineLevel="0" collapsed="false">
      <c r="A65" s="78" t="s">
        <v>517</v>
      </c>
      <c r="B65" s="51" t="n">
        <v>1.0682</v>
      </c>
      <c r="C65" s="51" t="n">
        <v>2.695</v>
      </c>
      <c r="D65" s="51" t="n">
        <v>1.61896</v>
      </c>
      <c r="E65" s="51" t="n">
        <v>2.2834</v>
      </c>
      <c r="F65" s="51" t="n">
        <v>1.82476</v>
      </c>
      <c r="G65" s="51" t="n">
        <v>1.19952</v>
      </c>
      <c r="H65" s="51" t="n">
        <v>0.61936</v>
      </c>
      <c r="I65" s="51" t="n">
        <v>1.33868</v>
      </c>
      <c r="J65" s="51" t="n">
        <v>2.28732</v>
      </c>
      <c r="K65" s="51" t="n">
        <v>0.84672</v>
      </c>
      <c r="L65" s="51" t="n">
        <v>1.30928</v>
      </c>
      <c r="M65" s="51" t="n">
        <v>1.28772</v>
      </c>
      <c r="N65" s="51" t="n">
        <v>1.09368</v>
      </c>
      <c r="O65" s="51" t="n">
        <v>0</v>
      </c>
      <c r="P65" s="51" t="n">
        <v>3.91216</v>
      </c>
    </row>
    <row r="66" s="74" customFormat="true" ht="12.75" hidden="false" customHeight="false" outlineLevel="0" collapsed="false">
      <c r="A66" s="78" t="s">
        <v>518</v>
      </c>
      <c r="B66" s="51" t="n">
        <v>0.97412</v>
      </c>
      <c r="C66" s="51" t="n">
        <v>2.59504</v>
      </c>
      <c r="D66" s="51" t="n">
        <v>2.14228</v>
      </c>
      <c r="E66" s="51" t="n">
        <v>2.25596</v>
      </c>
      <c r="F66" s="51" t="n">
        <v>2.11288</v>
      </c>
      <c r="G66" s="51" t="n">
        <v>1.64836</v>
      </c>
      <c r="H66" s="51" t="n">
        <v>1.18188</v>
      </c>
      <c r="I66" s="51" t="n">
        <v>1.05448</v>
      </c>
      <c r="J66" s="51" t="n">
        <v>1.54056</v>
      </c>
      <c r="K66" s="51" t="n">
        <v>1.26028</v>
      </c>
      <c r="L66" s="51" t="n">
        <v>1.41512</v>
      </c>
      <c r="M66" s="51" t="n">
        <v>1.04076</v>
      </c>
      <c r="N66" s="51" t="n">
        <v>1.05056</v>
      </c>
      <c r="O66" s="51" t="n">
        <v>0</v>
      </c>
      <c r="P66" s="51" t="n">
        <v>3.94548</v>
      </c>
    </row>
    <row r="67" s="74" customFormat="true" ht="12.75" hidden="false" customHeight="false" outlineLevel="0" collapsed="false">
      <c r="A67" s="78" t="s">
        <v>519</v>
      </c>
      <c r="B67" s="51" t="n">
        <v>0.61936</v>
      </c>
      <c r="C67" s="51" t="n">
        <v>2.90276</v>
      </c>
      <c r="D67" s="51" t="n">
        <v>2.30104</v>
      </c>
      <c r="E67" s="51" t="n">
        <v>1.74048</v>
      </c>
      <c r="F67" s="51" t="n">
        <v>2.29516</v>
      </c>
      <c r="G67" s="51" t="n">
        <v>1.68952</v>
      </c>
      <c r="H67" s="51" t="n">
        <v>1.1662</v>
      </c>
      <c r="I67" s="51" t="n">
        <v>0.51156</v>
      </c>
      <c r="J67" s="51" t="n">
        <v>2.1266</v>
      </c>
      <c r="K67" s="51" t="n">
        <v>1.59348</v>
      </c>
      <c r="L67" s="51" t="n">
        <v>1.57388</v>
      </c>
      <c r="M67" s="51" t="n">
        <v>1.62092</v>
      </c>
      <c r="N67" s="51" t="n">
        <v>1.74244</v>
      </c>
      <c r="O67" s="51" t="n">
        <v>0</v>
      </c>
      <c r="P67" s="51" t="n">
        <v>4.05132</v>
      </c>
    </row>
    <row r="68" s="74" customFormat="true" ht="12.75" hidden="false" customHeight="false" outlineLevel="0" collapsed="false">
      <c r="A68" s="78" t="s">
        <v>520</v>
      </c>
      <c r="B68" s="51" t="n">
        <v>0.79576</v>
      </c>
      <c r="C68" s="51" t="n">
        <v>2.793</v>
      </c>
      <c r="D68" s="51" t="n">
        <v>1.68168</v>
      </c>
      <c r="E68" s="51" t="n">
        <v>2.41276</v>
      </c>
      <c r="F68" s="51" t="n">
        <v>2.205</v>
      </c>
      <c r="G68" s="51" t="n">
        <v>1.519</v>
      </c>
      <c r="H68" s="51" t="n">
        <v>0.77224</v>
      </c>
      <c r="I68" s="51" t="n">
        <v>1.13484</v>
      </c>
      <c r="J68" s="51" t="n">
        <v>1.62288</v>
      </c>
      <c r="K68" s="51" t="n">
        <v>1.25832</v>
      </c>
      <c r="L68" s="51" t="n">
        <v>1.71696</v>
      </c>
      <c r="M68" s="51" t="n">
        <v>1.95804</v>
      </c>
      <c r="N68" s="51" t="n">
        <v>0.441</v>
      </c>
      <c r="O68" s="51" t="n">
        <v>0.392</v>
      </c>
      <c r="P68" s="51" t="n">
        <v>4.48056</v>
      </c>
    </row>
    <row r="69" s="74" customFormat="true" ht="12.75" hidden="false" customHeight="false" outlineLevel="0" collapsed="false">
      <c r="A69" s="78" t="s">
        <v>521</v>
      </c>
      <c r="B69" s="51" t="n">
        <v>1.31712</v>
      </c>
      <c r="C69" s="51" t="n">
        <v>2.53624</v>
      </c>
      <c r="D69" s="51" t="n">
        <v>1.8718</v>
      </c>
      <c r="E69" s="51" t="n">
        <v>1.9208</v>
      </c>
      <c r="F69" s="51" t="n">
        <v>1.76792</v>
      </c>
      <c r="G69" s="51" t="n">
        <v>1.57388</v>
      </c>
      <c r="H69" s="51" t="n">
        <v>1.38376</v>
      </c>
      <c r="I69" s="51" t="n">
        <v>1.28576</v>
      </c>
      <c r="J69" s="51" t="n">
        <v>2.49704</v>
      </c>
      <c r="K69" s="51" t="n">
        <v>1.323</v>
      </c>
      <c r="L69" s="51" t="n">
        <v>1.33868</v>
      </c>
      <c r="M69" s="51" t="n">
        <v>1.19364</v>
      </c>
      <c r="N69" s="51" t="n">
        <v>0.75852</v>
      </c>
      <c r="O69" s="51" t="n">
        <v>0.43708</v>
      </c>
      <c r="P69" s="51" t="n">
        <v>4.2532</v>
      </c>
    </row>
    <row r="70" s="74" customFormat="true" ht="12.75" hidden="false" customHeight="false" outlineLevel="0" collapsed="false">
      <c r="A70" s="78" t="s">
        <v>522</v>
      </c>
      <c r="B70" s="51" t="n">
        <v>1.02116</v>
      </c>
      <c r="C70" s="51" t="n">
        <v>2.23832</v>
      </c>
      <c r="D70" s="51" t="n">
        <v>1.23088</v>
      </c>
      <c r="E70" s="51" t="n">
        <v>2.107</v>
      </c>
      <c r="F70" s="51" t="n">
        <v>1.86396</v>
      </c>
      <c r="G70" s="51" t="n">
        <v>1.6072</v>
      </c>
      <c r="H70" s="51" t="n">
        <v>0.8232</v>
      </c>
      <c r="I70" s="51" t="n">
        <v>1.2446</v>
      </c>
      <c r="J70" s="51" t="n">
        <v>2.22264</v>
      </c>
      <c r="K70" s="51" t="n">
        <v>1.53272</v>
      </c>
      <c r="L70" s="51" t="n">
        <v>0.8428</v>
      </c>
      <c r="M70" s="51" t="n">
        <v>1.4014</v>
      </c>
      <c r="N70" s="51" t="n">
        <v>1.19952</v>
      </c>
      <c r="O70" s="51" t="n">
        <v>0</v>
      </c>
      <c r="P70" s="51" t="n">
        <v>3.87296</v>
      </c>
    </row>
    <row r="71" s="74" customFormat="true" ht="12.75" hidden="false" customHeight="false" outlineLevel="0" collapsed="false">
      <c r="A71" s="78" t="s">
        <v>523</v>
      </c>
      <c r="B71" s="51" t="n">
        <v>0.72716</v>
      </c>
      <c r="C71" s="51" t="n">
        <v>1.24264</v>
      </c>
      <c r="D71" s="51" t="n">
        <v>0.70756</v>
      </c>
      <c r="E71" s="51" t="n">
        <v>0.92708</v>
      </c>
      <c r="F71" s="51" t="n">
        <v>0.8526</v>
      </c>
      <c r="G71" s="51" t="n">
        <v>0.45472</v>
      </c>
      <c r="H71" s="51" t="n">
        <v>0.64092</v>
      </c>
      <c r="I71" s="51" t="n">
        <v>0.686</v>
      </c>
      <c r="J71" s="51" t="n">
        <v>1.08584</v>
      </c>
      <c r="K71" s="51" t="n">
        <v>0.70756</v>
      </c>
      <c r="L71" s="51" t="n">
        <v>0.74676</v>
      </c>
      <c r="M71" s="51" t="n">
        <v>0.82712</v>
      </c>
      <c r="N71" s="51" t="n">
        <v>0.63112</v>
      </c>
      <c r="O71" s="51" t="n">
        <v>0</v>
      </c>
      <c r="P71" s="51" t="n">
        <v>2.07956</v>
      </c>
    </row>
    <row r="72" s="74" customFormat="true" ht="12.75" hidden="false" customHeight="false" outlineLevel="0" collapsed="false">
      <c r="A72" s="78" t="s">
        <v>524</v>
      </c>
      <c r="B72" s="51" t="n">
        <v>1.15836</v>
      </c>
      <c r="C72" s="51" t="n">
        <v>2.61464</v>
      </c>
      <c r="D72" s="51" t="n">
        <v>2.01684</v>
      </c>
      <c r="E72" s="51" t="n">
        <v>2.25988</v>
      </c>
      <c r="F72" s="51" t="n">
        <v>2.12072</v>
      </c>
      <c r="G72" s="51" t="n">
        <v>1.50724</v>
      </c>
      <c r="H72" s="51" t="n">
        <v>0.9702</v>
      </c>
      <c r="I72" s="51" t="n">
        <v>1.07408</v>
      </c>
      <c r="J72" s="51" t="n">
        <v>2.2148</v>
      </c>
      <c r="K72" s="51" t="n">
        <v>1.19364</v>
      </c>
      <c r="L72" s="51" t="n">
        <v>1.56604</v>
      </c>
      <c r="M72" s="51" t="n">
        <v>1.62876</v>
      </c>
      <c r="N72" s="51" t="n">
        <v>1.49744</v>
      </c>
      <c r="O72" s="51" t="n">
        <v>0.7938</v>
      </c>
      <c r="P72" s="51" t="n">
        <v>4.07876</v>
      </c>
    </row>
    <row r="73" s="74" customFormat="true" ht="12.75" hidden="false" customHeight="false" outlineLevel="0" collapsed="false">
      <c r="A73" s="78" t="s">
        <v>525</v>
      </c>
      <c r="B73" s="51" t="n">
        <v>1.93452</v>
      </c>
      <c r="C73" s="51" t="n">
        <v>2.79888</v>
      </c>
      <c r="D73" s="51" t="n">
        <v>1.78752</v>
      </c>
      <c r="E73" s="51" t="n">
        <v>1.98156</v>
      </c>
      <c r="F73" s="51" t="n">
        <v>1.22696</v>
      </c>
      <c r="G73" s="51" t="n">
        <v>1.76204</v>
      </c>
      <c r="H73" s="51" t="n">
        <v>0.42532</v>
      </c>
      <c r="I73" s="51" t="n">
        <v>0.64876</v>
      </c>
      <c r="J73" s="51" t="n">
        <v>1.87572</v>
      </c>
      <c r="K73" s="51" t="n">
        <v>1.02312</v>
      </c>
      <c r="L73" s="51" t="n">
        <v>1.5778</v>
      </c>
      <c r="M73" s="51" t="n">
        <v>1.67972</v>
      </c>
      <c r="N73" s="51" t="n">
        <v>1.35828</v>
      </c>
      <c r="O73" s="51" t="n">
        <v>0</v>
      </c>
      <c r="P73" s="51" t="n">
        <v>4.2571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5.86432</v>
      </c>
      <c r="C75" s="51" t="n">
        <v>10.61144</v>
      </c>
      <c r="D75" s="51" t="n">
        <v>6.8502</v>
      </c>
      <c r="E75" s="51" t="n">
        <v>9.46092</v>
      </c>
      <c r="F75" s="51" t="n">
        <v>11.60516</v>
      </c>
      <c r="G75" s="51" t="n">
        <v>9.36096</v>
      </c>
      <c r="H75" s="51" t="n">
        <v>6.33472</v>
      </c>
      <c r="I75" s="51" t="n">
        <v>9.1532</v>
      </c>
      <c r="J75" s="51" t="n">
        <v>13.23196</v>
      </c>
      <c r="K75" s="51" t="n">
        <v>7.81452</v>
      </c>
      <c r="L75" s="51" t="n">
        <v>8.73768</v>
      </c>
      <c r="M75" s="51" t="n">
        <v>8.14184</v>
      </c>
      <c r="N75" s="51" t="n">
        <v>7.00896</v>
      </c>
      <c r="O75" s="51" t="n">
        <v>1.78948</v>
      </c>
      <c r="P75" s="51" t="n">
        <v>16.07004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97216</v>
      </c>
      <c r="C92" s="51" t="n">
        <v>3.45156</v>
      </c>
      <c r="D92" s="51" t="n">
        <v>1.71892</v>
      </c>
      <c r="E92" s="51" t="n">
        <v>2.05212</v>
      </c>
      <c r="F92" s="51" t="n">
        <v>6.37784</v>
      </c>
      <c r="G92" s="51" t="n">
        <v>2.56564</v>
      </c>
      <c r="H92" s="51" t="n">
        <v>2.92236</v>
      </c>
      <c r="I92" s="51" t="n">
        <v>3.9298</v>
      </c>
      <c r="J92" s="51" t="n">
        <v>7.92036</v>
      </c>
      <c r="K92" s="51" t="n">
        <v>4.97644</v>
      </c>
      <c r="L92" s="51" t="n">
        <v>6.65616</v>
      </c>
      <c r="M92" s="51" t="n">
        <v>7.31276</v>
      </c>
      <c r="N92" s="51" t="n">
        <v>4.91176</v>
      </c>
      <c r="O92" s="51" t="n">
        <v>0.55664</v>
      </c>
      <c r="P92" s="51" t="n">
        <v>10.93092</v>
      </c>
    </row>
    <row r="93" s="74" customFormat="true" ht="12.75" hidden="false" customHeight="false" outlineLevel="0" collapsed="false">
      <c r="A93" s="78" t="s">
        <v>506</v>
      </c>
      <c r="B93" s="51" t="n">
        <v>0.99764</v>
      </c>
      <c r="C93" s="51" t="n">
        <v>1.38768</v>
      </c>
      <c r="D93" s="51" t="n">
        <v>0.90356</v>
      </c>
      <c r="E93" s="51" t="n">
        <v>0.95844</v>
      </c>
      <c r="F93" s="51" t="n">
        <v>2.27556</v>
      </c>
      <c r="G93" s="51" t="n">
        <v>1.02116</v>
      </c>
      <c r="H93" s="51" t="n">
        <v>1.5288</v>
      </c>
      <c r="I93" s="51" t="n">
        <v>0.79576</v>
      </c>
      <c r="J93" s="51" t="n">
        <v>2.71656</v>
      </c>
      <c r="K93" s="51" t="n">
        <v>1.64836</v>
      </c>
      <c r="L93" s="51" t="n">
        <v>2.92236</v>
      </c>
      <c r="M93" s="51" t="n">
        <v>3.21048</v>
      </c>
      <c r="N93" s="51" t="n">
        <v>1.60132</v>
      </c>
      <c r="O93" s="51" t="n">
        <v>0</v>
      </c>
      <c r="P93" s="51" t="n">
        <v>4.62364</v>
      </c>
    </row>
    <row r="94" s="74" customFormat="true" ht="12.75" hidden="false" customHeight="false" outlineLevel="0" collapsed="false">
      <c r="A94" s="78" t="s">
        <v>507</v>
      </c>
      <c r="B94" s="51" t="n">
        <v>0.77028</v>
      </c>
      <c r="C94" s="51" t="n">
        <v>1.29556</v>
      </c>
      <c r="D94" s="51" t="n">
        <v>0.8918</v>
      </c>
      <c r="E94" s="51" t="n">
        <v>0.69972</v>
      </c>
      <c r="F94" s="51" t="n">
        <v>1.65032</v>
      </c>
      <c r="G94" s="51" t="n">
        <v>0.73304</v>
      </c>
      <c r="H94" s="51" t="n">
        <v>1.50332</v>
      </c>
      <c r="I94" s="51" t="n">
        <v>0.39592</v>
      </c>
      <c r="J94" s="51" t="n">
        <v>1.8228</v>
      </c>
      <c r="K94" s="51" t="n">
        <v>1.44648</v>
      </c>
      <c r="L94" s="51" t="n">
        <v>2.21872</v>
      </c>
      <c r="M94" s="51" t="n">
        <v>2.82436</v>
      </c>
      <c r="N94" s="51" t="n">
        <v>1.01332</v>
      </c>
      <c r="O94" s="51" t="n">
        <v>0</v>
      </c>
      <c r="P94" s="51" t="n">
        <v>3.99056</v>
      </c>
    </row>
    <row r="95" s="74" customFormat="true" ht="12.75" hidden="false" customHeight="false" outlineLevel="0" collapsed="false">
      <c r="A95" s="78" t="s">
        <v>508</v>
      </c>
      <c r="B95" s="51" t="n">
        <v>0.4998</v>
      </c>
      <c r="C95" s="51" t="n">
        <v>1.89532</v>
      </c>
      <c r="D95" s="51" t="n">
        <v>1.47392</v>
      </c>
      <c r="E95" s="51" t="n">
        <v>0.63112</v>
      </c>
      <c r="F95" s="51" t="n">
        <v>1.95216</v>
      </c>
      <c r="G95" s="51" t="n">
        <v>1.1956</v>
      </c>
      <c r="H95" s="51" t="n">
        <v>1.26224</v>
      </c>
      <c r="I95" s="51" t="n">
        <v>1.30536</v>
      </c>
      <c r="J95" s="51" t="n">
        <v>2.28536</v>
      </c>
      <c r="K95" s="51" t="n">
        <v>1.34064</v>
      </c>
      <c r="L95" s="51" t="n">
        <v>3.11248</v>
      </c>
      <c r="M95" s="51" t="n">
        <v>3.11444</v>
      </c>
      <c r="N95" s="51" t="n">
        <v>1.7738</v>
      </c>
      <c r="O95" s="51" t="n">
        <v>0</v>
      </c>
      <c r="P95" s="51" t="n">
        <v>5.07248</v>
      </c>
    </row>
    <row r="96" s="74" customFormat="true" ht="12.75" hidden="false" customHeight="false" outlineLevel="0" collapsed="false">
      <c r="A96" s="78" t="s">
        <v>509</v>
      </c>
      <c r="B96" s="51" t="n">
        <v>0.70364</v>
      </c>
      <c r="C96" s="51" t="n">
        <v>2.17756</v>
      </c>
      <c r="D96" s="51" t="n">
        <v>1.22892</v>
      </c>
      <c r="E96" s="51" t="n">
        <v>0</v>
      </c>
      <c r="F96" s="51" t="n">
        <v>2.27752</v>
      </c>
      <c r="G96" s="51" t="n">
        <v>1.06428</v>
      </c>
      <c r="H96" s="51" t="n">
        <v>0</v>
      </c>
      <c r="I96" s="51" t="n">
        <v>0.64092</v>
      </c>
      <c r="J96" s="51" t="n">
        <v>1.5974</v>
      </c>
      <c r="K96" s="51" t="n">
        <v>1.1858</v>
      </c>
      <c r="L96" s="51" t="n">
        <v>2.3716</v>
      </c>
      <c r="M96" s="51" t="n">
        <v>3.19088</v>
      </c>
      <c r="N96" s="51" t="n">
        <v>1.45432</v>
      </c>
      <c r="O96" s="51" t="n">
        <v>0</v>
      </c>
      <c r="P96" s="51" t="n">
        <v>4.34728</v>
      </c>
    </row>
    <row r="97" s="74" customFormat="true" ht="12.75" hidden="false" customHeight="false" outlineLevel="0" collapsed="false">
      <c r="A97" s="78" t="s">
        <v>510</v>
      </c>
      <c r="B97" s="51" t="n">
        <v>0.66052</v>
      </c>
      <c r="C97" s="51" t="n">
        <v>0.79184</v>
      </c>
      <c r="D97" s="51" t="n">
        <v>0</v>
      </c>
      <c r="E97" s="51" t="n">
        <v>0.57428</v>
      </c>
      <c r="F97" s="51" t="n">
        <v>1.3818</v>
      </c>
      <c r="G97" s="51" t="n">
        <v>0.71932</v>
      </c>
      <c r="H97" s="51" t="n">
        <v>0.41356</v>
      </c>
      <c r="I97" s="51" t="n">
        <v>0.88004</v>
      </c>
      <c r="J97" s="51" t="n">
        <v>1.24852</v>
      </c>
      <c r="K97" s="51" t="n">
        <v>0.9604</v>
      </c>
      <c r="L97" s="51" t="n">
        <v>1.86004</v>
      </c>
      <c r="M97" s="51" t="n">
        <v>1.99528</v>
      </c>
      <c r="N97" s="51" t="n">
        <v>0.73696</v>
      </c>
      <c r="O97" s="51" t="n">
        <v>0</v>
      </c>
      <c r="P97" s="51" t="n">
        <v>2.98508</v>
      </c>
    </row>
    <row r="98" s="74" customFormat="true" ht="12.75" hidden="false" customHeight="false" outlineLevel="0" collapsed="false">
      <c r="A98" s="78" t="s">
        <v>511</v>
      </c>
      <c r="B98" s="51" t="n">
        <v>0.64288</v>
      </c>
      <c r="C98" s="51" t="n">
        <v>1.62092</v>
      </c>
      <c r="D98" s="51" t="n">
        <v>0.85456</v>
      </c>
      <c r="E98" s="51" t="n">
        <v>0.43512</v>
      </c>
      <c r="F98" s="51" t="n">
        <v>1.65816</v>
      </c>
      <c r="G98" s="51" t="n">
        <v>0.20384</v>
      </c>
      <c r="H98" s="51" t="n">
        <v>1.1172</v>
      </c>
      <c r="I98" s="51" t="n">
        <v>0.73304</v>
      </c>
      <c r="J98" s="51" t="n">
        <v>1.68364</v>
      </c>
      <c r="K98" s="51" t="n">
        <v>1.15444</v>
      </c>
      <c r="L98" s="51" t="n">
        <v>1.813</v>
      </c>
      <c r="M98" s="51" t="n">
        <v>2.28928</v>
      </c>
      <c r="N98" s="51" t="n">
        <v>1.4308</v>
      </c>
      <c r="O98" s="51" t="n">
        <v>0</v>
      </c>
      <c r="P98" s="51" t="n">
        <v>3.52996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3528</v>
      </c>
      <c r="D99" s="51" t="n">
        <v>0.16072</v>
      </c>
      <c r="E99" s="51" t="n">
        <v>0</v>
      </c>
      <c r="F99" s="51" t="n">
        <v>0.66836</v>
      </c>
      <c r="G99" s="51" t="n">
        <v>0.26068</v>
      </c>
      <c r="H99" s="51" t="n">
        <v>0.30184</v>
      </c>
      <c r="I99" s="51" t="n">
        <v>0</v>
      </c>
      <c r="J99" s="51" t="n">
        <v>0.6762</v>
      </c>
      <c r="K99" s="51" t="n">
        <v>0.41356</v>
      </c>
      <c r="L99" s="51" t="n">
        <v>0.75852</v>
      </c>
      <c r="M99" s="51" t="n">
        <v>0.97804</v>
      </c>
      <c r="N99" s="51" t="n">
        <v>0.25872</v>
      </c>
      <c r="O99" s="51" t="n">
        <v>0</v>
      </c>
      <c r="P99" s="51" t="n">
        <v>1.46216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0.80556</v>
      </c>
      <c r="D100" s="51" t="n">
        <v>0.57624</v>
      </c>
      <c r="E100" s="51" t="n">
        <v>0.53508</v>
      </c>
      <c r="F100" s="51" t="n">
        <v>0.8134</v>
      </c>
      <c r="G100" s="51" t="n">
        <v>0.3822</v>
      </c>
      <c r="H100" s="51" t="n">
        <v>0.5978</v>
      </c>
      <c r="I100" s="51" t="n">
        <v>0.26068</v>
      </c>
      <c r="J100" s="51" t="n">
        <v>1.09368</v>
      </c>
      <c r="K100" s="51" t="n">
        <v>0.91532</v>
      </c>
      <c r="L100" s="51" t="n">
        <v>1.31124</v>
      </c>
      <c r="M100" s="51" t="n">
        <v>1.62288</v>
      </c>
      <c r="N100" s="51" t="n">
        <v>0.62524</v>
      </c>
      <c r="O100" s="51" t="n">
        <v>0</v>
      </c>
      <c r="P100" s="51" t="n">
        <v>2.33436</v>
      </c>
    </row>
    <row r="101" s="74" customFormat="true" ht="12.75" hidden="false" customHeight="false" outlineLevel="0" collapsed="false">
      <c r="A101" s="78" t="s">
        <v>514</v>
      </c>
      <c r="B101" s="51" t="n">
        <v>1.47</v>
      </c>
      <c r="C101" s="51" t="n">
        <v>3.12424</v>
      </c>
      <c r="D101" s="51" t="n">
        <v>1.19168</v>
      </c>
      <c r="E101" s="51" t="n">
        <v>1.53272</v>
      </c>
      <c r="F101" s="51" t="n">
        <v>4.38256</v>
      </c>
      <c r="G101" s="51" t="n">
        <v>1.80516</v>
      </c>
      <c r="H101" s="51" t="n">
        <v>2.39316</v>
      </c>
      <c r="I101" s="51" t="n">
        <v>1.79732</v>
      </c>
      <c r="J101" s="51" t="n">
        <v>4.10816</v>
      </c>
      <c r="K101" s="51" t="n">
        <v>3.1262</v>
      </c>
      <c r="L101" s="51" t="n">
        <v>5.096</v>
      </c>
      <c r="M101" s="51" t="n">
        <v>5.62128</v>
      </c>
      <c r="N101" s="51" t="n">
        <v>3.61424</v>
      </c>
      <c r="O101" s="51" t="n">
        <v>0.95452</v>
      </c>
      <c r="P101" s="51" t="n">
        <v>8.4868</v>
      </c>
    </row>
    <row r="102" s="74" customFormat="true" ht="12.75" hidden="false" customHeight="false" outlineLevel="0" collapsed="false">
      <c r="A102" s="78" t="s">
        <v>515</v>
      </c>
      <c r="B102" s="51" t="n">
        <v>0.6958</v>
      </c>
      <c r="C102" s="51" t="n">
        <v>1.95412</v>
      </c>
      <c r="D102" s="51" t="n">
        <v>0.74872</v>
      </c>
      <c r="E102" s="51" t="n">
        <v>0.83104</v>
      </c>
      <c r="F102" s="51" t="n">
        <v>1.85808</v>
      </c>
      <c r="G102" s="51" t="n">
        <v>1.0584</v>
      </c>
      <c r="H102" s="51" t="n">
        <v>1.30732</v>
      </c>
      <c r="I102" s="51" t="n">
        <v>0.6664</v>
      </c>
      <c r="J102" s="51" t="n">
        <v>1.93256</v>
      </c>
      <c r="K102" s="51" t="n">
        <v>1.70912</v>
      </c>
      <c r="L102" s="51" t="n">
        <v>2.65188</v>
      </c>
      <c r="M102" s="51" t="n">
        <v>2.90472</v>
      </c>
      <c r="N102" s="51" t="n">
        <v>1.59152</v>
      </c>
      <c r="O102" s="51" t="n">
        <v>0</v>
      </c>
      <c r="P102" s="51" t="n">
        <v>4.2532</v>
      </c>
    </row>
    <row r="103" s="74" customFormat="true" ht="12.75" hidden="false" customHeight="true" outlineLevel="0" collapsed="false">
      <c r="A103" s="78" t="s">
        <v>516</v>
      </c>
      <c r="B103" s="51" t="n">
        <v>1.17404</v>
      </c>
      <c r="C103" s="51" t="n">
        <v>3.52604</v>
      </c>
      <c r="D103" s="51" t="n">
        <v>2.67148</v>
      </c>
      <c r="E103" s="51" t="n">
        <v>1.4112</v>
      </c>
      <c r="F103" s="51" t="n">
        <v>4.4688</v>
      </c>
      <c r="G103" s="51" t="n">
        <v>2.23048</v>
      </c>
      <c r="H103" s="51" t="n">
        <v>3.05172</v>
      </c>
      <c r="I103" s="51" t="n">
        <v>1.94432</v>
      </c>
      <c r="J103" s="51" t="n">
        <v>4.50016</v>
      </c>
      <c r="K103" s="51" t="n">
        <v>3.2046</v>
      </c>
      <c r="L103" s="51" t="n">
        <v>5.29396</v>
      </c>
      <c r="M103" s="51" t="n">
        <v>6.72868</v>
      </c>
      <c r="N103" s="51" t="n">
        <v>3.82592</v>
      </c>
      <c r="O103" s="51" t="n">
        <v>0.735</v>
      </c>
      <c r="P103" s="51" t="n">
        <v>9.07676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1.08584</v>
      </c>
      <c r="D104" s="51" t="n">
        <v>0.42336</v>
      </c>
      <c r="E104" s="51" t="n">
        <v>0.38416</v>
      </c>
      <c r="F104" s="51" t="n">
        <v>1.13288</v>
      </c>
      <c r="G104" s="51" t="n">
        <v>0.441</v>
      </c>
      <c r="H104" s="51" t="n">
        <v>0.8722</v>
      </c>
      <c r="I104" s="51" t="n">
        <v>0</v>
      </c>
      <c r="J104" s="51" t="n">
        <v>2.45392</v>
      </c>
      <c r="K104" s="51" t="n">
        <v>1.56996</v>
      </c>
      <c r="L104" s="51" t="n">
        <v>2.1756</v>
      </c>
      <c r="M104" s="51" t="n">
        <v>2.82044</v>
      </c>
      <c r="N104" s="51" t="n">
        <v>2.00508</v>
      </c>
      <c r="O104" s="51" t="n">
        <v>0</v>
      </c>
      <c r="P104" s="51" t="n">
        <v>3.96508</v>
      </c>
    </row>
    <row r="105" s="74" customFormat="true" ht="12.75" hidden="false" customHeight="false" outlineLevel="0" collapsed="false">
      <c r="A105" s="78" t="s">
        <v>518</v>
      </c>
      <c r="B105" s="51" t="n">
        <v>0.72912</v>
      </c>
      <c r="C105" s="51" t="n">
        <v>1.51704</v>
      </c>
      <c r="D105" s="51" t="n">
        <v>0.52136</v>
      </c>
      <c r="E105" s="51" t="n">
        <v>0.52724</v>
      </c>
      <c r="F105" s="51" t="n">
        <v>1.50136</v>
      </c>
      <c r="G105" s="51" t="n">
        <v>0.64288</v>
      </c>
      <c r="H105" s="51" t="n">
        <v>0.98196</v>
      </c>
      <c r="I105" s="51" t="n">
        <v>0.82124</v>
      </c>
      <c r="J105" s="51" t="n">
        <v>1.4798</v>
      </c>
      <c r="K105" s="51" t="n">
        <v>1.52488</v>
      </c>
      <c r="L105" s="51" t="n">
        <v>2.35004</v>
      </c>
      <c r="M105" s="51" t="n">
        <v>2.52448</v>
      </c>
      <c r="N105" s="51" t="n">
        <v>1.21128</v>
      </c>
      <c r="O105" s="51" t="n">
        <v>0</v>
      </c>
      <c r="P105" s="51" t="n">
        <v>3.724</v>
      </c>
    </row>
    <row r="106" s="74" customFormat="true" ht="12.75" hidden="false" customHeight="false" outlineLevel="0" collapsed="false">
      <c r="A106" s="78" t="s">
        <v>519</v>
      </c>
      <c r="B106" s="51" t="n">
        <v>1.176</v>
      </c>
      <c r="C106" s="51" t="n">
        <v>1.32496</v>
      </c>
      <c r="D106" s="51" t="n">
        <v>1.12896</v>
      </c>
      <c r="E106" s="51" t="n">
        <v>0.67424</v>
      </c>
      <c r="F106" s="51" t="n">
        <v>1.67972</v>
      </c>
      <c r="G106" s="51" t="n">
        <v>0.78008</v>
      </c>
      <c r="H106" s="51" t="n">
        <v>1.47196</v>
      </c>
      <c r="I106" s="51" t="n">
        <v>0.64876</v>
      </c>
      <c r="J106" s="51" t="n">
        <v>2.23636</v>
      </c>
      <c r="K106" s="51" t="n">
        <v>1.20344</v>
      </c>
      <c r="L106" s="51" t="n">
        <v>2.25596</v>
      </c>
      <c r="M106" s="51" t="n">
        <v>2.81456</v>
      </c>
      <c r="N106" s="51" t="n">
        <v>1.36808</v>
      </c>
      <c r="O106" s="51" t="n">
        <v>0</v>
      </c>
      <c r="P106" s="51" t="n">
        <v>4.1454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1.94236</v>
      </c>
      <c r="D107" s="51" t="n">
        <v>0.9408</v>
      </c>
      <c r="E107" s="51" t="n">
        <v>0.43708</v>
      </c>
      <c r="F107" s="51" t="n">
        <v>1.5876</v>
      </c>
      <c r="G107" s="51" t="n">
        <v>0.9702</v>
      </c>
      <c r="H107" s="51" t="n">
        <v>1.2642</v>
      </c>
      <c r="I107" s="51" t="n">
        <v>0.23716</v>
      </c>
      <c r="J107" s="51" t="n">
        <v>1.66796</v>
      </c>
      <c r="K107" s="51" t="n">
        <v>0.97608</v>
      </c>
      <c r="L107" s="51" t="n">
        <v>2.00508</v>
      </c>
      <c r="M107" s="51" t="n">
        <v>2.77732</v>
      </c>
      <c r="N107" s="51" t="n">
        <v>1.74636</v>
      </c>
      <c r="O107" s="51" t="n">
        <v>0</v>
      </c>
      <c r="P107" s="51" t="n">
        <v>4.0572</v>
      </c>
    </row>
    <row r="108" s="74" customFormat="true" ht="12.75" hidden="false" customHeight="false" outlineLevel="0" collapsed="false">
      <c r="A108" s="78" t="s">
        <v>521</v>
      </c>
      <c r="B108" s="51" t="n">
        <v>0.686</v>
      </c>
      <c r="C108" s="51" t="n">
        <v>1.69148</v>
      </c>
      <c r="D108" s="51" t="n">
        <v>0.75852</v>
      </c>
      <c r="E108" s="51" t="n">
        <v>0.35476</v>
      </c>
      <c r="F108" s="51" t="n">
        <v>1.74048</v>
      </c>
      <c r="G108" s="51" t="n">
        <v>0.7938</v>
      </c>
      <c r="H108" s="51" t="n">
        <v>1.03292</v>
      </c>
      <c r="I108" s="51" t="n">
        <v>0.64484</v>
      </c>
      <c r="J108" s="51" t="n">
        <v>2.16972</v>
      </c>
      <c r="K108" s="51" t="n">
        <v>1.73852</v>
      </c>
      <c r="L108" s="51" t="n">
        <v>1.78164</v>
      </c>
      <c r="M108" s="51" t="n">
        <v>2.89688</v>
      </c>
      <c r="N108" s="51" t="n">
        <v>1.4896</v>
      </c>
      <c r="O108" s="51" t="n">
        <v>0.67816</v>
      </c>
      <c r="P108" s="51" t="n">
        <v>4.26496</v>
      </c>
    </row>
    <row r="109" s="74" customFormat="true" ht="12.75" hidden="false" customHeight="false" outlineLevel="0" collapsed="false">
      <c r="A109" s="78" t="s">
        <v>522</v>
      </c>
      <c r="B109" s="51" t="n">
        <v>0.75068</v>
      </c>
      <c r="C109" s="51" t="n">
        <v>0.98784</v>
      </c>
      <c r="D109" s="51" t="n">
        <v>0.78596</v>
      </c>
      <c r="E109" s="51" t="n">
        <v>0.5782</v>
      </c>
      <c r="F109" s="51" t="n">
        <v>1.8032</v>
      </c>
      <c r="G109" s="51" t="n">
        <v>1.1466</v>
      </c>
      <c r="H109" s="51" t="n">
        <v>0.56252</v>
      </c>
      <c r="I109" s="51" t="n">
        <v>0.89376</v>
      </c>
      <c r="J109" s="51" t="n">
        <v>1.51508</v>
      </c>
      <c r="K109" s="51" t="n">
        <v>2.07368</v>
      </c>
      <c r="L109" s="51" t="n">
        <v>2.27556</v>
      </c>
      <c r="M109" s="51" t="n">
        <v>2.49508</v>
      </c>
      <c r="N109" s="51" t="n">
        <v>1.127</v>
      </c>
      <c r="O109" s="51" t="n">
        <v>0</v>
      </c>
      <c r="P109" s="51" t="n">
        <v>3.79456</v>
      </c>
    </row>
    <row r="110" s="74" customFormat="true" ht="12.75" hidden="false" customHeight="false" outlineLevel="0" collapsed="false">
      <c r="A110" s="78" t="s">
        <v>523</v>
      </c>
      <c r="B110" s="51" t="n">
        <v>0.3626</v>
      </c>
      <c r="C110" s="51" t="n">
        <v>0.60564</v>
      </c>
      <c r="D110" s="51" t="n">
        <v>0.31752</v>
      </c>
      <c r="E110" s="51" t="n">
        <v>0</v>
      </c>
      <c r="F110" s="51" t="n">
        <v>1.1662</v>
      </c>
      <c r="G110" s="51" t="n">
        <v>0.44492</v>
      </c>
      <c r="H110" s="51" t="n">
        <v>1.05056</v>
      </c>
      <c r="I110" s="51" t="n">
        <v>0.23128</v>
      </c>
      <c r="J110" s="51" t="n">
        <v>0.88984</v>
      </c>
      <c r="K110" s="51" t="n">
        <v>0.8232</v>
      </c>
      <c r="L110" s="51" t="n">
        <v>1.33476</v>
      </c>
      <c r="M110" s="51" t="n">
        <v>1.50724</v>
      </c>
      <c r="N110" s="51" t="n">
        <v>0.6762</v>
      </c>
      <c r="O110" s="51" t="n">
        <v>0</v>
      </c>
      <c r="P110" s="51" t="n">
        <v>2.07368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1.45432</v>
      </c>
      <c r="D111" s="51" t="n">
        <v>0.53116</v>
      </c>
      <c r="E111" s="51" t="n">
        <v>0</v>
      </c>
      <c r="F111" s="51" t="n">
        <v>1.4406</v>
      </c>
      <c r="G111" s="51" t="n">
        <v>0.833</v>
      </c>
      <c r="H111" s="51" t="n">
        <v>1.2152</v>
      </c>
      <c r="I111" s="51" t="n">
        <v>1.0094</v>
      </c>
      <c r="J111" s="51" t="n">
        <v>1.33476</v>
      </c>
      <c r="K111" s="51" t="n">
        <v>1.46608</v>
      </c>
      <c r="L111" s="51" t="n">
        <v>2.2638</v>
      </c>
      <c r="M111" s="51" t="n">
        <v>2.68324</v>
      </c>
      <c r="N111" s="51" t="n">
        <v>1.90512</v>
      </c>
      <c r="O111" s="51" t="n">
        <v>0</v>
      </c>
      <c r="P111" s="51" t="n">
        <v>3.7828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1.53468</v>
      </c>
      <c r="D112" s="51" t="n">
        <v>0.52528</v>
      </c>
      <c r="E112" s="51" t="n">
        <v>1.03096</v>
      </c>
      <c r="F112" s="51" t="n">
        <v>1.3916</v>
      </c>
      <c r="G112" s="51" t="n">
        <v>0.5096</v>
      </c>
      <c r="H112" s="51" t="n">
        <v>1.65228</v>
      </c>
      <c r="I112" s="51" t="n">
        <v>0.85456</v>
      </c>
      <c r="J112" s="51" t="n">
        <v>1.78948</v>
      </c>
      <c r="K112" s="51" t="n">
        <v>1.61308</v>
      </c>
      <c r="L112" s="51" t="n">
        <v>2.29908</v>
      </c>
      <c r="M112" s="51" t="n">
        <v>2.45392</v>
      </c>
      <c r="N112" s="51" t="n">
        <v>1.12112</v>
      </c>
      <c r="O112" s="51" t="n">
        <v>0</v>
      </c>
      <c r="P112" s="51" t="n">
        <v>3.66912</v>
      </c>
    </row>
    <row r="113" s="51" customFormat="true" ht="22.15" hidden="false" customHeight="true" outlineLevel="0" collapsed="false">
      <c r="A113" s="50" t="s">
        <v>526</v>
      </c>
      <c r="B113" s="51" t="n">
        <v>3.33004</v>
      </c>
      <c r="C113" s="51" t="n">
        <v>7.79296</v>
      </c>
      <c r="D113" s="51" t="n">
        <v>4.49624</v>
      </c>
      <c r="E113" s="51" t="n">
        <v>3.74752</v>
      </c>
      <c r="F113" s="51" t="n">
        <v>10.30568</v>
      </c>
      <c r="G113" s="51" t="n">
        <v>5.03328</v>
      </c>
      <c r="H113" s="51" t="n">
        <v>6.566</v>
      </c>
      <c r="I113" s="51" t="n">
        <v>5.53896</v>
      </c>
      <c r="J113" s="51" t="n">
        <v>11.6816</v>
      </c>
      <c r="K113" s="51" t="n">
        <v>8.68084</v>
      </c>
      <c r="L113" s="51" t="n">
        <v>12.7498</v>
      </c>
      <c r="M113" s="51" t="n">
        <v>14.3962</v>
      </c>
      <c r="N113" s="51" t="n">
        <v>8.93564</v>
      </c>
      <c r="O113" s="51" t="n">
        <v>1.4896</v>
      </c>
      <c r="P113" s="51" t="n">
        <v>16.528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6268</v>
      </c>
      <c r="C15" s="51" t="n">
        <v>0.50176</v>
      </c>
      <c r="D15" s="51" t="n">
        <v>0.3332</v>
      </c>
      <c r="E15" s="51" t="n">
        <v>0.50764</v>
      </c>
      <c r="F15" s="51" t="n">
        <v>0.73304</v>
      </c>
      <c r="G15" s="51" t="n">
        <v>0.45668</v>
      </c>
      <c r="H15" s="51" t="n">
        <v>0.392</v>
      </c>
      <c r="I15" s="51" t="n">
        <v>0.63896</v>
      </c>
      <c r="J15" s="51" t="n">
        <v>0.91532</v>
      </c>
      <c r="K15" s="51" t="n">
        <v>0.55468</v>
      </c>
      <c r="L15" s="51" t="n">
        <v>0.68208</v>
      </c>
      <c r="M15" s="51" t="n">
        <v>0.68404</v>
      </c>
      <c r="N15" s="51" t="n">
        <v>0.53116</v>
      </c>
      <c r="O15" s="51" t="n">
        <v>0.05684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78596</v>
      </c>
      <c r="C16" s="51" t="n">
        <v>1.37592</v>
      </c>
      <c r="D16" s="51" t="n">
        <v>0.95844</v>
      </c>
      <c r="E16" s="51" t="n">
        <v>1.29948</v>
      </c>
      <c r="F16" s="51" t="n">
        <v>1.81888</v>
      </c>
      <c r="G16" s="51" t="n">
        <v>1.29556</v>
      </c>
      <c r="H16" s="51" t="n">
        <v>1.11328</v>
      </c>
      <c r="I16" s="51" t="n">
        <v>1.13288</v>
      </c>
      <c r="J16" s="51" t="n">
        <v>2.08348</v>
      </c>
      <c r="K16" s="51" t="n">
        <v>1.35828</v>
      </c>
      <c r="L16" s="51" t="n">
        <v>1.83064</v>
      </c>
      <c r="M16" s="51" t="n">
        <v>1.911</v>
      </c>
      <c r="N16" s="51" t="n">
        <v>1.1544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0.93688</v>
      </c>
      <c r="C17" s="51" t="n">
        <v>2.25792</v>
      </c>
      <c r="D17" s="51" t="n">
        <v>1.76792</v>
      </c>
      <c r="E17" s="51" t="n">
        <v>1.5386</v>
      </c>
      <c r="F17" s="51" t="n">
        <v>2.16776</v>
      </c>
      <c r="G17" s="51" t="n">
        <v>1.64248</v>
      </c>
      <c r="H17" s="51" t="n">
        <v>1.3916</v>
      </c>
      <c r="I17" s="51" t="n">
        <v>0.83692</v>
      </c>
      <c r="J17" s="51" t="n">
        <v>2.13248</v>
      </c>
      <c r="K17" s="51" t="n">
        <v>1.46412</v>
      </c>
      <c r="L17" s="51" t="n">
        <v>1.98548</v>
      </c>
      <c r="M17" s="51" t="n">
        <v>2.50292</v>
      </c>
      <c r="N17" s="51" t="n">
        <v>1.02312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0.6762</v>
      </c>
      <c r="C18" s="51" t="n">
        <v>1.80908</v>
      </c>
      <c r="D18" s="51" t="n">
        <v>1.51312</v>
      </c>
      <c r="E18" s="51" t="n">
        <v>1.37396</v>
      </c>
      <c r="F18" s="51" t="n">
        <v>1.48568</v>
      </c>
      <c r="G18" s="51" t="n">
        <v>1.225</v>
      </c>
      <c r="H18" s="51" t="n">
        <v>0.81928</v>
      </c>
      <c r="I18" s="51" t="n">
        <v>1.03684</v>
      </c>
      <c r="J18" s="51" t="n">
        <v>1.89532</v>
      </c>
      <c r="K18" s="51" t="n">
        <v>0.8918</v>
      </c>
      <c r="L18" s="51" t="n">
        <v>1.764</v>
      </c>
      <c r="M18" s="51" t="n">
        <v>1.63856</v>
      </c>
      <c r="N18" s="51" t="n">
        <v>1.0486</v>
      </c>
      <c r="O18" s="51" t="n">
        <v>0.22736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90552</v>
      </c>
      <c r="C19" s="51" t="n">
        <v>2.3128</v>
      </c>
      <c r="D19" s="51" t="n">
        <v>1.60132</v>
      </c>
      <c r="E19" s="51" t="n">
        <v>1.23872</v>
      </c>
      <c r="F19" s="51" t="n">
        <v>1.92276</v>
      </c>
      <c r="G19" s="51" t="n">
        <v>1.3622</v>
      </c>
      <c r="H19" s="51" t="n">
        <v>0.65268</v>
      </c>
      <c r="I19" s="51" t="n">
        <v>0.96236</v>
      </c>
      <c r="J19" s="51" t="n">
        <v>1.58564</v>
      </c>
      <c r="K19" s="51" t="n">
        <v>1.13288</v>
      </c>
      <c r="L19" s="51" t="n">
        <v>1.75028</v>
      </c>
      <c r="M19" s="51" t="n">
        <v>1.97372</v>
      </c>
      <c r="N19" s="51" t="n">
        <v>1.07016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1.58564</v>
      </c>
      <c r="C20" s="51" t="n">
        <v>2.38924</v>
      </c>
      <c r="D20" s="51" t="n">
        <v>1.78948</v>
      </c>
      <c r="E20" s="51" t="n">
        <v>1.38376</v>
      </c>
      <c r="F20" s="51" t="n">
        <v>2.36768</v>
      </c>
      <c r="G20" s="51" t="n">
        <v>1.4602</v>
      </c>
      <c r="H20" s="51" t="n">
        <v>0.76636</v>
      </c>
      <c r="I20" s="51" t="n">
        <v>1.57584</v>
      </c>
      <c r="J20" s="51" t="n">
        <v>2.19324</v>
      </c>
      <c r="K20" s="51" t="n">
        <v>1.41904</v>
      </c>
      <c r="L20" s="51" t="n">
        <v>2.33436</v>
      </c>
      <c r="M20" s="51" t="n">
        <v>2.33632</v>
      </c>
      <c r="N20" s="51" t="n">
        <v>1.4014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34652</v>
      </c>
      <c r="C21" s="51" t="n">
        <v>2.5774</v>
      </c>
      <c r="D21" s="51" t="n">
        <v>1.84436</v>
      </c>
      <c r="E21" s="51" t="n">
        <v>1.82476</v>
      </c>
      <c r="F21" s="51" t="n">
        <v>1.87768</v>
      </c>
      <c r="G21" s="51" t="n">
        <v>1.38572</v>
      </c>
      <c r="H21" s="51" t="n">
        <v>1.5484</v>
      </c>
      <c r="I21" s="51" t="n">
        <v>0.90552</v>
      </c>
      <c r="J21" s="51" t="n">
        <v>2.12464</v>
      </c>
      <c r="K21" s="51" t="n">
        <v>1.45628</v>
      </c>
      <c r="L21" s="51" t="n">
        <v>1.87572</v>
      </c>
      <c r="M21" s="51" t="n">
        <v>2.19324</v>
      </c>
      <c r="N21" s="51" t="n">
        <v>1.33476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3.26928</v>
      </c>
      <c r="C22" s="51" t="n">
        <v>3.55152</v>
      </c>
      <c r="D22" s="51" t="n">
        <v>0.64288</v>
      </c>
      <c r="E22" s="51" t="n">
        <v>3.577</v>
      </c>
      <c r="F22" s="51" t="n">
        <v>3.04388</v>
      </c>
      <c r="G22" s="51" t="n">
        <v>3.49076</v>
      </c>
      <c r="H22" s="51" t="n">
        <v>1.1956</v>
      </c>
      <c r="I22" s="51" t="n">
        <v>2.37356</v>
      </c>
      <c r="J22" s="51" t="n">
        <v>3.55544</v>
      </c>
      <c r="K22" s="51" t="n">
        <v>2.56368</v>
      </c>
      <c r="L22" s="51" t="n">
        <v>3.27124</v>
      </c>
      <c r="M22" s="51" t="n">
        <v>4.00428</v>
      </c>
      <c r="N22" s="51" t="n">
        <v>1.82084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1.22108</v>
      </c>
      <c r="C23" s="51" t="n">
        <v>2.58132</v>
      </c>
      <c r="D23" s="51" t="n">
        <v>2.04036</v>
      </c>
      <c r="E23" s="51" t="n">
        <v>1.74244</v>
      </c>
      <c r="F23" s="51" t="n">
        <v>1.84436</v>
      </c>
      <c r="G23" s="51" t="n">
        <v>1.59936</v>
      </c>
      <c r="H23" s="51" t="n">
        <v>1.19756</v>
      </c>
      <c r="I23" s="51" t="n">
        <v>1.06428</v>
      </c>
      <c r="J23" s="51" t="n">
        <v>2.14424</v>
      </c>
      <c r="K23" s="51" t="n">
        <v>1.9306</v>
      </c>
      <c r="L23" s="51" t="n">
        <v>2.4108</v>
      </c>
      <c r="M23" s="51" t="n">
        <v>2.40688</v>
      </c>
      <c r="N23" s="51" t="n">
        <v>1.4406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42924</v>
      </c>
      <c r="C24" s="51" t="n">
        <v>0.90944</v>
      </c>
      <c r="D24" s="51" t="n">
        <v>0.4802</v>
      </c>
      <c r="E24" s="51" t="n">
        <v>0.73108</v>
      </c>
      <c r="F24" s="51" t="n">
        <v>1.02704</v>
      </c>
      <c r="G24" s="51" t="n">
        <v>0.69188</v>
      </c>
      <c r="H24" s="51" t="n">
        <v>0.53312</v>
      </c>
      <c r="I24" s="51" t="n">
        <v>0.55076</v>
      </c>
      <c r="J24" s="51" t="n">
        <v>1.0682</v>
      </c>
      <c r="K24" s="51" t="n">
        <v>0.70364</v>
      </c>
      <c r="L24" s="51" t="n">
        <v>0.97804</v>
      </c>
      <c r="M24" s="51" t="n">
        <v>1.029</v>
      </c>
      <c r="N24" s="51" t="n">
        <v>0.7448</v>
      </c>
      <c r="O24" s="51" t="n">
        <v>0.22344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97608</v>
      </c>
      <c r="C25" s="51" t="n">
        <v>1.98744</v>
      </c>
      <c r="D25" s="51" t="n">
        <v>1.08192</v>
      </c>
      <c r="E25" s="51" t="n">
        <v>1.45628</v>
      </c>
      <c r="F25" s="51" t="n">
        <v>1.94236</v>
      </c>
      <c r="G25" s="51" t="n">
        <v>1.3132</v>
      </c>
      <c r="H25" s="51" t="n">
        <v>1.02508</v>
      </c>
      <c r="I25" s="51" t="n">
        <v>0.82124</v>
      </c>
      <c r="J25" s="51" t="n">
        <v>1.98548</v>
      </c>
      <c r="K25" s="51" t="n">
        <v>1.372</v>
      </c>
      <c r="L25" s="51" t="n">
        <v>1.8522</v>
      </c>
      <c r="M25" s="51" t="n">
        <v>1.96392</v>
      </c>
      <c r="N25" s="51" t="n">
        <v>1.2936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34888</v>
      </c>
      <c r="C26" s="51" t="n">
        <v>0.83496</v>
      </c>
      <c r="D26" s="51" t="n">
        <v>0.65268</v>
      </c>
      <c r="E26" s="51" t="n">
        <v>0.58408</v>
      </c>
      <c r="F26" s="51" t="n">
        <v>0.8232</v>
      </c>
      <c r="G26" s="51" t="n">
        <v>0.60564</v>
      </c>
      <c r="H26" s="51" t="n">
        <v>0.53508</v>
      </c>
      <c r="I26" s="51" t="n">
        <v>0.53116</v>
      </c>
      <c r="J26" s="51" t="n">
        <v>0.8722</v>
      </c>
      <c r="K26" s="51" t="n">
        <v>0.5684</v>
      </c>
      <c r="L26" s="51" t="n">
        <v>0.77224</v>
      </c>
      <c r="M26" s="51" t="n">
        <v>0.91728</v>
      </c>
      <c r="N26" s="51" t="n">
        <v>0.5684</v>
      </c>
      <c r="O26" s="51" t="n">
        <v>0.15876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0.82516</v>
      </c>
      <c r="C27" s="51" t="n">
        <v>2.16188</v>
      </c>
      <c r="D27" s="51" t="n">
        <v>1.2838</v>
      </c>
      <c r="E27" s="51" t="n">
        <v>1.75812</v>
      </c>
      <c r="F27" s="51" t="n">
        <v>1.63268</v>
      </c>
      <c r="G27" s="51" t="n">
        <v>0.98392</v>
      </c>
      <c r="H27" s="51" t="n">
        <v>0.82516</v>
      </c>
      <c r="I27" s="51" t="n">
        <v>1.03096</v>
      </c>
      <c r="J27" s="51" t="n">
        <v>2.44608</v>
      </c>
      <c r="K27" s="51" t="n">
        <v>1.36416</v>
      </c>
      <c r="L27" s="51" t="n">
        <v>1.90512</v>
      </c>
      <c r="M27" s="51" t="n">
        <v>2.26968</v>
      </c>
      <c r="N27" s="51" t="n">
        <v>1.7346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0.92512</v>
      </c>
      <c r="C28" s="51" t="n">
        <v>2.1854</v>
      </c>
      <c r="D28" s="51" t="n">
        <v>1.64836</v>
      </c>
      <c r="E28" s="51" t="n">
        <v>1.72872</v>
      </c>
      <c r="F28" s="51" t="n">
        <v>1.92668</v>
      </c>
      <c r="G28" s="51" t="n">
        <v>1.33672</v>
      </c>
      <c r="H28" s="51" t="n">
        <v>1.16228</v>
      </c>
      <c r="I28" s="51" t="n">
        <v>1.01332</v>
      </c>
      <c r="J28" s="51" t="n">
        <v>1.59936</v>
      </c>
      <c r="K28" s="51" t="n">
        <v>1.48568</v>
      </c>
      <c r="L28" s="51" t="n">
        <v>2.01292</v>
      </c>
      <c r="M28" s="51" t="n">
        <v>1.99724</v>
      </c>
      <c r="N28" s="51" t="n">
        <v>1.21128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1.0388</v>
      </c>
      <c r="C29" s="51" t="n">
        <v>2.41864</v>
      </c>
      <c r="D29" s="51" t="n">
        <v>1.97176</v>
      </c>
      <c r="E29" s="51" t="n">
        <v>1.45628</v>
      </c>
      <c r="F29" s="51" t="n">
        <v>2.15992</v>
      </c>
      <c r="G29" s="51" t="n">
        <v>1.4504</v>
      </c>
      <c r="H29" s="51" t="n">
        <v>1.45236</v>
      </c>
      <c r="I29" s="51" t="n">
        <v>0.64876</v>
      </c>
      <c r="J29" s="51" t="n">
        <v>2.34416</v>
      </c>
      <c r="K29" s="51" t="n">
        <v>1.56016</v>
      </c>
      <c r="L29" s="51" t="n">
        <v>2.11092</v>
      </c>
      <c r="M29" s="51" t="n">
        <v>2.4304</v>
      </c>
      <c r="N29" s="51" t="n">
        <v>1.71108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0.65464</v>
      </c>
      <c r="C30" s="51" t="n">
        <v>2.63228</v>
      </c>
      <c r="D30" s="51" t="n">
        <v>1.5582</v>
      </c>
      <c r="E30" s="51" t="n">
        <v>1.97568</v>
      </c>
      <c r="F30" s="51" t="n">
        <v>2.1658</v>
      </c>
      <c r="G30" s="51" t="n">
        <v>1.46608</v>
      </c>
      <c r="H30" s="51" t="n">
        <v>1.17796</v>
      </c>
      <c r="I30" s="51" t="n">
        <v>0.9506</v>
      </c>
      <c r="J30" s="51" t="n">
        <v>1.87376</v>
      </c>
      <c r="K30" s="51" t="n">
        <v>1.30144</v>
      </c>
      <c r="L30" s="51" t="n">
        <v>2.107</v>
      </c>
      <c r="M30" s="51" t="n">
        <v>2.61072</v>
      </c>
      <c r="N30" s="51" t="n">
        <v>1.46804</v>
      </c>
      <c r="O30" s="51" t="n">
        <v>0.3234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1.22108</v>
      </c>
      <c r="C31" s="51" t="n">
        <v>2.41864</v>
      </c>
      <c r="D31" s="51" t="n">
        <v>1.64444</v>
      </c>
      <c r="E31" s="51" t="n">
        <v>1.5974</v>
      </c>
      <c r="F31" s="51" t="n">
        <v>2.00312</v>
      </c>
      <c r="G31" s="51" t="n">
        <v>1.44452</v>
      </c>
      <c r="H31" s="51" t="n">
        <v>1.41512</v>
      </c>
      <c r="I31" s="51" t="n">
        <v>1.18384</v>
      </c>
      <c r="J31" s="51" t="n">
        <v>2.59504</v>
      </c>
      <c r="K31" s="51" t="n">
        <v>1.77772</v>
      </c>
      <c r="L31" s="51" t="n">
        <v>1.81104</v>
      </c>
      <c r="M31" s="51" t="n">
        <v>2.45588</v>
      </c>
      <c r="N31" s="51" t="n">
        <v>1.37004</v>
      </c>
      <c r="O31" s="51" t="n">
        <v>0.66836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1.11916</v>
      </c>
      <c r="C32" s="51" t="n">
        <v>2.11288</v>
      </c>
      <c r="D32" s="51" t="n">
        <v>1.28576</v>
      </c>
      <c r="E32" s="51" t="n">
        <v>1.89924</v>
      </c>
      <c r="F32" s="51" t="n">
        <v>2.22656</v>
      </c>
      <c r="G32" s="51" t="n">
        <v>1.72284</v>
      </c>
      <c r="H32" s="51" t="n">
        <v>0.88004</v>
      </c>
      <c r="I32" s="51" t="n">
        <v>1.34652</v>
      </c>
      <c r="J32" s="51" t="n">
        <v>2.30692</v>
      </c>
      <c r="K32" s="51" t="n">
        <v>2.21872</v>
      </c>
      <c r="L32" s="51" t="n">
        <v>2.09328</v>
      </c>
      <c r="M32" s="51" t="n">
        <v>2.43824</v>
      </c>
      <c r="N32" s="51" t="n">
        <v>1.44256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1.34064</v>
      </c>
      <c r="C33" s="51" t="n">
        <v>2.23048</v>
      </c>
      <c r="D33" s="51" t="n">
        <v>1.27988</v>
      </c>
      <c r="E33" s="51" t="n">
        <v>1.52292</v>
      </c>
      <c r="F33" s="51" t="n">
        <v>2.33828</v>
      </c>
      <c r="G33" s="51" t="n">
        <v>1.05644</v>
      </c>
      <c r="H33" s="51" t="n">
        <v>2.00704</v>
      </c>
      <c r="I33" s="51" t="n">
        <v>1.19952</v>
      </c>
      <c r="J33" s="51" t="n">
        <v>2.26968</v>
      </c>
      <c r="K33" s="51" t="n">
        <v>1.78164</v>
      </c>
      <c r="L33" s="51" t="n">
        <v>2.47156</v>
      </c>
      <c r="M33" s="51" t="n">
        <v>2.7342</v>
      </c>
      <c r="N33" s="51" t="n">
        <v>1.528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0.9016</v>
      </c>
      <c r="C34" s="51" t="n">
        <v>2.25596</v>
      </c>
      <c r="D34" s="51" t="n">
        <v>1.6072</v>
      </c>
      <c r="E34" s="51" t="n">
        <v>1.73264</v>
      </c>
      <c r="F34" s="51" t="n">
        <v>1.95608</v>
      </c>
      <c r="G34" s="51" t="n">
        <v>1.32888</v>
      </c>
      <c r="H34" s="51" t="n">
        <v>1.20344</v>
      </c>
      <c r="I34" s="51" t="n">
        <v>1.14268</v>
      </c>
      <c r="J34" s="51" t="n">
        <v>1.97764</v>
      </c>
      <c r="K34" s="51" t="n">
        <v>1.46216</v>
      </c>
      <c r="L34" s="51" t="n">
        <v>2.08348</v>
      </c>
      <c r="M34" s="51" t="n">
        <v>2.34808</v>
      </c>
      <c r="N34" s="51" t="n">
        <v>1.84436</v>
      </c>
      <c r="O34" s="51" t="n">
        <v>0.61936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1.61896</v>
      </c>
      <c r="C35" s="51" t="n">
        <v>2.56368</v>
      </c>
      <c r="D35" s="51" t="n">
        <v>1.5484</v>
      </c>
      <c r="E35" s="51" t="n">
        <v>1.84632</v>
      </c>
      <c r="F35" s="51" t="n">
        <v>1.55232</v>
      </c>
      <c r="G35" s="51" t="n">
        <v>1.53076</v>
      </c>
      <c r="H35" s="51" t="n">
        <v>1.4308</v>
      </c>
      <c r="I35" s="51" t="n">
        <v>0.90356</v>
      </c>
      <c r="J35" s="51" t="n">
        <v>2.1266</v>
      </c>
      <c r="K35" s="51" t="n">
        <v>1.60132</v>
      </c>
      <c r="L35" s="51" t="n">
        <v>2.28732</v>
      </c>
      <c r="M35" s="51" t="n">
        <v>2.41276</v>
      </c>
      <c r="N35" s="51" t="n">
        <v>1.4719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3916</v>
      </c>
      <c r="C36" s="51" t="n">
        <v>0.22932</v>
      </c>
      <c r="D36" s="51" t="n">
        <v>0.1372</v>
      </c>
      <c r="E36" s="51" t="n">
        <v>0.20384</v>
      </c>
      <c r="F36" s="51" t="n">
        <v>0.29792</v>
      </c>
      <c r="G36" s="51" t="n">
        <v>0.21756</v>
      </c>
      <c r="H36" s="51" t="n">
        <v>0.18424</v>
      </c>
      <c r="I36" s="51" t="n">
        <v>0.22344</v>
      </c>
      <c r="J36" s="51" t="n">
        <v>0.32928</v>
      </c>
      <c r="K36" s="51" t="n">
        <v>0.24108</v>
      </c>
      <c r="L36" s="51" t="n">
        <v>0.30968</v>
      </c>
      <c r="M36" s="51" t="n">
        <v>0.32732</v>
      </c>
      <c r="N36" s="51" t="n">
        <v>0.23324</v>
      </c>
      <c r="O36" s="51" t="n">
        <v>0.049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7048</v>
      </c>
      <c r="C53" s="51" t="n">
        <v>0.8036</v>
      </c>
      <c r="D53" s="51" t="n">
        <v>0.588</v>
      </c>
      <c r="E53" s="51" t="n">
        <v>0.92512</v>
      </c>
      <c r="F53" s="51" t="n">
        <v>1.03292</v>
      </c>
      <c r="G53" s="51" t="n">
        <v>0.78596</v>
      </c>
      <c r="H53" s="51" t="n">
        <v>0.59976</v>
      </c>
      <c r="I53" s="51" t="n">
        <v>1.06036</v>
      </c>
      <c r="J53" s="51" t="n">
        <v>1.35044</v>
      </c>
      <c r="K53" s="51" t="n">
        <v>0.72128</v>
      </c>
      <c r="L53" s="51" t="n">
        <v>0.79772</v>
      </c>
      <c r="M53" s="51" t="n">
        <v>0.64288</v>
      </c>
      <c r="N53" s="51" t="n">
        <v>0.65856</v>
      </c>
      <c r="O53" s="51" t="n">
        <v>0.06272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1.12504</v>
      </c>
      <c r="C54" s="51" t="n">
        <v>2.28928</v>
      </c>
      <c r="D54" s="51" t="n">
        <v>1.64836</v>
      </c>
      <c r="E54" s="51" t="n">
        <v>2.37356</v>
      </c>
      <c r="F54" s="51" t="n">
        <v>2.70088</v>
      </c>
      <c r="G54" s="51" t="n">
        <v>2.34416</v>
      </c>
      <c r="H54" s="51" t="n">
        <v>1.46804</v>
      </c>
      <c r="I54" s="51" t="n">
        <v>2.08544</v>
      </c>
      <c r="J54" s="51" t="n">
        <v>3.02232</v>
      </c>
      <c r="K54" s="51" t="n">
        <v>2.03644</v>
      </c>
      <c r="L54" s="51" t="n">
        <v>1.89924</v>
      </c>
      <c r="M54" s="51" t="n">
        <v>1.75224</v>
      </c>
      <c r="N54" s="51" t="n">
        <v>1.499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1.32496</v>
      </c>
      <c r="C55" s="51" t="n">
        <v>3.68676</v>
      </c>
      <c r="D55" s="51" t="n">
        <v>2.99096</v>
      </c>
      <c r="E55" s="51" t="n">
        <v>2.63032</v>
      </c>
      <c r="F55" s="51" t="n">
        <v>3.25752</v>
      </c>
      <c r="G55" s="51" t="n">
        <v>2.81456</v>
      </c>
      <c r="H55" s="51" t="n">
        <v>1.421</v>
      </c>
      <c r="I55" s="51" t="n">
        <v>1.4308</v>
      </c>
      <c r="J55" s="51" t="n">
        <v>3.03212</v>
      </c>
      <c r="K55" s="51" t="n">
        <v>1.75812</v>
      </c>
      <c r="L55" s="51" t="n">
        <v>1.96588</v>
      </c>
      <c r="M55" s="51" t="n">
        <v>2.67932</v>
      </c>
      <c r="N55" s="51" t="n">
        <v>1.20736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1.13876</v>
      </c>
      <c r="C56" s="51" t="n">
        <v>2.81848</v>
      </c>
      <c r="D56" s="51" t="n">
        <v>2.42256</v>
      </c>
      <c r="E56" s="51" t="n">
        <v>2.39512</v>
      </c>
      <c r="F56" s="51" t="n">
        <v>2.06976</v>
      </c>
      <c r="G56" s="51" t="n">
        <v>1.93844</v>
      </c>
      <c r="H56" s="51" t="n">
        <v>0.9506</v>
      </c>
      <c r="I56" s="51" t="n">
        <v>1.46608</v>
      </c>
      <c r="J56" s="51" t="n">
        <v>2.79692</v>
      </c>
      <c r="K56" s="51" t="n">
        <v>1.07408</v>
      </c>
      <c r="L56" s="51" t="n">
        <v>1.74832</v>
      </c>
      <c r="M56" s="51" t="n">
        <v>1.19756</v>
      </c>
      <c r="N56" s="51" t="n">
        <v>1.03488</v>
      </c>
      <c r="O56" s="51" t="n">
        <v>0.41552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44844</v>
      </c>
      <c r="C57" s="51" t="n">
        <v>3.5476</v>
      </c>
      <c r="D57" s="51" t="n">
        <v>2.597</v>
      </c>
      <c r="E57" s="51" t="n">
        <v>2.21284</v>
      </c>
      <c r="F57" s="51" t="n">
        <v>2.59112</v>
      </c>
      <c r="G57" s="51" t="n">
        <v>2.17756</v>
      </c>
      <c r="H57" s="51" t="n">
        <v>1.17012</v>
      </c>
      <c r="I57" s="51" t="n">
        <v>1.59152</v>
      </c>
      <c r="J57" s="51" t="n">
        <v>2.3226</v>
      </c>
      <c r="K57" s="51" t="n">
        <v>1.61896</v>
      </c>
      <c r="L57" s="51" t="n">
        <v>2.04624</v>
      </c>
      <c r="M57" s="51" t="n">
        <v>1.6366</v>
      </c>
      <c r="N57" s="51" t="n">
        <v>1.19756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2.5578</v>
      </c>
      <c r="C58" s="51" t="n">
        <v>3.98664</v>
      </c>
      <c r="D58" s="51" t="n">
        <v>3.24184</v>
      </c>
      <c r="E58" s="51" t="n">
        <v>2.23244</v>
      </c>
      <c r="F58" s="51" t="n">
        <v>3.36336</v>
      </c>
      <c r="G58" s="51" t="n">
        <v>2.23244</v>
      </c>
      <c r="H58" s="51" t="n">
        <v>1.1172</v>
      </c>
      <c r="I58" s="51" t="n">
        <v>2.26184</v>
      </c>
      <c r="J58" s="51" t="n">
        <v>3.1262</v>
      </c>
      <c r="K58" s="51" t="n">
        <v>1.715</v>
      </c>
      <c r="L58" s="51" t="n">
        <v>2.22068</v>
      </c>
      <c r="M58" s="51" t="n">
        <v>1.73264</v>
      </c>
      <c r="N58" s="51" t="n">
        <v>2.08936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2.38336</v>
      </c>
      <c r="C59" s="51" t="n">
        <v>4.2434</v>
      </c>
      <c r="D59" s="51" t="n">
        <v>3.2928</v>
      </c>
      <c r="E59" s="51" t="n">
        <v>3.43784</v>
      </c>
      <c r="F59" s="51" t="n">
        <v>2.33436</v>
      </c>
      <c r="G59" s="51" t="n">
        <v>2.67344</v>
      </c>
      <c r="H59" s="51" t="n">
        <v>2.33632</v>
      </c>
      <c r="I59" s="51" t="n">
        <v>1.21912</v>
      </c>
      <c r="J59" s="51" t="n">
        <v>3.00468</v>
      </c>
      <c r="K59" s="51" t="n">
        <v>2.02272</v>
      </c>
      <c r="L59" s="51" t="n">
        <v>1.93256</v>
      </c>
      <c r="M59" s="51" t="n">
        <v>1.94824</v>
      </c>
      <c r="N59" s="51" t="n">
        <v>0.73696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5.56248</v>
      </c>
      <c r="C60" s="51" t="n">
        <v>5.51936</v>
      </c>
      <c r="D60" s="51" t="n">
        <v>0</v>
      </c>
      <c r="E60" s="51" t="n">
        <v>5.9878</v>
      </c>
      <c r="F60" s="51" t="n">
        <v>2.77928</v>
      </c>
      <c r="G60" s="51" t="n">
        <v>5.77612</v>
      </c>
      <c r="H60" s="51" t="n">
        <v>0</v>
      </c>
      <c r="I60" s="51" t="n">
        <v>4.04544</v>
      </c>
      <c r="J60" s="51" t="n">
        <v>4.2336</v>
      </c>
      <c r="K60" s="51" t="n">
        <v>3.44176</v>
      </c>
      <c r="L60" s="51" t="n">
        <v>2.6068</v>
      </c>
      <c r="M60" s="51" t="n">
        <v>3.4006</v>
      </c>
      <c r="N60" s="51" t="n">
        <v>2.60876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2.18932</v>
      </c>
      <c r="C61" s="51" t="n">
        <v>4.13168</v>
      </c>
      <c r="D61" s="51" t="n">
        <v>3.3516</v>
      </c>
      <c r="E61" s="51" t="n">
        <v>2.80672</v>
      </c>
      <c r="F61" s="51" t="n">
        <v>2.60092</v>
      </c>
      <c r="G61" s="51" t="n">
        <v>2.67736</v>
      </c>
      <c r="H61" s="51" t="n">
        <v>1.53272</v>
      </c>
      <c r="I61" s="51" t="n">
        <v>1.79536</v>
      </c>
      <c r="J61" s="51" t="n">
        <v>2.73224</v>
      </c>
      <c r="K61" s="51" t="n">
        <v>2.597</v>
      </c>
      <c r="L61" s="51" t="n">
        <v>2.91648</v>
      </c>
      <c r="M61" s="51" t="n">
        <v>1.83848</v>
      </c>
      <c r="N61" s="51" t="n">
        <v>2.04624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67816</v>
      </c>
      <c r="C62" s="51" t="n">
        <v>1.47</v>
      </c>
      <c r="D62" s="51" t="n">
        <v>0.84476</v>
      </c>
      <c r="E62" s="51" t="n">
        <v>1.30928</v>
      </c>
      <c r="F62" s="51" t="n">
        <v>1.45824</v>
      </c>
      <c r="G62" s="51" t="n">
        <v>1.1956</v>
      </c>
      <c r="H62" s="51" t="n">
        <v>0.69188</v>
      </c>
      <c r="I62" s="51" t="n">
        <v>0.8918</v>
      </c>
      <c r="J62" s="51" t="n">
        <v>1.62092</v>
      </c>
      <c r="K62" s="51" t="n">
        <v>0.92316</v>
      </c>
      <c r="L62" s="51" t="n">
        <v>1.0388</v>
      </c>
      <c r="M62" s="51" t="n">
        <v>0.98392</v>
      </c>
      <c r="N62" s="51" t="n">
        <v>0.8722</v>
      </c>
      <c r="O62" s="51" t="n">
        <v>0.29988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715</v>
      </c>
      <c r="C63" s="51" t="n">
        <v>3.136</v>
      </c>
      <c r="D63" s="51" t="n">
        <v>1.91884</v>
      </c>
      <c r="E63" s="51" t="n">
        <v>2.66168</v>
      </c>
      <c r="F63" s="51" t="n">
        <v>3.07916</v>
      </c>
      <c r="G63" s="51" t="n">
        <v>2.21872</v>
      </c>
      <c r="H63" s="51" t="n">
        <v>1.22892</v>
      </c>
      <c r="I63" s="51" t="n">
        <v>1.3916</v>
      </c>
      <c r="J63" s="51" t="n">
        <v>3.13012</v>
      </c>
      <c r="K63" s="51" t="n">
        <v>1.7248</v>
      </c>
      <c r="L63" s="51" t="n">
        <v>1.8032</v>
      </c>
      <c r="M63" s="51" t="n">
        <v>1.80908</v>
      </c>
      <c r="N63" s="51" t="n">
        <v>1.6522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59976</v>
      </c>
      <c r="C64" s="51" t="n">
        <v>1.38376</v>
      </c>
      <c r="D64" s="51" t="n">
        <v>1.10348</v>
      </c>
      <c r="E64" s="51" t="n">
        <v>1.05644</v>
      </c>
      <c r="F64" s="51" t="n">
        <v>1.18188</v>
      </c>
      <c r="G64" s="51" t="n">
        <v>1.0192</v>
      </c>
      <c r="H64" s="51" t="n">
        <v>0.71932</v>
      </c>
      <c r="I64" s="51" t="n">
        <v>0.8918</v>
      </c>
      <c r="J64" s="51" t="n">
        <v>1.3034</v>
      </c>
      <c r="K64" s="51" t="n">
        <v>0.7644</v>
      </c>
      <c r="L64" s="51" t="n">
        <v>0.79772</v>
      </c>
      <c r="M64" s="51" t="n">
        <v>0.84084</v>
      </c>
      <c r="N64" s="51" t="n">
        <v>0.588</v>
      </c>
      <c r="O64" s="51" t="n">
        <v>0.24304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1.51116</v>
      </c>
      <c r="C65" s="51" t="n">
        <v>3.56132</v>
      </c>
      <c r="D65" s="51" t="n">
        <v>2.26576</v>
      </c>
      <c r="E65" s="51" t="n">
        <v>3.12228</v>
      </c>
      <c r="F65" s="51" t="n">
        <v>2.5382</v>
      </c>
      <c r="G65" s="51" t="n">
        <v>1.69148</v>
      </c>
      <c r="H65" s="51" t="n">
        <v>0.88004</v>
      </c>
      <c r="I65" s="51" t="n">
        <v>1.87964</v>
      </c>
      <c r="J65" s="51" t="n">
        <v>3.11836</v>
      </c>
      <c r="K65" s="51" t="n">
        <v>1.19952</v>
      </c>
      <c r="L65" s="51" t="n">
        <v>1.84436</v>
      </c>
      <c r="M65" s="51" t="n">
        <v>1.81496</v>
      </c>
      <c r="N65" s="51" t="n">
        <v>1.5484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39356</v>
      </c>
      <c r="C66" s="51" t="n">
        <v>3.4986</v>
      </c>
      <c r="D66" s="51" t="n">
        <v>2.97332</v>
      </c>
      <c r="E66" s="51" t="n">
        <v>3.11052</v>
      </c>
      <c r="F66" s="51" t="n">
        <v>2.94</v>
      </c>
      <c r="G66" s="51" t="n">
        <v>2.32064</v>
      </c>
      <c r="H66" s="51" t="n">
        <v>1.68168</v>
      </c>
      <c r="I66" s="51" t="n">
        <v>1.5092</v>
      </c>
      <c r="J66" s="51" t="n">
        <v>2.17952</v>
      </c>
      <c r="K66" s="51" t="n">
        <v>1.7934</v>
      </c>
      <c r="L66" s="51" t="n">
        <v>2.00312</v>
      </c>
      <c r="M66" s="51" t="n">
        <v>1.48568</v>
      </c>
      <c r="N66" s="51" t="n">
        <v>1.4994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0.93296</v>
      </c>
      <c r="C67" s="51" t="n">
        <v>4.165</v>
      </c>
      <c r="D67" s="51" t="n">
        <v>3.3908</v>
      </c>
      <c r="E67" s="51" t="n">
        <v>2.59308</v>
      </c>
      <c r="F67" s="51" t="n">
        <v>3.31436</v>
      </c>
      <c r="G67" s="51" t="n">
        <v>2.52252</v>
      </c>
      <c r="H67" s="51" t="n">
        <v>1.74636</v>
      </c>
      <c r="I67" s="51" t="n">
        <v>0.77224</v>
      </c>
      <c r="J67" s="51" t="n">
        <v>3.1556</v>
      </c>
      <c r="K67" s="51" t="n">
        <v>2.38728</v>
      </c>
      <c r="L67" s="51" t="n">
        <v>2.36376</v>
      </c>
      <c r="M67" s="51" t="n">
        <v>2.41472</v>
      </c>
      <c r="N67" s="51" t="n">
        <v>2.57348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1.29556</v>
      </c>
      <c r="C68" s="51" t="n">
        <v>4.23948</v>
      </c>
      <c r="D68" s="51" t="n">
        <v>2.6852</v>
      </c>
      <c r="E68" s="51" t="n">
        <v>3.76516</v>
      </c>
      <c r="F68" s="51" t="n">
        <v>3.46136</v>
      </c>
      <c r="G68" s="51" t="n">
        <v>2.44412</v>
      </c>
      <c r="H68" s="51" t="n">
        <v>1.25244</v>
      </c>
      <c r="I68" s="51" t="n">
        <v>1.83456</v>
      </c>
      <c r="J68" s="51" t="n">
        <v>2.59112</v>
      </c>
      <c r="K68" s="51" t="n">
        <v>2.0286</v>
      </c>
      <c r="L68" s="51" t="n">
        <v>2.73812</v>
      </c>
      <c r="M68" s="51" t="n">
        <v>3.06348</v>
      </c>
      <c r="N68" s="51" t="n">
        <v>0.72128</v>
      </c>
      <c r="O68" s="51" t="n">
        <v>0.64092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2.14228</v>
      </c>
      <c r="C69" s="51" t="n">
        <v>3.9494</v>
      </c>
      <c r="D69" s="51" t="n">
        <v>3.0086</v>
      </c>
      <c r="E69" s="51" t="n">
        <v>3.07916</v>
      </c>
      <c r="F69" s="51" t="n">
        <v>2.84788</v>
      </c>
      <c r="G69" s="51" t="n">
        <v>2.54016</v>
      </c>
      <c r="H69" s="51" t="n">
        <v>2.23832</v>
      </c>
      <c r="I69" s="51" t="n">
        <v>2.09132</v>
      </c>
      <c r="J69" s="51" t="n">
        <v>3.871</v>
      </c>
      <c r="K69" s="51" t="n">
        <v>2.14816</v>
      </c>
      <c r="L69" s="51" t="n">
        <v>2.17756</v>
      </c>
      <c r="M69" s="51" t="n">
        <v>1.94432</v>
      </c>
      <c r="N69" s="51" t="n">
        <v>1.2446</v>
      </c>
      <c r="O69" s="51" t="n">
        <v>0.71736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1.71892</v>
      </c>
      <c r="C70" s="51" t="n">
        <v>3.62404</v>
      </c>
      <c r="D70" s="51" t="n">
        <v>2.06584</v>
      </c>
      <c r="E70" s="51" t="n">
        <v>3.42412</v>
      </c>
      <c r="F70" s="51" t="n">
        <v>3.06152</v>
      </c>
      <c r="G70" s="51" t="n">
        <v>2.67344</v>
      </c>
      <c r="H70" s="51" t="n">
        <v>1.38572</v>
      </c>
      <c r="I70" s="51" t="n">
        <v>2.0874</v>
      </c>
      <c r="J70" s="51" t="n">
        <v>3.5966</v>
      </c>
      <c r="K70" s="51" t="n">
        <v>2.55192</v>
      </c>
      <c r="L70" s="51" t="n">
        <v>1.421</v>
      </c>
      <c r="M70" s="51" t="n">
        <v>2.34612</v>
      </c>
      <c r="N70" s="51" t="n">
        <v>2.01096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2.55976</v>
      </c>
      <c r="C71" s="51" t="n">
        <v>4.22576</v>
      </c>
      <c r="D71" s="51" t="n">
        <v>2.51468</v>
      </c>
      <c r="E71" s="51" t="n">
        <v>3.24772</v>
      </c>
      <c r="F71" s="51" t="n">
        <v>3.01252</v>
      </c>
      <c r="G71" s="51" t="n">
        <v>1.62288</v>
      </c>
      <c r="H71" s="51" t="n">
        <v>2.26772</v>
      </c>
      <c r="I71" s="51" t="n">
        <v>2.4304</v>
      </c>
      <c r="J71" s="51" t="n">
        <v>3.724</v>
      </c>
      <c r="K71" s="51" t="n">
        <v>2.49116</v>
      </c>
      <c r="L71" s="51" t="n">
        <v>2.64208</v>
      </c>
      <c r="M71" s="51" t="n">
        <v>2.90864</v>
      </c>
      <c r="N71" s="51" t="n">
        <v>2.24028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64052</v>
      </c>
      <c r="C72" s="51" t="n">
        <v>3.56916</v>
      </c>
      <c r="D72" s="51" t="n">
        <v>2.81848</v>
      </c>
      <c r="E72" s="51" t="n">
        <v>3.11836</v>
      </c>
      <c r="F72" s="51" t="n">
        <v>2.94392</v>
      </c>
      <c r="G72" s="51" t="n">
        <v>2.12072</v>
      </c>
      <c r="H72" s="51" t="n">
        <v>1.37788</v>
      </c>
      <c r="I72" s="51" t="n">
        <v>1.52292</v>
      </c>
      <c r="J72" s="51" t="n">
        <v>3.06544</v>
      </c>
      <c r="K72" s="51" t="n">
        <v>1.6954</v>
      </c>
      <c r="L72" s="51" t="n">
        <v>2.20892</v>
      </c>
      <c r="M72" s="51" t="n">
        <v>2.30104</v>
      </c>
      <c r="N72" s="51" t="n">
        <v>2.09916</v>
      </c>
      <c r="O72" s="51" t="n">
        <v>1.12896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3.20656</v>
      </c>
      <c r="C73" s="51" t="n">
        <v>4.43352</v>
      </c>
      <c r="D73" s="51" t="n">
        <v>2.97724</v>
      </c>
      <c r="E73" s="51" t="n">
        <v>3.28496</v>
      </c>
      <c r="F73" s="51" t="n">
        <v>2.07564</v>
      </c>
      <c r="G73" s="51" t="n">
        <v>2.93412</v>
      </c>
      <c r="H73" s="51" t="n">
        <v>0.72716</v>
      </c>
      <c r="I73" s="51" t="n">
        <v>1.10348</v>
      </c>
      <c r="J73" s="51" t="n">
        <v>3.10856</v>
      </c>
      <c r="K73" s="51" t="n">
        <v>1.73852</v>
      </c>
      <c r="L73" s="51" t="n">
        <v>2.64208</v>
      </c>
      <c r="M73" s="51" t="n">
        <v>2.79888</v>
      </c>
      <c r="N73" s="51" t="n">
        <v>2.28144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2352</v>
      </c>
      <c r="C75" s="51" t="n">
        <v>0.42728</v>
      </c>
      <c r="D75" s="51" t="n">
        <v>0.27636</v>
      </c>
      <c r="E75" s="51" t="n">
        <v>0.37828</v>
      </c>
      <c r="F75" s="51" t="n">
        <v>0.46256</v>
      </c>
      <c r="G75" s="51" t="n">
        <v>0.37436</v>
      </c>
      <c r="H75" s="51" t="n">
        <v>0.2548</v>
      </c>
      <c r="I75" s="51" t="n">
        <v>0.36848</v>
      </c>
      <c r="J75" s="51" t="n">
        <v>0.5194</v>
      </c>
      <c r="K75" s="51" t="n">
        <v>0.3136</v>
      </c>
      <c r="L75" s="51" t="n">
        <v>0.34888</v>
      </c>
      <c r="M75" s="51" t="n">
        <v>0.32536</v>
      </c>
      <c r="N75" s="51" t="n">
        <v>0.28028</v>
      </c>
      <c r="O75" s="51" t="n">
        <v>0.07252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17052</v>
      </c>
      <c r="C92" s="51" t="n">
        <v>0.60172</v>
      </c>
      <c r="D92" s="51" t="n">
        <v>0.30184</v>
      </c>
      <c r="E92" s="51" t="n">
        <v>0.36064</v>
      </c>
      <c r="F92" s="51" t="n">
        <v>1.0878</v>
      </c>
      <c r="G92" s="51" t="n">
        <v>0.44884</v>
      </c>
      <c r="H92" s="51" t="n">
        <v>0.5096</v>
      </c>
      <c r="I92" s="51" t="n">
        <v>0.686</v>
      </c>
      <c r="J92" s="51" t="n">
        <v>1.31712</v>
      </c>
      <c r="K92" s="51" t="n">
        <v>0.86436</v>
      </c>
      <c r="L92" s="51" t="n">
        <v>1.14072</v>
      </c>
      <c r="M92" s="51" t="n">
        <v>1.23284</v>
      </c>
      <c r="N92" s="51" t="n">
        <v>0.84868</v>
      </c>
      <c r="O92" s="51" t="n">
        <v>0.098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1.09956</v>
      </c>
      <c r="C93" s="51" t="n">
        <v>1.52684</v>
      </c>
      <c r="D93" s="51" t="n">
        <v>0.99568</v>
      </c>
      <c r="E93" s="51" t="n">
        <v>1.0584</v>
      </c>
      <c r="F93" s="51" t="n">
        <v>2.44608</v>
      </c>
      <c r="G93" s="51" t="n">
        <v>1.12308</v>
      </c>
      <c r="H93" s="51" t="n">
        <v>1.66796</v>
      </c>
      <c r="I93" s="51" t="n">
        <v>0.87808</v>
      </c>
      <c r="J93" s="51" t="n">
        <v>2.88316</v>
      </c>
      <c r="K93" s="51" t="n">
        <v>1.8032</v>
      </c>
      <c r="L93" s="51" t="n">
        <v>3.08896</v>
      </c>
      <c r="M93" s="51" t="n">
        <v>3.31828</v>
      </c>
      <c r="N93" s="51" t="n">
        <v>1.7542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1.31124</v>
      </c>
      <c r="C94" s="51" t="n">
        <v>2.17952</v>
      </c>
      <c r="D94" s="51" t="n">
        <v>1.51508</v>
      </c>
      <c r="E94" s="51" t="n">
        <v>1.18972</v>
      </c>
      <c r="F94" s="51" t="n">
        <v>2.74008</v>
      </c>
      <c r="G94" s="51" t="n">
        <v>1.24852</v>
      </c>
      <c r="H94" s="51" t="n">
        <v>2.50096</v>
      </c>
      <c r="I94" s="51" t="n">
        <v>0.67424</v>
      </c>
      <c r="J94" s="51" t="n">
        <v>2.99292</v>
      </c>
      <c r="K94" s="51" t="n">
        <v>2.42256</v>
      </c>
      <c r="L94" s="51" t="n">
        <v>3.62208</v>
      </c>
      <c r="M94" s="51" t="n">
        <v>4.3512</v>
      </c>
      <c r="N94" s="51" t="n">
        <v>1.71696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0.5586</v>
      </c>
      <c r="C95" s="51" t="n">
        <v>2.07368</v>
      </c>
      <c r="D95" s="51" t="n">
        <v>1.62876</v>
      </c>
      <c r="E95" s="51" t="n">
        <v>0.70364</v>
      </c>
      <c r="F95" s="51" t="n">
        <v>2.1266</v>
      </c>
      <c r="G95" s="51" t="n">
        <v>1.32496</v>
      </c>
      <c r="H95" s="51" t="n">
        <v>1.39748</v>
      </c>
      <c r="I95" s="51" t="n">
        <v>1.44648</v>
      </c>
      <c r="J95" s="51" t="n">
        <v>2.46568</v>
      </c>
      <c r="K95" s="51" t="n">
        <v>1.48568</v>
      </c>
      <c r="L95" s="51" t="n">
        <v>3.2144</v>
      </c>
      <c r="M95" s="51" t="n">
        <v>3.20656</v>
      </c>
      <c r="N95" s="51" t="n">
        <v>1.9404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0.92904</v>
      </c>
      <c r="C96" s="51" t="n">
        <v>2.75968</v>
      </c>
      <c r="D96" s="51" t="n">
        <v>1.60328</v>
      </c>
      <c r="E96" s="51" t="n">
        <v>0</v>
      </c>
      <c r="F96" s="51" t="n">
        <v>2.88316</v>
      </c>
      <c r="G96" s="51" t="n">
        <v>1.39748</v>
      </c>
      <c r="H96" s="51" t="n">
        <v>0</v>
      </c>
      <c r="I96" s="51" t="n">
        <v>0.84672</v>
      </c>
      <c r="J96" s="51" t="n">
        <v>2.0776</v>
      </c>
      <c r="K96" s="51" t="n">
        <v>1.55428</v>
      </c>
      <c r="L96" s="51" t="n">
        <v>2.99488</v>
      </c>
      <c r="M96" s="51" t="n">
        <v>3.77692</v>
      </c>
      <c r="N96" s="51" t="n">
        <v>1.891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1.62876</v>
      </c>
      <c r="C97" s="51" t="n">
        <v>1.94824</v>
      </c>
      <c r="D97" s="51" t="n">
        <v>0</v>
      </c>
      <c r="E97" s="51" t="n">
        <v>1.421</v>
      </c>
      <c r="F97" s="51" t="n">
        <v>3.30064</v>
      </c>
      <c r="G97" s="51" t="n">
        <v>1.76988</v>
      </c>
      <c r="H97" s="51" t="n">
        <v>1.02312</v>
      </c>
      <c r="I97" s="51" t="n">
        <v>2.15404</v>
      </c>
      <c r="J97" s="51" t="n">
        <v>3.0184</v>
      </c>
      <c r="K97" s="51" t="n">
        <v>2.34024</v>
      </c>
      <c r="L97" s="51" t="n">
        <v>4.27084</v>
      </c>
      <c r="M97" s="51" t="n">
        <v>4.508</v>
      </c>
      <c r="N97" s="51" t="n">
        <v>1.803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1.17992</v>
      </c>
      <c r="C98" s="51" t="n">
        <v>2.87336</v>
      </c>
      <c r="D98" s="51" t="n">
        <v>1.55624</v>
      </c>
      <c r="E98" s="51" t="n">
        <v>0.79968</v>
      </c>
      <c r="F98" s="51" t="n">
        <v>2.94784</v>
      </c>
      <c r="G98" s="51" t="n">
        <v>0.37828</v>
      </c>
      <c r="H98" s="51" t="n">
        <v>2.0286</v>
      </c>
      <c r="I98" s="51" t="n">
        <v>1.34064</v>
      </c>
      <c r="J98" s="51" t="n">
        <v>3.01056</v>
      </c>
      <c r="K98" s="51" t="n">
        <v>2.09916</v>
      </c>
      <c r="L98" s="51" t="n">
        <v>3.22812</v>
      </c>
      <c r="M98" s="51" t="n">
        <v>3.94156</v>
      </c>
      <c r="N98" s="51" t="n">
        <v>2.56172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3.3026</v>
      </c>
      <c r="D99" s="51" t="n">
        <v>1.52684</v>
      </c>
      <c r="E99" s="51" t="n">
        <v>0</v>
      </c>
      <c r="F99" s="51" t="n">
        <v>5.99368</v>
      </c>
      <c r="G99" s="51" t="n">
        <v>2.45</v>
      </c>
      <c r="H99" s="51" t="n">
        <v>2.82436</v>
      </c>
      <c r="I99" s="51" t="n">
        <v>0</v>
      </c>
      <c r="J99" s="51" t="n">
        <v>6.0564</v>
      </c>
      <c r="K99" s="51" t="n">
        <v>3.81808</v>
      </c>
      <c r="L99" s="51" t="n">
        <v>6.63264</v>
      </c>
      <c r="M99" s="51" t="n">
        <v>8.05364</v>
      </c>
      <c r="N99" s="51" t="n">
        <v>2.4323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2.55192</v>
      </c>
      <c r="D100" s="51" t="n">
        <v>1.8424</v>
      </c>
      <c r="E100" s="51" t="n">
        <v>1.715</v>
      </c>
      <c r="F100" s="51" t="n">
        <v>2.57936</v>
      </c>
      <c r="G100" s="51" t="n">
        <v>1.23088</v>
      </c>
      <c r="H100" s="51" t="n">
        <v>1.90708</v>
      </c>
      <c r="I100" s="51" t="n">
        <v>0.84084</v>
      </c>
      <c r="J100" s="51" t="n">
        <v>3.4006</v>
      </c>
      <c r="K100" s="51" t="n">
        <v>2.88708</v>
      </c>
      <c r="L100" s="51" t="n">
        <v>3.97684</v>
      </c>
      <c r="M100" s="51" t="n">
        <v>4.6452</v>
      </c>
      <c r="N100" s="51" t="n">
        <v>1.99528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51156</v>
      </c>
      <c r="C101" s="51" t="n">
        <v>1.07212</v>
      </c>
      <c r="D101" s="51" t="n">
        <v>0.41356</v>
      </c>
      <c r="E101" s="51" t="n">
        <v>0.53312</v>
      </c>
      <c r="F101" s="51" t="n">
        <v>1.47392</v>
      </c>
      <c r="G101" s="51" t="n">
        <v>0.62524</v>
      </c>
      <c r="H101" s="51" t="n">
        <v>0.82516</v>
      </c>
      <c r="I101" s="51" t="n">
        <v>0.62328</v>
      </c>
      <c r="J101" s="51" t="n">
        <v>1.39356</v>
      </c>
      <c r="K101" s="51" t="n">
        <v>1.07408</v>
      </c>
      <c r="L101" s="51" t="n">
        <v>1.69148</v>
      </c>
      <c r="M101" s="51" t="n">
        <v>1.8424</v>
      </c>
      <c r="N101" s="51" t="n">
        <v>1.22696</v>
      </c>
      <c r="O101" s="51" t="n">
        <v>0.33124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0.88592</v>
      </c>
      <c r="C102" s="51" t="n">
        <v>2.44412</v>
      </c>
      <c r="D102" s="51" t="n">
        <v>0.95256</v>
      </c>
      <c r="E102" s="51" t="n">
        <v>1.05644</v>
      </c>
      <c r="F102" s="51" t="n">
        <v>2.33044</v>
      </c>
      <c r="G102" s="51" t="n">
        <v>1.34456</v>
      </c>
      <c r="H102" s="51" t="n">
        <v>1.65228</v>
      </c>
      <c r="I102" s="51" t="n">
        <v>0.84868</v>
      </c>
      <c r="J102" s="51" t="n">
        <v>2.40688</v>
      </c>
      <c r="K102" s="51" t="n">
        <v>2.15012</v>
      </c>
      <c r="L102" s="51" t="n">
        <v>3.21244</v>
      </c>
      <c r="M102" s="51" t="n">
        <v>3.46724</v>
      </c>
      <c r="N102" s="51" t="n">
        <v>2.00508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31556</v>
      </c>
      <c r="C103" s="51" t="n">
        <v>0.93296</v>
      </c>
      <c r="D103" s="51" t="n">
        <v>0.71148</v>
      </c>
      <c r="E103" s="51" t="n">
        <v>0.37828</v>
      </c>
      <c r="F103" s="51" t="n">
        <v>1.16816</v>
      </c>
      <c r="G103" s="51" t="n">
        <v>0.59584</v>
      </c>
      <c r="H103" s="51" t="n">
        <v>0.80948</v>
      </c>
      <c r="I103" s="51" t="n">
        <v>0.5194</v>
      </c>
      <c r="J103" s="51" t="n">
        <v>1.17012</v>
      </c>
      <c r="K103" s="51" t="n">
        <v>0.85064</v>
      </c>
      <c r="L103" s="51" t="n">
        <v>1.37004</v>
      </c>
      <c r="M103" s="51" t="n">
        <v>1.666</v>
      </c>
      <c r="N103" s="51" t="n">
        <v>1.00548</v>
      </c>
      <c r="O103" s="51" t="n">
        <v>0.19796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1.82672</v>
      </c>
      <c r="D104" s="51" t="n">
        <v>0.71736</v>
      </c>
      <c r="E104" s="51" t="n">
        <v>0.65268</v>
      </c>
      <c r="F104" s="51" t="n">
        <v>1.90316</v>
      </c>
      <c r="G104" s="51" t="n">
        <v>0.74872</v>
      </c>
      <c r="H104" s="51" t="n">
        <v>1.47588</v>
      </c>
      <c r="I104" s="51" t="n">
        <v>0</v>
      </c>
      <c r="J104" s="51" t="n">
        <v>3.88864</v>
      </c>
      <c r="K104" s="51" t="n">
        <v>2.62444</v>
      </c>
      <c r="L104" s="51" t="n">
        <v>3.54368</v>
      </c>
      <c r="M104" s="51" t="n">
        <v>4.38452</v>
      </c>
      <c r="N104" s="51" t="n">
        <v>3.28692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1.18384</v>
      </c>
      <c r="C105" s="51" t="n">
        <v>2.42256</v>
      </c>
      <c r="D105" s="51" t="n">
        <v>0.85064</v>
      </c>
      <c r="E105" s="51" t="n">
        <v>0.85848</v>
      </c>
      <c r="F105" s="51" t="n">
        <v>2.401</v>
      </c>
      <c r="G105" s="51" t="n">
        <v>1.04664</v>
      </c>
      <c r="H105" s="51" t="n">
        <v>1.5876</v>
      </c>
      <c r="I105" s="51" t="n">
        <v>1.32888</v>
      </c>
      <c r="J105" s="51" t="n">
        <v>2.36376</v>
      </c>
      <c r="K105" s="51" t="n">
        <v>2.4206</v>
      </c>
      <c r="L105" s="51" t="n">
        <v>3.57308</v>
      </c>
      <c r="M105" s="51" t="n">
        <v>3.78084</v>
      </c>
      <c r="N105" s="51" t="n">
        <v>1.94628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1.911</v>
      </c>
      <c r="C106" s="51" t="n">
        <v>2.1462</v>
      </c>
      <c r="D106" s="51" t="n">
        <v>1.83652</v>
      </c>
      <c r="E106" s="51" t="n">
        <v>1.10348</v>
      </c>
      <c r="F106" s="51" t="n">
        <v>2.68912</v>
      </c>
      <c r="G106" s="51" t="n">
        <v>1.27596</v>
      </c>
      <c r="H106" s="51" t="n">
        <v>2.36376</v>
      </c>
      <c r="I106" s="51" t="n">
        <v>1.06036</v>
      </c>
      <c r="J106" s="51" t="n">
        <v>3.50252</v>
      </c>
      <c r="K106" s="51" t="n">
        <v>1.96</v>
      </c>
      <c r="L106" s="51" t="n">
        <v>3.5476</v>
      </c>
      <c r="M106" s="51" t="n">
        <v>4.23556</v>
      </c>
      <c r="N106" s="51" t="n">
        <v>2.2148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3.10856</v>
      </c>
      <c r="D107" s="51" t="n">
        <v>1.55624</v>
      </c>
      <c r="E107" s="51" t="n">
        <v>0.72912</v>
      </c>
      <c r="F107" s="51" t="n">
        <v>2.58524</v>
      </c>
      <c r="G107" s="51" t="n">
        <v>1.60524</v>
      </c>
      <c r="H107" s="51" t="n">
        <v>2.0678</v>
      </c>
      <c r="I107" s="51" t="n">
        <v>0.39396</v>
      </c>
      <c r="J107" s="51" t="n">
        <v>2.70872</v>
      </c>
      <c r="K107" s="51" t="n">
        <v>1.61896</v>
      </c>
      <c r="L107" s="51" t="n">
        <v>3.20656</v>
      </c>
      <c r="M107" s="51" t="n">
        <v>4.18068</v>
      </c>
      <c r="N107" s="51" t="n">
        <v>2.82044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1.14268</v>
      </c>
      <c r="C108" s="51" t="n">
        <v>2.7636</v>
      </c>
      <c r="D108" s="51" t="n">
        <v>1.2642</v>
      </c>
      <c r="E108" s="51" t="n">
        <v>0.59192</v>
      </c>
      <c r="F108" s="51" t="n">
        <v>2.82436</v>
      </c>
      <c r="G108" s="51" t="n">
        <v>1.32104</v>
      </c>
      <c r="H108" s="51" t="n">
        <v>1.71108</v>
      </c>
      <c r="I108" s="51" t="n">
        <v>1.07408</v>
      </c>
      <c r="J108" s="51" t="n">
        <v>3.4594</v>
      </c>
      <c r="K108" s="51" t="n">
        <v>2.84396</v>
      </c>
      <c r="L108" s="51" t="n">
        <v>2.90472</v>
      </c>
      <c r="M108" s="51" t="n">
        <v>4.37864</v>
      </c>
      <c r="N108" s="51" t="n">
        <v>2.43236</v>
      </c>
      <c r="O108" s="51" t="n">
        <v>1.13092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1.39356</v>
      </c>
      <c r="C109" s="51" t="n">
        <v>1.82868</v>
      </c>
      <c r="D109" s="51" t="n">
        <v>1.4602</v>
      </c>
      <c r="E109" s="51" t="n">
        <v>1.07604</v>
      </c>
      <c r="F109" s="51" t="n">
        <v>3.23988</v>
      </c>
      <c r="G109" s="51" t="n">
        <v>2.11876</v>
      </c>
      <c r="H109" s="51" t="n">
        <v>1.04664</v>
      </c>
      <c r="I109" s="51" t="n">
        <v>1.65424</v>
      </c>
      <c r="J109" s="51" t="n">
        <v>2.76752</v>
      </c>
      <c r="K109" s="51" t="n">
        <v>3.7044</v>
      </c>
      <c r="L109" s="51" t="n">
        <v>4.04348</v>
      </c>
      <c r="M109" s="51" t="n">
        <v>4.31788</v>
      </c>
      <c r="N109" s="51" t="n">
        <v>2.07172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1.12308</v>
      </c>
      <c r="C110" s="51" t="n">
        <v>1.86984</v>
      </c>
      <c r="D110" s="51" t="n">
        <v>0.98588</v>
      </c>
      <c r="E110" s="51" t="n">
        <v>0</v>
      </c>
      <c r="F110" s="51" t="n">
        <v>3.50644</v>
      </c>
      <c r="G110" s="51" t="n">
        <v>1.3818</v>
      </c>
      <c r="H110" s="51" t="n">
        <v>3.16344</v>
      </c>
      <c r="I110" s="51" t="n">
        <v>0.72128</v>
      </c>
      <c r="J110" s="51" t="n">
        <v>2.72244</v>
      </c>
      <c r="K110" s="51" t="n">
        <v>2.53624</v>
      </c>
      <c r="L110" s="51" t="n">
        <v>3.95528</v>
      </c>
      <c r="M110" s="51" t="n">
        <v>4.39236</v>
      </c>
      <c r="N110" s="51" t="n">
        <v>2.08936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2.46176</v>
      </c>
      <c r="D111" s="51" t="n">
        <v>0.91532</v>
      </c>
      <c r="E111" s="51" t="n">
        <v>0</v>
      </c>
      <c r="F111" s="51" t="n">
        <v>2.44412</v>
      </c>
      <c r="G111" s="51" t="n">
        <v>1.42296</v>
      </c>
      <c r="H111" s="51" t="n">
        <v>2.07368</v>
      </c>
      <c r="I111" s="51" t="n">
        <v>1.72872</v>
      </c>
      <c r="J111" s="51" t="n">
        <v>2.27948</v>
      </c>
      <c r="K111" s="51" t="n">
        <v>2.49312</v>
      </c>
      <c r="L111" s="51" t="n">
        <v>3.66912</v>
      </c>
      <c r="M111" s="51" t="n">
        <v>4.25516</v>
      </c>
      <c r="N111" s="51" t="n">
        <v>3.16932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2.53624</v>
      </c>
      <c r="D112" s="51" t="n">
        <v>0.88004</v>
      </c>
      <c r="E112" s="51" t="n">
        <v>1.72676</v>
      </c>
      <c r="F112" s="51" t="n">
        <v>2.303</v>
      </c>
      <c r="G112" s="51" t="n">
        <v>0.85848</v>
      </c>
      <c r="H112" s="51" t="n">
        <v>2.70872</v>
      </c>
      <c r="I112" s="51" t="n">
        <v>1.42492</v>
      </c>
      <c r="J112" s="51" t="n">
        <v>2.90864</v>
      </c>
      <c r="K112" s="51" t="n">
        <v>2.66756</v>
      </c>
      <c r="L112" s="51" t="n">
        <v>3.71028</v>
      </c>
      <c r="M112" s="51" t="n">
        <v>3.86708</v>
      </c>
      <c r="N112" s="51" t="n">
        <v>1.8718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47</v>
      </c>
      <c r="C113" s="51" t="n">
        <v>0.34104</v>
      </c>
      <c r="D113" s="51" t="n">
        <v>0.19796</v>
      </c>
      <c r="E113" s="51" t="n">
        <v>0.16464</v>
      </c>
      <c r="F113" s="51" t="n">
        <v>0.44688</v>
      </c>
      <c r="G113" s="51" t="n">
        <v>0.22148</v>
      </c>
      <c r="H113" s="51" t="n">
        <v>0.28812</v>
      </c>
      <c r="I113" s="51" t="n">
        <v>0.245</v>
      </c>
      <c r="J113" s="51" t="n">
        <v>0.50176</v>
      </c>
      <c r="K113" s="51" t="n">
        <v>0.3822</v>
      </c>
      <c r="L113" s="51" t="n">
        <v>0.55664</v>
      </c>
      <c r="M113" s="51" t="n">
        <v>0.6174</v>
      </c>
      <c r="N113" s="51" t="n">
        <v>0.38808</v>
      </c>
      <c r="O113" s="51" t="n">
        <v>0.0666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2.24812</v>
      </c>
      <c r="C15" s="51" t="n">
        <v>1.0192</v>
      </c>
      <c r="D15" s="51" t="n">
        <v>1.50724</v>
      </c>
      <c r="E15" s="51" t="n">
        <v>1.83652</v>
      </c>
      <c r="F15" s="51" t="n">
        <v>1.4014</v>
      </c>
      <c r="G15" s="51" t="n">
        <v>1.94432</v>
      </c>
      <c r="H15" s="51" t="n">
        <v>2.73224</v>
      </c>
      <c r="I15" s="51" t="n">
        <v>2.49704</v>
      </c>
      <c r="J15" s="51" t="n">
        <v>1.22696</v>
      </c>
      <c r="K15" s="51" t="n">
        <v>1.90316</v>
      </c>
      <c r="L15" s="51" t="n">
        <v>1.28184</v>
      </c>
      <c r="M15" s="51" t="n">
        <v>1.05056</v>
      </c>
      <c r="N15" s="51" t="n">
        <v>2.11484</v>
      </c>
      <c r="O15" s="51" t="n">
        <v>6.97368</v>
      </c>
      <c r="P15" s="51" t="n">
        <v>0.29988</v>
      </c>
    </row>
    <row r="16" s="74" customFormat="true" ht="12.75" hidden="false" customHeight="false" outlineLevel="0" collapsed="false">
      <c r="A16" s="78" t="s">
        <v>506</v>
      </c>
      <c r="B16" s="51" t="n">
        <v>1.6856</v>
      </c>
      <c r="C16" s="51" t="n">
        <v>0.44296</v>
      </c>
      <c r="D16" s="51" t="n">
        <v>0.67424</v>
      </c>
      <c r="E16" s="51" t="n">
        <v>0.77812</v>
      </c>
      <c r="F16" s="51" t="n">
        <v>0.59388</v>
      </c>
      <c r="G16" s="51" t="n">
        <v>0.92904</v>
      </c>
      <c r="H16" s="51" t="n">
        <v>1.31124</v>
      </c>
      <c r="I16" s="51" t="n">
        <v>0.91924</v>
      </c>
      <c r="J16" s="51" t="n">
        <v>0.49392</v>
      </c>
      <c r="K16" s="51" t="n">
        <v>0.82516</v>
      </c>
      <c r="L16" s="51" t="n">
        <v>0.588</v>
      </c>
      <c r="M16" s="51" t="n">
        <v>0.49196</v>
      </c>
      <c r="N16" s="51" t="n">
        <v>0.81144</v>
      </c>
      <c r="O16" s="51" t="n">
        <v>0</v>
      </c>
      <c r="P16" s="51" t="n">
        <v>0.13328</v>
      </c>
    </row>
    <row r="17" s="74" customFormat="true" ht="12.75" hidden="false" customHeight="false" outlineLevel="0" collapsed="false">
      <c r="A17" s="78" t="s">
        <v>507</v>
      </c>
      <c r="B17" s="51" t="n">
        <v>1.43864</v>
      </c>
      <c r="C17" s="51" t="n">
        <v>0.5292</v>
      </c>
      <c r="D17" s="51" t="n">
        <v>0.89768</v>
      </c>
      <c r="E17" s="51" t="n">
        <v>0.6566</v>
      </c>
      <c r="F17" s="51" t="n">
        <v>0.50764</v>
      </c>
      <c r="G17" s="51" t="n">
        <v>0.8428</v>
      </c>
      <c r="H17" s="51" t="n">
        <v>1.176</v>
      </c>
      <c r="I17" s="51" t="n">
        <v>0.48608</v>
      </c>
      <c r="J17" s="51" t="n">
        <v>0.36064</v>
      </c>
      <c r="K17" s="51" t="n">
        <v>0.637</v>
      </c>
      <c r="L17" s="51" t="n">
        <v>0.45864</v>
      </c>
      <c r="M17" s="51" t="n">
        <v>0.46844</v>
      </c>
      <c r="N17" s="51" t="n">
        <v>0.51352</v>
      </c>
      <c r="O17" s="51" t="n">
        <v>0</v>
      </c>
      <c r="P17" s="51" t="n">
        <v>0.12152</v>
      </c>
    </row>
    <row r="18" s="74" customFormat="true" ht="12.75" hidden="false" customHeight="false" outlineLevel="0" collapsed="false">
      <c r="A18" s="78" t="s">
        <v>508</v>
      </c>
      <c r="B18" s="51" t="n">
        <v>1.61112</v>
      </c>
      <c r="C18" s="51" t="n">
        <v>0.6566</v>
      </c>
      <c r="D18" s="51" t="n">
        <v>1.19168</v>
      </c>
      <c r="E18" s="51" t="n">
        <v>0.90748</v>
      </c>
      <c r="F18" s="51" t="n">
        <v>0.53704</v>
      </c>
      <c r="G18" s="51" t="n">
        <v>0.96824</v>
      </c>
      <c r="H18" s="51" t="n">
        <v>1.07016</v>
      </c>
      <c r="I18" s="51" t="n">
        <v>0.92904</v>
      </c>
      <c r="J18" s="51" t="n">
        <v>0.4998</v>
      </c>
      <c r="K18" s="51" t="n">
        <v>0.59976</v>
      </c>
      <c r="L18" s="51" t="n">
        <v>0.63504</v>
      </c>
      <c r="M18" s="51" t="n">
        <v>0.46844</v>
      </c>
      <c r="N18" s="51" t="n">
        <v>0.8134</v>
      </c>
      <c r="O18" s="51" t="n">
        <v>4.76084</v>
      </c>
      <c r="P18" s="51" t="n">
        <v>0.14896</v>
      </c>
    </row>
    <row r="19" s="74" customFormat="true" ht="12.75" hidden="false" customHeight="false" outlineLevel="0" collapsed="false">
      <c r="A19" s="78" t="s">
        <v>509</v>
      </c>
      <c r="B19" s="51" t="n">
        <v>1.84632</v>
      </c>
      <c r="C19" s="51" t="n">
        <v>0.735</v>
      </c>
      <c r="D19" s="51" t="n">
        <v>1.08388</v>
      </c>
      <c r="E19" s="51" t="n">
        <v>0.7056</v>
      </c>
      <c r="F19" s="51" t="n">
        <v>0.60172</v>
      </c>
      <c r="G19" s="51" t="n">
        <v>0.92708</v>
      </c>
      <c r="H19" s="51" t="n">
        <v>0.73696</v>
      </c>
      <c r="I19" s="51" t="n">
        <v>0.74284</v>
      </c>
      <c r="J19" s="51" t="n">
        <v>0.35476</v>
      </c>
      <c r="K19" s="51" t="n">
        <v>0.65464</v>
      </c>
      <c r="L19" s="51" t="n">
        <v>0.53508</v>
      </c>
      <c r="M19" s="51" t="n">
        <v>0.49196</v>
      </c>
      <c r="N19" s="51" t="n">
        <v>0.7154</v>
      </c>
      <c r="O19" s="51" t="n">
        <v>0</v>
      </c>
      <c r="P19" s="51" t="n">
        <v>0.13524</v>
      </c>
    </row>
    <row r="20" s="74" customFormat="true" ht="12.75" hidden="false" customHeight="false" outlineLevel="0" collapsed="false">
      <c r="A20" s="78" t="s">
        <v>510</v>
      </c>
      <c r="B20" s="51" t="n">
        <v>1.68952</v>
      </c>
      <c r="C20" s="51" t="n">
        <v>0.38808</v>
      </c>
      <c r="D20" s="51" t="n">
        <v>0.6272</v>
      </c>
      <c r="E20" s="51" t="n">
        <v>0.40964</v>
      </c>
      <c r="F20" s="51" t="n">
        <v>0.38808</v>
      </c>
      <c r="G20" s="51" t="n">
        <v>0.52136</v>
      </c>
      <c r="H20" s="51" t="n">
        <v>0.45276</v>
      </c>
      <c r="I20" s="51" t="n">
        <v>0.637</v>
      </c>
      <c r="J20" s="51" t="n">
        <v>0.25676</v>
      </c>
      <c r="K20" s="51" t="n">
        <v>0.42924</v>
      </c>
      <c r="L20" s="51" t="n">
        <v>0.38024</v>
      </c>
      <c r="M20" s="51" t="n">
        <v>0.3038</v>
      </c>
      <c r="N20" s="51" t="n">
        <v>0.49196</v>
      </c>
      <c r="O20" s="51" t="n">
        <v>0</v>
      </c>
      <c r="P20" s="51" t="n">
        <v>0.0882</v>
      </c>
    </row>
    <row r="21" s="74" customFormat="true" ht="12.75" hidden="false" customHeight="false" outlineLevel="0" collapsed="false">
      <c r="A21" s="78" t="s">
        <v>511</v>
      </c>
      <c r="B21" s="51" t="n">
        <v>1.7836</v>
      </c>
      <c r="C21" s="51" t="n">
        <v>0.52724</v>
      </c>
      <c r="D21" s="51" t="n">
        <v>0.80556</v>
      </c>
      <c r="E21" s="51" t="n">
        <v>0.67816</v>
      </c>
      <c r="F21" s="51" t="n">
        <v>0.38024</v>
      </c>
      <c r="G21" s="51" t="n">
        <v>0.61544</v>
      </c>
      <c r="H21" s="51" t="n">
        <v>1.13484</v>
      </c>
      <c r="I21" s="51" t="n">
        <v>0.45472</v>
      </c>
      <c r="J21" s="51" t="n">
        <v>0.30968</v>
      </c>
      <c r="K21" s="51" t="n">
        <v>0.5488</v>
      </c>
      <c r="L21" s="51" t="n">
        <v>0.37436</v>
      </c>
      <c r="M21" s="51" t="n">
        <v>0.35476</v>
      </c>
      <c r="N21" s="51" t="n">
        <v>0.58016</v>
      </c>
      <c r="O21" s="51" t="n">
        <v>0</v>
      </c>
      <c r="P21" s="51" t="n">
        <v>0.10584</v>
      </c>
    </row>
    <row r="22" s="74" customFormat="true" ht="12.75" hidden="false" customHeight="false" outlineLevel="0" collapsed="false">
      <c r="A22" s="78" t="s">
        <v>512</v>
      </c>
      <c r="B22" s="51" t="n">
        <v>1.00548</v>
      </c>
      <c r="C22" s="51" t="n">
        <v>0.16268</v>
      </c>
      <c r="D22" s="51" t="n">
        <v>0.06272</v>
      </c>
      <c r="E22" s="51" t="n">
        <v>0.30772</v>
      </c>
      <c r="F22" s="51" t="n">
        <v>0.14112</v>
      </c>
      <c r="G22" s="51" t="n">
        <v>0.36064</v>
      </c>
      <c r="H22" s="51" t="n">
        <v>0.19992</v>
      </c>
      <c r="I22" s="51" t="n">
        <v>0.27244</v>
      </c>
      <c r="J22" s="51" t="n">
        <v>0.11956</v>
      </c>
      <c r="K22" s="51" t="n">
        <v>0.22148</v>
      </c>
      <c r="L22" s="51" t="n">
        <v>0.15092</v>
      </c>
      <c r="M22" s="51" t="n">
        <v>0.15484</v>
      </c>
      <c r="N22" s="51" t="n">
        <v>0.18032</v>
      </c>
      <c r="O22" s="51" t="n">
        <v>0</v>
      </c>
      <c r="P22" s="51" t="n">
        <v>0.04704</v>
      </c>
    </row>
    <row r="23" s="74" customFormat="true" ht="12.75" hidden="false" customHeight="false" outlineLevel="0" collapsed="false">
      <c r="A23" s="78" t="s">
        <v>513</v>
      </c>
      <c r="B23" s="51" t="n">
        <v>1.03684</v>
      </c>
      <c r="C23" s="51" t="n">
        <v>0.33516</v>
      </c>
      <c r="D23" s="51" t="n">
        <v>0.57036</v>
      </c>
      <c r="E23" s="51" t="n">
        <v>0.40768</v>
      </c>
      <c r="F23" s="51" t="n">
        <v>0.2352</v>
      </c>
      <c r="G23" s="51" t="n">
        <v>0.4508</v>
      </c>
      <c r="H23" s="51" t="n">
        <v>0.55664</v>
      </c>
      <c r="I23" s="51" t="n">
        <v>0.33712</v>
      </c>
      <c r="J23" s="51" t="n">
        <v>0.19796</v>
      </c>
      <c r="K23" s="51" t="n">
        <v>0.46648</v>
      </c>
      <c r="L23" s="51" t="n">
        <v>0.30968</v>
      </c>
      <c r="M23" s="51" t="n">
        <v>0.24892</v>
      </c>
      <c r="N23" s="51" t="n">
        <v>0.39788</v>
      </c>
      <c r="O23" s="51" t="n">
        <v>0</v>
      </c>
      <c r="P23" s="51" t="n">
        <v>0.07448</v>
      </c>
    </row>
    <row r="24" s="74" customFormat="true" ht="12.75" hidden="false" customHeight="false" outlineLevel="0" collapsed="false">
      <c r="A24" s="78" t="s">
        <v>514</v>
      </c>
      <c r="B24" s="51" t="n">
        <v>2.91844</v>
      </c>
      <c r="C24" s="51" t="n">
        <v>0.9604</v>
      </c>
      <c r="D24" s="51" t="n">
        <v>1.11132</v>
      </c>
      <c r="E24" s="51" t="n">
        <v>1.40728</v>
      </c>
      <c r="F24" s="51" t="n">
        <v>1.07604</v>
      </c>
      <c r="G24" s="51" t="n">
        <v>1.57388</v>
      </c>
      <c r="H24" s="51" t="n">
        <v>2.02468</v>
      </c>
      <c r="I24" s="51" t="n">
        <v>1.44452</v>
      </c>
      <c r="J24" s="51" t="n">
        <v>0.81732</v>
      </c>
      <c r="K24" s="51" t="n">
        <v>1.3622</v>
      </c>
      <c r="L24" s="51" t="n">
        <v>1.00548</v>
      </c>
      <c r="M24" s="51" t="n">
        <v>0.85064</v>
      </c>
      <c r="N24" s="51" t="n">
        <v>1.65228</v>
      </c>
      <c r="O24" s="51" t="n">
        <v>11.82664</v>
      </c>
      <c r="P24" s="51" t="n">
        <v>0.24892</v>
      </c>
    </row>
    <row r="25" s="74" customFormat="true" ht="12.75" hidden="false" customHeight="false" outlineLevel="0" collapsed="false">
      <c r="A25" s="78" t="s">
        <v>515</v>
      </c>
      <c r="B25" s="51" t="n">
        <v>1.85416</v>
      </c>
      <c r="C25" s="51" t="n">
        <v>0.57232</v>
      </c>
      <c r="D25" s="51" t="n">
        <v>0.67424</v>
      </c>
      <c r="E25" s="51" t="n">
        <v>0.77224</v>
      </c>
      <c r="F25" s="51" t="n">
        <v>0.56448</v>
      </c>
      <c r="G25" s="51" t="n">
        <v>0.833</v>
      </c>
      <c r="H25" s="51" t="n">
        <v>1.078</v>
      </c>
      <c r="I25" s="51" t="n">
        <v>0.59192</v>
      </c>
      <c r="J25" s="51" t="n">
        <v>0.41356</v>
      </c>
      <c r="K25" s="51" t="n">
        <v>0.73892</v>
      </c>
      <c r="L25" s="51" t="n">
        <v>0.5292</v>
      </c>
      <c r="M25" s="51" t="n">
        <v>0.44884</v>
      </c>
      <c r="N25" s="51" t="n">
        <v>0.80752</v>
      </c>
      <c r="O25" s="51" t="n">
        <v>0</v>
      </c>
      <c r="P25" s="51" t="n">
        <v>0.1176</v>
      </c>
    </row>
    <row r="26" s="74" customFormat="true" ht="12.75" hidden="false" customHeight="false" outlineLevel="0" collapsed="false">
      <c r="A26" s="78" t="s">
        <v>516</v>
      </c>
      <c r="B26" s="51" t="n">
        <v>3.09288</v>
      </c>
      <c r="C26" s="51" t="n">
        <v>1.15248</v>
      </c>
      <c r="D26" s="51" t="n">
        <v>1.92864</v>
      </c>
      <c r="E26" s="51" t="n">
        <v>1.47784</v>
      </c>
      <c r="F26" s="51" t="n">
        <v>1.12504</v>
      </c>
      <c r="G26" s="51" t="n">
        <v>1.77576</v>
      </c>
      <c r="H26" s="51" t="n">
        <v>2.54604</v>
      </c>
      <c r="I26" s="51" t="n">
        <v>1.7738</v>
      </c>
      <c r="J26" s="51" t="n">
        <v>0.86436</v>
      </c>
      <c r="K26" s="51" t="n">
        <v>1.42884</v>
      </c>
      <c r="L26" s="51" t="n">
        <v>1.03488</v>
      </c>
      <c r="M26" s="51" t="n">
        <v>0.97804</v>
      </c>
      <c r="N26" s="51" t="n">
        <v>1.65032</v>
      </c>
      <c r="O26" s="51" t="n">
        <v>11.28372</v>
      </c>
      <c r="P26" s="51" t="n">
        <v>0.2646</v>
      </c>
    </row>
    <row r="27" s="74" customFormat="true" ht="12.75" hidden="false" customHeight="false" outlineLevel="0" collapsed="false">
      <c r="A27" s="78" t="s">
        <v>517</v>
      </c>
      <c r="B27" s="51" t="n">
        <v>1.2838</v>
      </c>
      <c r="C27" s="51" t="n">
        <v>0.50764</v>
      </c>
      <c r="D27" s="51" t="n">
        <v>0.65268</v>
      </c>
      <c r="E27" s="51" t="n">
        <v>0.76048</v>
      </c>
      <c r="F27" s="51" t="n">
        <v>0.38416</v>
      </c>
      <c r="G27" s="51" t="n">
        <v>0.5096</v>
      </c>
      <c r="H27" s="51" t="n">
        <v>0.70756</v>
      </c>
      <c r="I27" s="51" t="n">
        <v>0.60564</v>
      </c>
      <c r="J27" s="51" t="n">
        <v>0.4214</v>
      </c>
      <c r="K27" s="51" t="n">
        <v>0.59976</v>
      </c>
      <c r="L27" s="51" t="n">
        <v>0.44688</v>
      </c>
      <c r="M27" s="51" t="n">
        <v>0.4312</v>
      </c>
      <c r="N27" s="51" t="n">
        <v>0.882</v>
      </c>
      <c r="O27" s="51" t="n">
        <v>0</v>
      </c>
      <c r="P27" s="51" t="n">
        <v>0.1176</v>
      </c>
    </row>
    <row r="28" s="74" customFormat="true" ht="12.75" hidden="false" customHeight="false" outlineLevel="0" collapsed="false">
      <c r="A28" s="78" t="s">
        <v>518</v>
      </c>
      <c r="B28" s="51" t="n">
        <v>1.45824</v>
      </c>
      <c r="C28" s="51" t="n">
        <v>0.5292</v>
      </c>
      <c r="D28" s="51" t="n">
        <v>0.86044</v>
      </c>
      <c r="E28" s="51" t="n">
        <v>0.76244</v>
      </c>
      <c r="F28" s="51" t="n">
        <v>0.46256</v>
      </c>
      <c r="G28" s="51" t="n">
        <v>0.70364</v>
      </c>
      <c r="H28" s="51" t="n">
        <v>1.0094</v>
      </c>
      <c r="I28" s="51" t="n">
        <v>0.60368</v>
      </c>
      <c r="J28" s="51" t="n">
        <v>0.2744</v>
      </c>
      <c r="K28" s="51" t="n">
        <v>0.66444</v>
      </c>
      <c r="L28" s="51" t="n">
        <v>0.47824</v>
      </c>
      <c r="M28" s="51" t="n">
        <v>0.37828</v>
      </c>
      <c r="N28" s="51" t="n">
        <v>0.62328</v>
      </c>
      <c r="O28" s="51" t="n">
        <v>0</v>
      </c>
      <c r="P28" s="51" t="n">
        <v>0.11564</v>
      </c>
    </row>
    <row r="29" s="74" customFormat="true" ht="12.75" hidden="false" customHeight="false" outlineLevel="0" collapsed="false">
      <c r="A29" s="78" t="s">
        <v>519</v>
      </c>
      <c r="B29" s="51" t="n">
        <v>1.58564</v>
      </c>
      <c r="C29" s="51" t="n">
        <v>0.56252</v>
      </c>
      <c r="D29" s="51" t="n">
        <v>0.9898</v>
      </c>
      <c r="E29" s="51" t="n">
        <v>0.6174</v>
      </c>
      <c r="F29" s="51" t="n">
        <v>0.50372</v>
      </c>
      <c r="G29" s="51" t="n">
        <v>0.73892</v>
      </c>
      <c r="H29" s="51" t="n">
        <v>1.22304</v>
      </c>
      <c r="I29" s="51" t="n">
        <v>0.37436</v>
      </c>
      <c r="J29" s="51" t="n">
        <v>0.39396</v>
      </c>
      <c r="K29" s="51" t="n">
        <v>0.67228</v>
      </c>
      <c r="L29" s="51" t="n">
        <v>0.48608</v>
      </c>
      <c r="M29" s="51" t="n">
        <v>0.4508</v>
      </c>
      <c r="N29" s="51" t="n">
        <v>0.8526</v>
      </c>
      <c r="O29" s="51" t="n">
        <v>0</v>
      </c>
      <c r="P29" s="51" t="n">
        <v>0.12152</v>
      </c>
    </row>
    <row r="30" s="74" customFormat="true" ht="12.75" hidden="false" customHeight="false" outlineLevel="0" collapsed="false">
      <c r="A30" s="78" t="s">
        <v>520</v>
      </c>
      <c r="B30" s="51" t="n">
        <v>0.96236</v>
      </c>
      <c r="C30" s="51" t="n">
        <v>0.59584</v>
      </c>
      <c r="D30" s="51" t="n">
        <v>0.74872</v>
      </c>
      <c r="E30" s="51" t="n">
        <v>0.80556</v>
      </c>
      <c r="F30" s="51" t="n">
        <v>0.48608</v>
      </c>
      <c r="G30" s="51" t="n">
        <v>0.71736</v>
      </c>
      <c r="H30" s="51" t="n">
        <v>0.94864</v>
      </c>
      <c r="I30" s="51" t="n">
        <v>0.52332</v>
      </c>
      <c r="J30" s="51" t="n">
        <v>0.29792</v>
      </c>
      <c r="K30" s="51" t="n">
        <v>0.539</v>
      </c>
      <c r="L30" s="51" t="n">
        <v>0.46452</v>
      </c>
      <c r="M30" s="51" t="n">
        <v>0.47432</v>
      </c>
      <c r="N30" s="51" t="n">
        <v>0.70168</v>
      </c>
      <c r="O30" s="51" t="n">
        <v>4.19832</v>
      </c>
      <c r="P30" s="51" t="n">
        <v>0.13132</v>
      </c>
    </row>
    <row r="31" s="74" customFormat="true" ht="12.75" hidden="false" customHeight="false" outlineLevel="0" collapsed="false">
      <c r="A31" s="78" t="s">
        <v>521</v>
      </c>
      <c r="B31" s="51" t="n">
        <v>1.76596</v>
      </c>
      <c r="C31" s="51" t="n">
        <v>0.539</v>
      </c>
      <c r="D31" s="51" t="n">
        <v>0.78596</v>
      </c>
      <c r="E31" s="51" t="n">
        <v>0.64484</v>
      </c>
      <c r="F31" s="51" t="n">
        <v>0.441</v>
      </c>
      <c r="G31" s="51" t="n">
        <v>0.69972</v>
      </c>
      <c r="H31" s="51" t="n">
        <v>1.12896</v>
      </c>
      <c r="I31" s="51" t="n">
        <v>0.6468</v>
      </c>
      <c r="J31" s="51" t="n">
        <v>0.42336</v>
      </c>
      <c r="K31" s="51" t="n">
        <v>0.73304</v>
      </c>
      <c r="L31" s="51" t="n">
        <v>0.39396</v>
      </c>
      <c r="M31" s="51" t="n">
        <v>0.43512</v>
      </c>
      <c r="N31" s="51" t="n">
        <v>0.65072</v>
      </c>
      <c r="O31" s="51" t="n">
        <v>8.12224</v>
      </c>
      <c r="P31" s="51" t="n">
        <v>0.1274</v>
      </c>
    </row>
    <row r="32" s="74" customFormat="true" ht="12.75" hidden="false" customHeight="false" outlineLevel="0" collapsed="false">
      <c r="A32" s="78" t="s">
        <v>522</v>
      </c>
      <c r="B32" s="51" t="n">
        <v>1.51508</v>
      </c>
      <c r="C32" s="51" t="n">
        <v>0.43316</v>
      </c>
      <c r="D32" s="51" t="n">
        <v>0.57036</v>
      </c>
      <c r="E32" s="51" t="n">
        <v>0.71932</v>
      </c>
      <c r="F32" s="51" t="n">
        <v>0.45864</v>
      </c>
      <c r="G32" s="51" t="n">
        <v>0.77812</v>
      </c>
      <c r="H32" s="51" t="n">
        <v>0.66052</v>
      </c>
      <c r="I32" s="51" t="n">
        <v>0.68992</v>
      </c>
      <c r="J32" s="51" t="n">
        <v>0.34496</v>
      </c>
      <c r="K32" s="51" t="n">
        <v>0.85848</v>
      </c>
      <c r="L32" s="51" t="n">
        <v>0.42532</v>
      </c>
      <c r="M32" s="51" t="n">
        <v>0.39984</v>
      </c>
      <c r="N32" s="51" t="n">
        <v>0.64092</v>
      </c>
      <c r="O32" s="51" t="n">
        <v>0</v>
      </c>
      <c r="P32" s="51" t="n">
        <v>0.11368</v>
      </c>
    </row>
    <row r="33" s="74" customFormat="true" ht="12.75" hidden="false" customHeight="false" outlineLevel="0" collapsed="false">
      <c r="A33" s="78" t="s">
        <v>523</v>
      </c>
      <c r="B33" s="51" t="n">
        <v>0.98392</v>
      </c>
      <c r="C33" s="51" t="n">
        <v>0.245</v>
      </c>
      <c r="D33" s="51" t="n">
        <v>0.3038</v>
      </c>
      <c r="E33" s="51" t="n">
        <v>0.30772</v>
      </c>
      <c r="F33" s="51" t="n">
        <v>0.25872</v>
      </c>
      <c r="G33" s="51" t="n">
        <v>0.2548</v>
      </c>
      <c r="H33" s="51" t="n">
        <v>0.81144</v>
      </c>
      <c r="I33" s="51" t="n">
        <v>0.32928</v>
      </c>
      <c r="J33" s="51" t="n">
        <v>0.18032</v>
      </c>
      <c r="K33" s="51" t="n">
        <v>0.36848</v>
      </c>
      <c r="L33" s="51" t="n">
        <v>0.27048</v>
      </c>
      <c r="M33" s="51" t="n">
        <v>0.24108</v>
      </c>
      <c r="N33" s="51" t="n">
        <v>0.36456</v>
      </c>
      <c r="O33" s="51" t="n">
        <v>0</v>
      </c>
      <c r="P33" s="51" t="n">
        <v>0.06272</v>
      </c>
    </row>
    <row r="34" s="74" customFormat="true" ht="12.75" hidden="false" customHeight="false" outlineLevel="0" collapsed="false">
      <c r="A34" s="78" t="s">
        <v>524</v>
      </c>
      <c r="B34" s="51" t="n">
        <v>1.3916</v>
      </c>
      <c r="C34" s="51" t="n">
        <v>0.52528</v>
      </c>
      <c r="D34" s="51" t="n">
        <v>0.81144</v>
      </c>
      <c r="E34" s="51" t="n">
        <v>0.7448</v>
      </c>
      <c r="F34" s="51" t="n">
        <v>0.45668</v>
      </c>
      <c r="G34" s="51" t="n">
        <v>0.68208</v>
      </c>
      <c r="H34" s="51" t="n">
        <v>1.0192</v>
      </c>
      <c r="I34" s="51" t="n">
        <v>0.66248</v>
      </c>
      <c r="J34" s="51" t="n">
        <v>0.33124</v>
      </c>
      <c r="K34" s="51" t="n">
        <v>0.637</v>
      </c>
      <c r="L34" s="51" t="n">
        <v>0.4802</v>
      </c>
      <c r="M34" s="51" t="n">
        <v>0.43512</v>
      </c>
      <c r="N34" s="51" t="n">
        <v>0.92512</v>
      </c>
      <c r="O34" s="51" t="n">
        <v>8.01248</v>
      </c>
      <c r="P34" s="51" t="n">
        <v>0.11172</v>
      </c>
    </row>
    <row r="35" s="74" customFormat="true" ht="12.75" hidden="false" customHeight="false" outlineLevel="0" collapsed="false">
      <c r="A35" s="78" t="s">
        <v>525</v>
      </c>
      <c r="B35" s="51" t="n">
        <v>2.2736</v>
      </c>
      <c r="C35" s="51" t="n">
        <v>0.5586</v>
      </c>
      <c r="D35" s="51" t="n">
        <v>0.7252</v>
      </c>
      <c r="E35" s="51" t="n">
        <v>0.735</v>
      </c>
      <c r="F35" s="51" t="n">
        <v>0.3332</v>
      </c>
      <c r="G35" s="51" t="n">
        <v>0.72716</v>
      </c>
      <c r="H35" s="51" t="n">
        <v>1.1172</v>
      </c>
      <c r="I35" s="51" t="n">
        <v>0.48412</v>
      </c>
      <c r="J35" s="51" t="n">
        <v>0.33124</v>
      </c>
      <c r="K35" s="51" t="n">
        <v>0.64288</v>
      </c>
      <c r="L35" s="51" t="n">
        <v>0.48804</v>
      </c>
      <c r="M35" s="51" t="n">
        <v>0.4116</v>
      </c>
      <c r="N35" s="51" t="n">
        <v>0.68208</v>
      </c>
      <c r="O35" s="51" t="n">
        <v>0</v>
      </c>
      <c r="P35" s="51" t="n">
        <v>0.1176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4696</v>
      </c>
      <c r="C53" s="51" t="n">
        <v>1.12112</v>
      </c>
      <c r="D53" s="51" t="n">
        <v>1.66404</v>
      </c>
      <c r="E53" s="51" t="n">
        <v>1.90904</v>
      </c>
      <c r="F53" s="51" t="n">
        <v>1.86396</v>
      </c>
      <c r="G53" s="51" t="n">
        <v>2.1658</v>
      </c>
      <c r="H53" s="51" t="n">
        <v>4.3708</v>
      </c>
      <c r="I53" s="51" t="n">
        <v>2.8812</v>
      </c>
      <c r="J53" s="51" t="n">
        <v>1.59152</v>
      </c>
      <c r="K53" s="51" t="n">
        <v>2.90276</v>
      </c>
      <c r="L53" s="51" t="n">
        <v>2.65384</v>
      </c>
      <c r="M53" s="51" t="n">
        <v>2.4794</v>
      </c>
      <c r="N53" s="51" t="n">
        <v>3.57896</v>
      </c>
      <c r="O53" s="51" t="n">
        <v>6.24848</v>
      </c>
      <c r="P53" s="51" t="n">
        <v>0.40964</v>
      </c>
    </row>
    <row r="54" s="74" customFormat="true" ht="12.75" hidden="false" customHeight="false" outlineLevel="0" collapsed="false">
      <c r="A54" s="78" t="s">
        <v>506</v>
      </c>
      <c r="B54" s="51" t="n">
        <v>1.5386</v>
      </c>
      <c r="C54" s="51" t="n">
        <v>0.49</v>
      </c>
      <c r="D54" s="51" t="n">
        <v>0.70364</v>
      </c>
      <c r="E54" s="51" t="n">
        <v>0.784</v>
      </c>
      <c r="F54" s="51" t="n">
        <v>0.81536</v>
      </c>
      <c r="G54" s="51" t="n">
        <v>1.0486</v>
      </c>
      <c r="H54" s="51" t="n">
        <v>1.83064</v>
      </c>
      <c r="I54" s="51" t="n">
        <v>1.13288</v>
      </c>
      <c r="J54" s="51" t="n">
        <v>0.61936</v>
      </c>
      <c r="K54" s="51" t="n">
        <v>1.39356</v>
      </c>
      <c r="L54" s="51" t="n">
        <v>1.07408</v>
      </c>
      <c r="M54" s="51" t="n">
        <v>1.09956</v>
      </c>
      <c r="N54" s="51" t="n">
        <v>1.40924</v>
      </c>
      <c r="O54" s="51" t="n">
        <v>0</v>
      </c>
      <c r="P54" s="51" t="n">
        <v>0.1862</v>
      </c>
    </row>
    <row r="55" s="74" customFormat="true" ht="12.75" hidden="false" customHeight="false" outlineLevel="0" collapsed="false">
      <c r="A55" s="78" t="s">
        <v>507</v>
      </c>
      <c r="B55" s="51" t="n">
        <v>1.4112</v>
      </c>
      <c r="C55" s="51" t="n">
        <v>0.63308</v>
      </c>
      <c r="D55" s="51" t="n">
        <v>1.00548</v>
      </c>
      <c r="E55" s="51" t="n">
        <v>0.67424</v>
      </c>
      <c r="F55" s="51" t="n">
        <v>0.77028</v>
      </c>
      <c r="G55" s="51" t="n">
        <v>0.98588</v>
      </c>
      <c r="H55" s="51" t="n">
        <v>1.38768</v>
      </c>
      <c r="I55" s="51" t="n">
        <v>0.60564</v>
      </c>
      <c r="J55" s="51" t="n">
        <v>0.47824</v>
      </c>
      <c r="K55" s="51" t="n">
        <v>0.93884</v>
      </c>
      <c r="L55" s="51" t="n">
        <v>0.86632</v>
      </c>
      <c r="M55" s="51" t="n">
        <v>1.31516</v>
      </c>
      <c r="N55" s="51" t="n">
        <v>0.8918</v>
      </c>
      <c r="O55" s="51" t="n">
        <v>0</v>
      </c>
      <c r="P55" s="51" t="n">
        <v>0.17248</v>
      </c>
    </row>
    <row r="56" s="74" customFormat="true" ht="12.75" hidden="false" customHeight="false" outlineLevel="0" collapsed="false">
      <c r="A56" s="78" t="s">
        <v>508</v>
      </c>
      <c r="B56" s="51" t="n">
        <v>1.89728</v>
      </c>
      <c r="C56" s="51" t="n">
        <v>0.7546</v>
      </c>
      <c r="D56" s="51" t="n">
        <v>1.28184</v>
      </c>
      <c r="E56" s="51" t="n">
        <v>0.9702</v>
      </c>
      <c r="F56" s="51" t="n">
        <v>0.75852</v>
      </c>
      <c r="G56" s="51" t="n">
        <v>1.06036</v>
      </c>
      <c r="H56" s="51" t="n">
        <v>1.45236</v>
      </c>
      <c r="I56" s="51" t="n">
        <v>0.97412</v>
      </c>
      <c r="J56" s="51" t="n">
        <v>0.69972</v>
      </c>
      <c r="K56" s="51" t="n">
        <v>0.89768</v>
      </c>
      <c r="L56" s="51" t="n">
        <v>1.2054</v>
      </c>
      <c r="M56" s="51" t="n">
        <v>0.91336</v>
      </c>
      <c r="N56" s="51" t="n">
        <v>1.19168</v>
      </c>
      <c r="O56" s="51" t="n">
        <v>7.29316</v>
      </c>
      <c r="P56" s="51" t="n">
        <v>0.20188</v>
      </c>
    </row>
    <row r="57" s="74" customFormat="true" ht="12.75" hidden="false" customHeight="false" outlineLevel="0" collapsed="false">
      <c r="A57" s="78" t="s">
        <v>509</v>
      </c>
      <c r="B57" s="51" t="n">
        <v>2.0972</v>
      </c>
      <c r="C57" s="51" t="n">
        <v>0.84476</v>
      </c>
      <c r="D57" s="51" t="n">
        <v>1.19364</v>
      </c>
      <c r="E57" s="51" t="n">
        <v>0.77224</v>
      </c>
      <c r="F57" s="51" t="n">
        <v>0.82516</v>
      </c>
      <c r="G57" s="51" t="n">
        <v>1.03488</v>
      </c>
      <c r="H57" s="51" t="n">
        <v>1.55624</v>
      </c>
      <c r="I57" s="51" t="n">
        <v>0.91532</v>
      </c>
      <c r="J57" s="51" t="n">
        <v>0.49784</v>
      </c>
      <c r="K57" s="51" t="n">
        <v>1.17796</v>
      </c>
      <c r="L57" s="51" t="n">
        <v>1.22892</v>
      </c>
      <c r="M57" s="51" t="n">
        <v>1.0878</v>
      </c>
      <c r="N57" s="51" t="n">
        <v>1.2054</v>
      </c>
      <c r="O57" s="51" t="n">
        <v>0</v>
      </c>
      <c r="P57" s="51" t="n">
        <v>0.1862</v>
      </c>
    </row>
    <row r="58" s="74" customFormat="true" ht="12.75" hidden="false" customHeight="false" outlineLevel="0" collapsed="false">
      <c r="A58" s="78" t="s">
        <v>510</v>
      </c>
      <c r="B58" s="51" t="n">
        <v>1.90708</v>
      </c>
      <c r="C58" s="51" t="n">
        <v>0.4802</v>
      </c>
      <c r="D58" s="51" t="n">
        <v>0.76244</v>
      </c>
      <c r="E58" s="51" t="n">
        <v>0.39788</v>
      </c>
      <c r="F58" s="51" t="n">
        <v>0.5586</v>
      </c>
      <c r="G58" s="51" t="n">
        <v>0.54292</v>
      </c>
      <c r="H58" s="51" t="n">
        <v>0.7644</v>
      </c>
      <c r="I58" s="51" t="n">
        <v>0.67228</v>
      </c>
      <c r="J58" s="51" t="n">
        <v>0.34692</v>
      </c>
      <c r="K58" s="51" t="n">
        <v>0.64092</v>
      </c>
      <c r="L58" s="51" t="n">
        <v>0.686</v>
      </c>
      <c r="M58" s="51" t="n">
        <v>0.58996</v>
      </c>
      <c r="N58" s="51" t="n">
        <v>1.078</v>
      </c>
      <c r="O58" s="51" t="n">
        <v>0</v>
      </c>
      <c r="P58" s="51" t="n">
        <v>0.1176</v>
      </c>
    </row>
    <row r="59" s="74" customFormat="true" ht="12.75" hidden="false" customHeight="false" outlineLevel="0" collapsed="false">
      <c r="A59" s="78" t="s">
        <v>511</v>
      </c>
      <c r="B59" s="51" t="n">
        <v>2.0482</v>
      </c>
      <c r="C59" s="51" t="n">
        <v>0.5978</v>
      </c>
      <c r="D59" s="51" t="n">
        <v>0.89964</v>
      </c>
      <c r="E59" s="51" t="n">
        <v>0.72716</v>
      </c>
      <c r="F59" s="51" t="n">
        <v>0.43904</v>
      </c>
      <c r="G59" s="51" t="n">
        <v>0.76048</v>
      </c>
      <c r="H59" s="51" t="n">
        <v>1.8522</v>
      </c>
      <c r="I59" s="51" t="n">
        <v>0.41944</v>
      </c>
      <c r="J59" s="51" t="n">
        <v>0.3822</v>
      </c>
      <c r="K59" s="51" t="n">
        <v>0.882</v>
      </c>
      <c r="L59" s="51" t="n">
        <v>0.69188</v>
      </c>
      <c r="M59" s="51" t="n">
        <v>0.7742</v>
      </c>
      <c r="N59" s="51" t="n">
        <v>0.441</v>
      </c>
      <c r="O59" s="51" t="n">
        <v>0</v>
      </c>
      <c r="P59" s="51" t="n">
        <v>0.14308</v>
      </c>
    </row>
    <row r="60" s="74" customFormat="true" ht="12.75" hidden="false" customHeight="false" outlineLevel="0" collapsed="false">
      <c r="A60" s="78" t="s">
        <v>512</v>
      </c>
      <c r="B60" s="51" t="n">
        <v>1.27792</v>
      </c>
      <c r="C60" s="51" t="n">
        <v>0.19992</v>
      </c>
      <c r="D60" s="51" t="n">
        <v>0</v>
      </c>
      <c r="E60" s="51" t="n">
        <v>0.33712</v>
      </c>
      <c r="F60" s="51" t="n">
        <v>0.13524</v>
      </c>
      <c r="G60" s="51" t="n">
        <v>0.43316</v>
      </c>
      <c r="H60" s="51" t="n">
        <v>0</v>
      </c>
      <c r="I60" s="51" t="n">
        <v>0.36652</v>
      </c>
      <c r="J60" s="51" t="n">
        <v>0.13916</v>
      </c>
      <c r="K60" s="51" t="n">
        <v>0.38612</v>
      </c>
      <c r="L60" s="51" t="n">
        <v>0.24304</v>
      </c>
      <c r="M60" s="51" t="n">
        <v>0.35476</v>
      </c>
      <c r="N60" s="51" t="n">
        <v>0.40376</v>
      </c>
      <c r="O60" s="51" t="n">
        <v>0</v>
      </c>
      <c r="P60" s="51" t="n">
        <v>0.06272</v>
      </c>
    </row>
    <row r="61" s="74" customFormat="true" ht="12.75" hidden="false" customHeight="false" outlineLevel="0" collapsed="false">
      <c r="A61" s="78" t="s">
        <v>513</v>
      </c>
      <c r="B61" s="51" t="n">
        <v>1.31712</v>
      </c>
      <c r="C61" s="51" t="n">
        <v>0.4018</v>
      </c>
      <c r="D61" s="51" t="n">
        <v>0.63504</v>
      </c>
      <c r="E61" s="51" t="n">
        <v>0.4018</v>
      </c>
      <c r="F61" s="51" t="n">
        <v>0.33908</v>
      </c>
      <c r="G61" s="51" t="n">
        <v>0.5292</v>
      </c>
      <c r="H61" s="51" t="n">
        <v>0.83888</v>
      </c>
      <c r="I61" s="51" t="n">
        <v>0.42336</v>
      </c>
      <c r="J61" s="51" t="n">
        <v>0.23912</v>
      </c>
      <c r="K61" s="51" t="n">
        <v>0.78596</v>
      </c>
      <c r="L61" s="51" t="n">
        <v>0.72912</v>
      </c>
      <c r="M61" s="51" t="n">
        <v>0.50176</v>
      </c>
      <c r="N61" s="51" t="n">
        <v>0.84672</v>
      </c>
      <c r="O61" s="51" t="n">
        <v>0</v>
      </c>
      <c r="P61" s="51" t="n">
        <v>0.09996</v>
      </c>
    </row>
    <row r="62" s="74" customFormat="true" ht="12.75" hidden="false" customHeight="false" outlineLevel="0" collapsed="false">
      <c r="A62" s="78" t="s">
        <v>514</v>
      </c>
      <c r="B62" s="51" t="n">
        <v>3.087</v>
      </c>
      <c r="C62" s="51" t="n">
        <v>1.07408</v>
      </c>
      <c r="D62" s="51" t="n">
        <v>1.23284</v>
      </c>
      <c r="E62" s="51" t="n">
        <v>1.45628</v>
      </c>
      <c r="F62" s="51" t="n">
        <v>1.45628</v>
      </c>
      <c r="G62" s="51" t="n">
        <v>1.77576</v>
      </c>
      <c r="H62" s="51" t="n">
        <v>2.89492</v>
      </c>
      <c r="I62" s="51" t="n">
        <v>1.63268</v>
      </c>
      <c r="J62" s="51" t="n">
        <v>1.1074</v>
      </c>
      <c r="K62" s="51" t="n">
        <v>2.10308</v>
      </c>
      <c r="L62" s="51" t="n">
        <v>1.94824</v>
      </c>
      <c r="M62" s="51" t="n">
        <v>2.04036</v>
      </c>
      <c r="N62" s="51" t="n">
        <v>2.70872</v>
      </c>
      <c r="O62" s="51" t="n">
        <v>13.3476</v>
      </c>
      <c r="P62" s="51" t="n">
        <v>0.32536</v>
      </c>
    </row>
    <row r="63" s="74" customFormat="true" ht="12.75" hidden="false" customHeight="false" outlineLevel="0" collapsed="false">
      <c r="A63" s="78" t="s">
        <v>515</v>
      </c>
      <c r="B63" s="51" t="n">
        <v>2.11876</v>
      </c>
      <c r="C63" s="51" t="n">
        <v>0.61348</v>
      </c>
      <c r="D63" s="51" t="n">
        <v>0.7448</v>
      </c>
      <c r="E63" s="51" t="n">
        <v>0.79576</v>
      </c>
      <c r="F63" s="51" t="n">
        <v>0.84476</v>
      </c>
      <c r="G63" s="51" t="n">
        <v>0.90552</v>
      </c>
      <c r="H63" s="51" t="n">
        <v>1.4014</v>
      </c>
      <c r="I63" s="51" t="n">
        <v>0.68404</v>
      </c>
      <c r="J63" s="51" t="n">
        <v>0.58016</v>
      </c>
      <c r="K63" s="51" t="n">
        <v>1.07604</v>
      </c>
      <c r="L63" s="51" t="n">
        <v>0.92512</v>
      </c>
      <c r="M63" s="51" t="n">
        <v>1.029</v>
      </c>
      <c r="N63" s="51" t="n">
        <v>1.4112</v>
      </c>
      <c r="O63" s="51" t="n">
        <v>0</v>
      </c>
      <c r="P63" s="51" t="n">
        <v>0.1666</v>
      </c>
    </row>
    <row r="64" s="74" customFormat="true" ht="12.75" hidden="false" customHeight="false" outlineLevel="0" collapsed="false">
      <c r="A64" s="78" t="s">
        <v>516</v>
      </c>
      <c r="B64" s="51" t="n">
        <v>3.54956</v>
      </c>
      <c r="C64" s="51" t="n">
        <v>1.32496</v>
      </c>
      <c r="D64" s="51" t="n">
        <v>2.07956</v>
      </c>
      <c r="E64" s="51" t="n">
        <v>1.5484</v>
      </c>
      <c r="F64" s="51" t="n">
        <v>1.54644</v>
      </c>
      <c r="G64" s="51" t="n">
        <v>1.97764</v>
      </c>
      <c r="H64" s="51" t="n">
        <v>3.81416</v>
      </c>
      <c r="I64" s="51" t="n">
        <v>2.0972</v>
      </c>
      <c r="J64" s="51" t="n">
        <v>1.1662</v>
      </c>
      <c r="K64" s="51" t="n">
        <v>2.27948</v>
      </c>
      <c r="L64" s="51" t="n">
        <v>1.98156</v>
      </c>
      <c r="M64" s="51" t="n">
        <v>2.26968</v>
      </c>
      <c r="N64" s="51" t="n">
        <v>2.45196</v>
      </c>
      <c r="O64" s="51" t="n">
        <v>13.8572</v>
      </c>
      <c r="P64" s="51" t="n">
        <v>0.35672</v>
      </c>
    </row>
    <row r="65" s="74" customFormat="true" ht="12.75" hidden="false" customHeight="false" outlineLevel="0" collapsed="false">
      <c r="A65" s="78" t="s">
        <v>517</v>
      </c>
      <c r="B65" s="51" t="n">
        <v>1.62876</v>
      </c>
      <c r="C65" s="51" t="n">
        <v>0.62916</v>
      </c>
      <c r="D65" s="51" t="n">
        <v>0.76832</v>
      </c>
      <c r="E65" s="51" t="n">
        <v>0.82124</v>
      </c>
      <c r="F65" s="51" t="n">
        <v>0.60172</v>
      </c>
      <c r="G65" s="51" t="n">
        <v>0.5978</v>
      </c>
      <c r="H65" s="51" t="n">
        <v>0.87416</v>
      </c>
      <c r="I65" s="51" t="n">
        <v>0.80752</v>
      </c>
      <c r="J65" s="51" t="n">
        <v>0.50568</v>
      </c>
      <c r="K65" s="51" t="n">
        <v>0.65268</v>
      </c>
      <c r="L65" s="51" t="n">
        <v>0.82516</v>
      </c>
      <c r="M65" s="51" t="n">
        <v>0.89964</v>
      </c>
      <c r="N65" s="51" t="n">
        <v>1.15444</v>
      </c>
      <c r="O65" s="51" t="n">
        <v>0</v>
      </c>
      <c r="P65" s="51" t="n">
        <v>0.1568</v>
      </c>
    </row>
    <row r="66" s="74" customFormat="true" ht="12.75" hidden="false" customHeight="false" outlineLevel="0" collapsed="false">
      <c r="A66" s="78" t="s">
        <v>518</v>
      </c>
      <c r="B66" s="51" t="n">
        <v>1.49156</v>
      </c>
      <c r="C66" s="51" t="n">
        <v>0.60956</v>
      </c>
      <c r="D66" s="51" t="n">
        <v>1.01332</v>
      </c>
      <c r="E66" s="51" t="n">
        <v>0.8134</v>
      </c>
      <c r="F66" s="51" t="n">
        <v>0.6958</v>
      </c>
      <c r="G66" s="51" t="n">
        <v>0.81732</v>
      </c>
      <c r="H66" s="51" t="n">
        <v>1.64444</v>
      </c>
      <c r="I66" s="51" t="n">
        <v>0.63896</v>
      </c>
      <c r="J66" s="51" t="n">
        <v>0.34104</v>
      </c>
      <c r="K66" s="51" t="n">
        <v>0.96432</v>
      </c>
      <c r="L66" s="51" t="n">
        <v>0.8918</v>
      </c>
      <c r="M66" s="51" t="n">
        <v>0.72912</v>
      </c>
      <c r="N66" s="51" t="n">
        <v>1.10936</v>
      </c>
      <c r="O66" s="51" t="n">
        <v>0</v>
      </c>
      <c r="P66" s="51" t="n">
        <v>0.15876</v>
      </c>
    </row>
    <row r="67" s="74" customFormat="true" ht="12.75" hidden="false" customHeight="false" outlineLevel="0" collapsed="false">
      <c r="A67" s="78" t="s">
        <v>519</v>
      </c>
      <c r="B67" s="51" t="n">
        <v>0.95256</v>
      </c>
      <c r="C67" s="51" t="n">
        <v>0.67816</v>
      </c>
      <c r="D67" s="51" t="n">
        <v>1.08584</v>
      </c>
      <c r="E67" s="51" t="n">
        <v>0.63112</v>
      </c>
      <c r="F67" s="51" t="n">
        <v>0.75264</v>
      </c>
      <c r="G67" s="51" t="n">
        <v>0.83692</v>
      </c>
      <c r="H67" s="51" t="n">
        <v>1.62876</v>
      </c>
      <c r="I67" s="51" t="n">
        <v>0.31164</v>
      </c>
      <c r="J67" s="51" t="n">
        <v>0.4704</v>
      </c>
      <c r="K67" s="51" t="n">
        <v>1.21324</v>
      </c>
      <c r="L67" s="51" t="n">
        <v>0.9898</v>
      </c>
      <c r="M67" s="51" t="n">
        <v>1.12504</v>
      </c>
      <c r="N67" s="51" t="n">
        <v>1.80712</v>
      </c>
      <c r="O67" s="51" t="n">
        <v>0</v>
      </c>
      <c r="P67" s="51" t="n">
        <v>0.16268</v>
      </c>
    </row>
    <row r="68" s="74" customFormat="true" ht="12.75" hidden="false" customHeight="false" outlineLevel="0" collapsed="false">
      <c r="A68" s="78" t="s">
        <v>520</v>
      </c>
      <c r="B68" s="51" t="n">
        <v>1.22304</v>
      </c>
      <c r="C68" s="51" t="n">
        <v>0.65268</v>
      </c>
      <c r="D68" s="51" t="n">
        <v>0.79772</v>
      </c>
      <c r="E68" s="51" t="n">
        <v>0.86828</v>
      </c>
      <c r="F68" s="51" t="n">
        <v>0.7252</v>
      </c>
      <c r="G68" s="51" t="n">
        <v>0.7546</v>
      </c>
      <c r="H68" s="51" t="n">
        <v>1.08584</v>
      </c>
      <c r="I68" s="51" t="n">
        <v>0.686</v>
      </c>
      <c r="J68" s="51" t="n">
        <v>0.35868</v>
      </c>
      <c r="K68" s="51" t="n">
        <v>0.96432</v>
      </c>
      <c r="L68" s="51" t="n">
        <v>1.07408</v>
      </c>
      <c r="M68" s="51" t="n">
        <v>1.34848</v>
      </c>
      <c r="N68" s="51" t="n">
        <v>0.4704</v>
      </c>
      <c r="O68" s="51" t="n">
        <v>6.46408</v>
      </c>
      <c r="P68" s="51" t="n">
        <v>0.18032</v>
      </c>
    </row>
    <row r="69" s="74" customFormat="true" ht="12.75" hidden="false" customHeight="false" outlineLevel="0" collapsed="false">
      <c r="A69" s="78" t="s">
        <v>521</v>
      </c>
      <c r="B69" s="51" t="n">
        <v>1.99724</v>
      </c>
      <c r="C69" s="51" t="n">
        <v>0.59388</v>
      </c>
      <c r="D69" s="51" t="n">
        <v>0.88592</v>
      </c>
      <c r="E69" s="51" t="n">
        <v>0.6958</v>
      </c>
      <c r="F69" s="51" t="n">
        <v>0.58408</v>
      </c>
      <c r="G69" s="51" t="n">
        <v>0.78204</v>
      </c>
      <c r="H69" s="51" t="n">
        <v>1.9208</v>
      </c>
      <c r="I69" s="51" t="n">
        <v>0.77616</v>
      </c>
      <c r="J69" s="51" t="n">
        <v>0.55076</v>
      </c>
      <c r="K69" s="51" t="n">
        <v>1.01332</v>
      </c>
      <c r="L69" s="51" t="n">
        <v>0.84476</v>
      </c>
      <c r="M69" s="51" t="n">
        <v>0.83496</v>
      </c>
      <c r="N69" s="51" t="n">
        <v>0.80556</v>
      </c>
      <c r="O69" s="51" t="n">
        <v>7.07168</v>
      </c>
      <c r="P69" s="51" t="n">
        <v>0.17052</v>
      </c>
    </row>
    <row r="70" s="74" customFormat="true" ht="12.75" hidden="false" customHeight="false" outlineLevel="0" collapsed="false">
      <c r="A70" s="78" t="s">
        <v>522</v>
      </c>
      <c r="B70" s="51" t="n">
        <v>1.56212</v>
      </c>
      <c r="C70" s="51" t="n">
        <v>0.52332</v>
      </c>
      <c r="D70" s="51" t="n">
        <v>0.58408</v>
      </c>
      <c r="E70" s="51" t="n">
        <v>0.76048</v>
      </c>
      <c r="F70" s="51" t="n">
        <v>0.61348</v>
      </c>
      <c r="G70" s="51" t="n">
        <v>0.79772</v>
      </c>
      <c r="H70" s="51" t="n">
        <v>1.16032</v>
      </c>
      <c r="I70" s="51" t="n">
        <v>0.75264</v>
      </c>
      <c r="J70" s="51" t="n">
        <v>0.49</v>
      </c>
      <c r="K70" s="51" t="n">
        <v>1.16816</v>
      </c>
      <c r="L70" s="51" t="n">
        <v>0.53508</v>
      </c>
      <c r="M70" s="51" t="n">
        <v>0.97608</v>
      </c>
      <c r="N70" s="51" t="n">
        <v>1.2642</v>
      </c>
      <c r="O70" s="51" t="n">
        <v>0</v>
      </c>
      <c r="P70" s="51" t="n">
        <v>0.15484</v>
      </c>
    </row>
    <row r="71" s="74" customFormat="true" ht="12.75" hidden="false" customHeight="false" outlineLevel="0" collapsed="false">
      <c r="A71" s="78" t="s">
        <v>523</v>
      </c>
      <c r="B71" s="51" t="n">
        <v>1.12308</v>
      </c>
      <c r="C71" s="51" t="n">
        <v>0.29204</v>
      </c>
      <c r="D71" s="51" t="n">
        <v>0.33712</v>
      </c>
      <c r="E71" s="51" t="n">
        <v>0.33712</v>
      </c>
      <c r="F71" s="51" t="n">
        <v>0.2842</v>
      </c>
      <c r="G71" s="51" t="n">
        <v>0.22736</v>
      </c>
      <c r="H71" s="51" t="n">
        <v>0.90748</v>
      </c>
      <c r="I71" s="51" t="n">
        <v>0.41748</v>
      </c>
      <c r="J71" s="51" t="n">
        <v>0.24108</v>
      </c>
      <c r="K71" s="51" t="n">
        <v>0.54684</v>
      </c>
      <c r="L71" s="51" t="n">
        <v>0.47628</v>
      </c>
      <c r="M71" s="51" t="n">
        <v>0.58016</v>
      </c>
      <c r="N71" s="51" t="n">
        <v>0.67424</v>
      </c>
      <c r="O71" s="51" t="n">
        <v>0</v>
      </c>
      <c r="P71" s="51" t="n">
        <v>0.08428</v>
      </c>
    </row>
    <row r="72" s="74" customFormat="true" ht="12.75" hidden="false" customHeight="false" outlineLevel="0" collapsed="false">
      <c r="A72" s="78" t="s">
        <v>524</v>
      </c>
      <c r="B72" s="51" t="n">
        <v>1.764</v>
      </c>
      <c r="C72" s="51" t="n">
        <v>0.61152</v>
      </c>
      <c r="D72" s="51" t="n">
        <v>0.95256</v>
      </c>
      <c r="E72" s="51" t="n">
        <v>0.81536</v>
      </c>
      <c r="F72" s="51" t="n">
        <v>0.69776</v>
      </c>
      <c r="G72" s="51" t="n">
        <v>0.74872</v>
      </c>
      <c r="H72" s="51" t="n">
        <v>1.36024</v>
      </c>
      <c r="I72" s="51" t="n">
        <v>0.65072</v>
      </c>
      <c r="J72" s="51" t="n">
        <v>0.48804</v>
      </c>
      <c r="K72" s="51" t="n">
        <v>0.91532</v>
      </c>
      <c r="L72" s="51" t="n">
        <v>0.98392</v>
      </c>
      <c r="M72" s="51" t="n">
        <v>1.13092</v>
      </c>
      <c r="N72" s="51" t="n">
        <v>1.56408</v>
      </c>
      <c r="O72" s="51" t="n">
        <v>11.89916</v>
      </c>
      <c r="P72" s="51" t="n">
        <v>0.16464</v>
      </c>
    </row>
    <row r="73" s="74" customFormat="true" ht="12.75" hidden="false" customHeight="false" outlineLevel="0" collapsed="false">
      <c r="A73" s="78" t="s">
        <v>525</v>
      </c>
      <c r="B73" s="51" t="n">
        <v>2.8616</v>
      </c>
      <c r="C73" s="51" t="n">
        <v>0.65072</v>
      </c>
      <c r="D73" s="51" t="n">
        <v>0.84672</v>
      </c>
      <c r="E73" s="51" t="n">
        <v>0.71736</v>
      </c>
      <c r="F73" s="51" t="n">
        <v>0.40768</v>
      </c>
      <c r="G73" s="51" t="n">
        <v>0.8722</v>
      </c>
      <c r="H73" s="51" t="n">
        <v>0.60172</v>
      </c>
      <c r="I73" s="51" t="n">
        <v>0.39396</v>
      </c>
      <c r="J73" s="51" t="n">
        <v>0.41552</v>
      </c>
      <c r="K73" s="51" t="n">
        <v>0.78596</v>
      </c>
      <c r="L73" s="51" t="n">
        <v>0.9898</v>
      </c>
      <c r="M73" s="51" t="n">
        <v>1.16424</v>
      </c>
      <c r="N73" s="51" t="n">
        <v>1.42492</v>
      </c>
      <c r="O73" s="51" t="n">
        <v>0</v>
      </c>
      <c r="P73" s="51" t="n">
        <v>0.17052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5.32728</v>
      </c>
      <c r="C91" s="51" t="n">
        <v>2.2932</v>
      </c>
      <c r="D91" s="51" t="n">
        <v>3.54368</v>
      </c>
      <c r="E91" s="51" t="n">
        <v>6.55032</v>
      </c>
      <c r="F91" s="51" t="n">
        <v>2.11876</v>
      </c>
      <c r="G91" s="51" t="n">
        <v>4.4688</v>
      </c>
      <c r="H91" s="51" t="n">
        <v>3.33592</v>
      </c>
      <c r="I91" s="51" t="n">
        <v>5.03328</v>
      </c>
      <c r="J91" s="51" t="n">
        <v>1.9208</v>
      </c>
      <c r="K91" s="51" t="n">
        <v>2.51272</v>
      </c>
      <c r="L91" s="51" t="n">
        <v>1.44452</v>
      </c>
      <c r="M91" s="51" t="n">
        <v>1.1564</v>
      </c>
      <c r="N91" s="51" t="n">
        <v>2.61464</v>
      </c>
      <c r="O91" s="51" t="n">
        <v>15.7976</v>
      </c>
      <c r="P91" s="51" t="n">
        <v>0.44884</v>
      </c>
    </row>
    <row r="92" s="74" customFormat="true" ht="12.75" hidden="false" customHeight="false" outlineLevel="0" collapsed="false">
      <c r="A92" s="78" t="s">
        <v>506</v>
      </c>
      <c r="B92" s="51" t="n">
        <v>5.41548</v>
      </c>
      <c r="C92" s="51" t="n">
        <v>0.98392</v>
      </c>
      <c r="D92" s="51" t="n">
        <v>1.94432</v>
      </c>
      <c r="E92" s="51" t="n">
        <v>3.49664</v>
      </c>
      <c r="F92" s="51" t="n">
        <v>0.87612</v>
      </c>
      <c r="G92" s="51" t="n">
        <v>2.009</v>
      </c>
      <c r="H92" s="51" t="n">
        <v>1.87376</v>
      </c>
      <c r="I92" s="51" t="n">
        <v>1.4112</v>
      </c>
      <c r="J92" s="51" t="n">
        <v>0.81144</v>
      </c>
      <c r="K92" s="51" t="n">
        <v>0.98</v>
      </c>
      <c r="L92" s="51" t="n">
        <v>0.70168</v>
      </c>
      <c r="M92" s="51" t="n">
        <v>0.55272</v>
      </c>
      <c r="N92" s="51" t="n">
        <v>0.98196</v>
      </c>
      <c r="O92" s="51" t="n">
        <v>0</v>
      </c>
      <c r="P92" s="51" t="n">
        <v>0.20188</v>
      </c>
    </row>
    <row r="93" s="74" customFormat="true" ht="12.75" hidden="false" customHeight="false" outlineLevel="0" collapsed="false">
      <c r="A93" s="78" t="s">
        <v>507</v>
      </c>
      <c r="B93" s="51" t="n">
        <v>4.2532</v>
      </c>
      <c r="C93" s="51" t="n">
        <v>0.91924</v>
      </c>
      <c r="D93" s="51" t="n">
        <v>1.92276</v>
      </c>
      <c r="E93" s="51" t="n">
        <v>2.58916</v>
      </c>
      <c r="F93" s="51" t="n">
        <v>0.64092</v>
      </c>
      <c r="G93" s="51" t="n">
        <v>1.45628</v>
      </c>
      <c r="H93" s="51" t="n">
        <v>1.84632</v>
      </c>
      <c r="I93" s="51" t="n">
        <v>0.7056</v>
      </c>
      <c r="J93" s="51" t="n">
        <v>0.55272</v>
      </c>
      <c r="K93" s="51" t="n">
        <v>0.86436</v>
      </c>
      <c r="L93" s="51" t="n">
        <v>0.53704</v>
      </c>
      <c r="M93" s="51" t="n">
        <v>0.48804</v>
      </c>
      <c r="N93" s="51" t="n">
        <v>0.6272</v>
      </c>
      <c r="O93" s="51" t="n">
        <v>0</v>
      </c>
      <c r="P93" s="51" t="n">
        <v>0.1764</v>
      </c>
    </row>
    <row r="94" s="74" customFormat="true" ht="12.75" hidden="false" customHeight="false" outlineLevel="0" collapsed="false">
      <c r="A94" s="78" t="s">
        <v>508</v>
      </c>
      <c r="B94" s="51" t="n">
        <v>2.8126</v>
      </c>
      <c r="C94" s="51" t="n">
        <v>1.32888</v>
      </c>
      <c r="D94" s="51" t="n">
        <v>3.09092</v>
      </c>
      <c r="E94" s="51" t="n">
        <v>2.3422</v>
      </c>
      <c r="F94" s="51" t="n">
        <v>0.7546</v>
      </c>
      <c r="G94" s="51" t="n">
        <v>2.3324</v>
      </c>
      <c r="H94" s="51" t="n">
        <v>1.56212</v>
      </c>
      <c r="I94" s="51" t="n">
        <v>2.27556</v>
      </c>
      <c r="J94" s="51" t="n">
        <v>0.686</v>
      </c>
      <c r="K94" s="51" t="n">
        <v>0.80164</v>
      </c>
      <c r="L94" s="51" t="n">
        <v>0.74676</v>
      </c>
      <c r="M94" s="51" t="n">
        <v>0.53704</v>
      </c>
      <c r="N94" s="51" t="n">
        <v>1.08388</v>
      </c>
      <c r="O94" s="51" t="n">
        <v>0</v>
      </c>
      <c r="P94" s="51" t="n">
        <v>0.22148</v>
      </c>
    </row>
    <row r="95" s="74" customFormat="true" ht="12.75" hidden="false" customHeight="false" outlineLevel="0" collapsed="false">
      <c r="A95" s="78" t="s">
        <v>509</v>
      </c>
      <c r="B95" s="51" t="n">
        <v>3.9102</v>
      </c>
      <c r="C95" s="51" t="n">
        <v>1.52096</v>
      </c>
      <c r="D95" s="51" t="n">
        <v>2.61268</v>
      </c>
      <c r="E95" s="51" t="n">
        <v>0</v>
      </c>
      <c r="F95" s="51" t="n">
        <v>0.88004</v>
      </c>
      <c r="G95" s="51" t="n">
        <v>2.09132</v>
      </c>
      <c r="H95" s="51" t="n">
        <v>0</v>
      </c>
      <c r="I95" s="51" t="n">
        <v>1.14072</v>
      </c>
      <c r="J95" s="51" t="n">
        <v>0.48412</v>
      </c>
      <c r="K95" s="51" t="n">
        <v>0.71148</v>
      </c>
      <c r="L95" s="51" t="n">
        <v>0.57428</v>
      </c>
      <c r="M95" s="51" t="n">
        <v>0.55076</v>
      </c>
      <c r="N95" s="51" t="n">
        <v>0.89376</v>
      </c>
      <c r="O95" s="51" t="n">
        <v>0</v>
      </c>
      <c r="P95" s="51" t="n">
        <v>0.19012</v>
      </c>
    </row>
    <row r="96" s="74" customFormat="true" ht="12.75" hidden="false" customHeight="false" outlineLevel="0" collapsed="false">
      <c r="A96" s="78" t="s">
        <v>510</v>
      </c>
      <c r="B96" s="51" t="n">
        <v>3.67304</v>
      </c>
      <c r="C96" s="51" t="n">
        <v>0.56644</v>
      </c>
      <c r="D96" s="51" t="n">
        <v>0</v>
      </c>
      <c r="E96" s="51" t="n">
        <v>2.14228</v>
      </c>
      <c r="F96" s="51" t="n">
        <v>0.539</v>
      </c>
      <c r="G96" s="51" t="n">
        <v>1.4308</v>
      </c>
      <c r="H96" s="51" t="n">
        <v>0.5194</v>
      </c>
      <c r="I96" s="51" t="n">
        <v>1.5582</v>
      </c>
      <c r="J96" s="51" t="n">
        <v>0.37828</v>
      </c>
      <c r="K96" s="51" t="n">
        <v>0.5782</v>
      </c>
      <c r="L96" s="51" t="n">
        <v>0.45276</v>
      </c>
      <c r="M96" s="51" t="n">
        <v>0.34692</v>
      </c>
      <c r="N96" s="51" t="n">
        <v>0.45668</v>
      </c>
      <c r="O96" s="51" t="n">
        <v>0</v>
      </c>
      <c r="P96" s="51" t="n">
        <v>0.13132</v>
      </c>
    </row>
    <row r="97" s="74" customFormat="true" ht="12.75" hidden="false" customHeight="false" outlineLevel="0" collapsed="false">
      <c r="A97" s="78" t="s">
        <v>511</v>
      </c>
      <c r="B97" s="51" t="n">
        <v>3.577</v>
      </c>
      <c r="C97" s="51" t="n">
        <v>1.14268</v>
      </c>
      <c r="D97" s="51" t="n">
        <v>1.83652</v>
      </c>
      <c r="E97" s="51" t="n">
        <v>1.62484</v>
      </c>
      <c r="F97" s="51" t="n">
        <v>0.64484</v>
      </c>
      <c r="G97" s="51" t="n">
        <v>0.4116</v>
      </c>
      <c r="H97" s="51" t="n">
        <v>1.38964</v>
      </c>
      <c r="I97" s="51" t="n">
        <v>1.29948</v>
      </c>
      <c r="J97" s="51" t="n">
        <v>0.5096</v>
      </c>
      <c r="K97" s="51" t="n">
        <v>0.69188</v>
      </c>
      <c r="L97" s="51" t="n">
        <v>0.441</v>
      </c>
      <c r="M97" s="51" t="n">
        <v>0.39788</v>
      </c>
      <c r="N97" s="51" t="n">
        <v>0.87808</v>
      </c>
      <c r="O97" s="51" t="n">
        <v>0</v>
      </c>
      <c r="P97" s="51" t="n">
        <v>0.15484</v>
      </c>
    </row>
    <row r="98" s="74" customFormat="true" ht="12.75" hidden="false" customHeight="false" outlineLevel="0" collapsed="false">
      <c r="A98" s="78" t="s">
        <v>512</v>
      </c>
      <c r="B98" s="51" t="n">
        <v>0</v>
      </c>
      <c r="C98" s="51" t="n">
        <v>0.25284</v>
      </c>
      <c r="D98" s="51" t="n">
        <v>0.3528</v>
      </c>
      <c r="E98" s="51" t="n">
        <v>0</v>
      </c>
      <c r="F98" s="51" t="n">
        <v>0.26264</v>
      </c>
      <c r="G98" s="51" t="n">
        <v>0.52332</v>
      </c>
      <c r="H98" s="51" t="n">
        <v>0.37828</v>
      </c>
      <c r="I98" s="51" t="n">
        <v>0</v>
      </c>
      <c r="J98" s="51" t="n">
        <v>0.2058</v>
      </c>
      <c r="K98" s="51" t="n">
        <v>0.24892</v>
      </c>
      <c r="L98" s="51" t="n">
        <v>0.1862</v>
      </c>
      <c r="M98" s="51" t="n">
        <v>0.17052</v>
      </c>
      <c r="N98" s="51" t="n">
        <v>0.16072</v>
      </c>
      <c r="O98" s="51" t="n">
        <v>0</v>
      </c>
      <c r="P98" s="51" t="n">
        <v>0.06468</v>
      </c>
    </row>
    <row r="99" s="74" customFormat="true" ht="12.75" hidden="false" customHeight="false" outlineLevel="0" collapsed="false">
      <c r="A99" s="78" t="s">
        <v>513</v>
      </c>
      <c r="B99" s="51" t="n">
        <v>0</v>
      </c>
      <c r="C99" s="51" t="n">
        <v>0.57624</v>
      </c>
      <c r="D99" s="51" t="n">
        <v>1.25636</v>
      </c>
      <c r="E99" s="51" t="n">
        <v>2.00116</v>
      </c>
      <c r="F99" s="51" t="n">
        <v>0.31948</v>
      </c>
      <c r="G99" s="51" t="n">
        <v>0.76636</v>
      </c>
      <c r="H99" s="51" t="n">
        <v>0.75264</v>
      </c>
      <c r="I99" s="51" t="n">
        <v>0.46648</v>
      </c>
      <c r="J99" s="51" t="n">
        <v>0.3332</v>
      </c>
      <c r="K99" s="51" t="n">
        <v>0.55076</v>
      </c>
      <c r="L99" s="51" t="n">
        <v>0.32144</v>
      </c>
      <c r="M99" s="51" t="n">
        <v>0.2842</v>
      </c>
      <c r="N99" s="51" t="n">
        <v>0.38808</v>
      </c>
      <c r="O99" s="51" t="n">
        <v>0</v>
      </c>
      <c r="P99" s="51" t="n">
        <v>0.10388</v>
      </c>
    </row>
    <row r="100" s="74" customFormat="true" ht="12.75" hidden="false" customHeight="false" outlineLevel="0" collapsed="false">
      <c r="A100" s="78" t="s">
        <v>514</v>
      </c>
      <c r="B100" s="51" t="n">
        <v>7.50484</v>
      </c>
      <c r="C100" s="51" t="n">
        <v>2.10896</v>
      </c>
      <c r="D100" s="51" t="n">
        <v>2.5382</v>
      </c>
      <c r="E100" s="51" t="n">
        <v>5.2822</v>
      </c>
      <c r="F100" s="51" t="n">
        <v>1.60328</v>
      </c>
      <c r="G100" s="51" t="n">
        <v>3.39276</v>
      </c>
      <c r="H100" s="51" t="n">
        <v>2.82632</v>
      </c>
      <c r="I100" s="51" t="n">
        <v>3.05368</v>
      </c>
      <c r="J100" s="51" t="n">
        <v>1.1956</v>
      </c>
      <c r="K100" s="51" t="n">
        <v>1.77184</v>
      </c>
      <c r="L100" s="51" t="n">
        <v>1.16816</v>
      </c>
      <c r="M100" s="51" t="n">
        <v>0.92904</v>
      </c>
      <c r="N100" s="51" t="n">
        <v>2.08348</v>
      </c>
      <c r="O100" s="51" t="n">
        <v>22.2656</v>
      </c>
      <c r="P100" s="51" t="n">
        <v>0.36064</v>
      </c>
    </row>
    <row r="101" s="74" customFormat="true" ht="12.75" hidden="false" customHeight="false" outlineLevel="0" collapsed="false">
      <c r="A101" s="78" t="s">
        <v>515</v>
      </c>
      <c r="B101" s="51" t="n">
        <v>3.8612</v>
      </c>
      <c r="C101" s="51" t="n">
        <v>1.372</v>
      </c>
      <c r="D101" s="51" t="n">
        <v>1.62092</v>
      </c>
      <c r="E101" s="51" t="n">
        <v>3.06544</v>
      </c>
      <c r="F101" s="51" t="n">
        <v>0.72128</v>
      </c>
      <c r="G101" s="51" t="n">
        <v>2.07564</v>
      </c>
      <c r="H101" s="51" t="n">
        <v>1.61504</v>
      </c>
      <c r="I101" s="51" t="n">
        <v>1.18384</v>
      </c>
      <c r="J101" s="51" t="n">
        <v>0.58212</v>
      </c>
      <c r="K101" s="51" t="n">
        <v>1.01528</v>
      </c>
      <c r="L101" s="51" t="n">
        <v>0.63896</v>
      </c>
      <c r="M101" s="51" t="n">
        <v>0.50176</v>
      </c>
      <c r="N101" s="51" t="n">
        <v>0.97804</v>
      </c>
      <c r="O101" s="51" t="n">
        <v>0</v>
      </c>
      <c r="P101" s="51" t="n">
        <v>0.1862</v>
      </c>
    </row>
    <row r="102" s="74" customFormat="true" ht="12.75" hidden="false" customHeight="false" outlineLevel="0" collapsed="false">
      <c r="A102" s="78" t="s">
        <v>516</v>
      </c>
      <c r="B102" s="51" t="n">
        <v>6.29552</v>
      </c>
      <c r="C102" s="51" t="n">
        <v>2.33436</v>
      </c>
      <c r="D102" s="51" t="n">
        <v>4.92744</v>
      </c>
      <c r="E102" s="51" t="n">
        <v>4.949</v>
      </c>
      <c r="F102" s="51" t="n">
        <v>1.6366</v>
      </c>
      <c r="G102" s="51" t="n">
        <v>4.03172</v>
      </c>
      <c r="H102" s="51" t="n">
        <v>3.44372</v>
      </c>
      <c r="I102" s="51" t="n">
        <v>3.27124</v>
      </c>
      <c r="J102" s="51" t="n">
        <v>1.29164</v>
      </c>
      <c r="K102" s="51" t="n">
        <v>1.81104</v>
      </c>
      <c r="L102" s="51" t="n">
        <v>1.2054</v>
      </c>
      <c r="M102" s="51" t="n">
        <v>1.08192</v>
      </c>
      <c r="N102" s="51" t="n">
        <v>2.17756</v>
      </c>
      <c r="O102" s="51" t="n">
        <v>19.37068</v>
      </c>
      <c r="P102" s="51" t="n">
        <v>0.3822</v>
      </c>
    </row>
    <row r="103" s="74" customFormat="true" ht="12.75" hidden="false" customHeight="false" outlineLevel="0" collapsed="false">
      <c r="A103" s="78" t="s">
        <v>517</v>
      </c>
      <c r="B103" s="51" t="n">
        <v>0</v>
      </c>
      <c r="C103" s="51" t="n">
        <v>0.77224</v>
      </c>
      <c r="D103" s="51" t="n">
        <v>0.9212</v>
      </c>
      <c r="E103" s="51" t="n">
        <v>1.43864</v>
      </c>
      <c r="F103" s="51" t="n">
        <v>0.44296</v>
      </c>
      <c r="G103" s="51" t="n">
        <v>0.882</v>
      </c>
      <c r="H103" s="51" t="n">
        <v>1.0878</v>
      </c>
      <c r="I103" s="51" t="n">
        <v>0</v>
      </c>
      <c r="J103" s="51" t="n">
        <v>0.735</v>
      </c>
      <c r="K103" s="51" t="n">
        <v>0.93492</v>
      </c>
      <c r="L103" s="51" t="n">
        <v>0.52724</v>
      </c>
      <c r="M103" s="51" t="n">
        <v>0.48804</v>
      </c>
      <c r="N103" s="51" t="n">
        <v>1.21912</v>
      </c>
      <c r="O103" s="51" t="n">
        <v>0</v>
      </c>
      <c r="P103" s="51" t="n">
        <v>0.17444</v>
      </c>
    </row>
    <row r="104" s="74" customFormat="true" ht="12.75" hidden="false" customHeight="false" outlineLevel="0" collapsed="false">
      <c r="A104" s="78" t="s">
        <v>518</v>
      </c>
      <c r="B104" s="51" t="n">
        <v>4.03368</v>
      </c>
      <c r="C104" s="51" t="n">
        <v>1.07212</v>
      </c>
      <c r="D104" s="51" t="n">
        <v>1.1368</v>
      </c>
      <c r="E104" s="51" t="n">
        <v>1.96392</v>
      </c>
      <c r="F104" s="51" t="n">
        <v>0.58408</v>
      </c>
      <c r="G104" s="51" t="n">
        <v>1.28184</v>
      </c>
      <c r="H104" s="51" t="n">
        <v>1.225</v>
      </c>
      <c r="I104" s="51" t="n">
        <v>1.45236</v>
      </c>
      <c r="J104" s="51" t="n">
        <v>0.44884</v>
      </c>
      <c r="K104" s="51" t="n">
        <v>0.90944</v>
      </c>
      <c r="L104" s="51" t="n">
        <v>0.5684</v>
      </c>
      <c r="M104" s="51" t="n">
        <v>0.43708</v>
      </c>
      <c r="N104" s="51" t="n">
        <v>0.74872</v>
      </c>
      <c r="O104" s="51" t="n">
        <v>0</v>
      </c>
      <c r="P104" s="51" t="n">
        <v>0.16464</v>
      </c>
    </row>
    <row r="105" s="74" customFormat="true" ht="12.75" hidden="false" customHeight="false" outlineLevel="0" collapsed="false">
      <c r="A105" s="78" t="s">
        <v>519</v>
      </c>
      <c r="B105" s="51" t="n">
        <v>6.29552</v>
      </c>
      <c r="C105" s="51" t="n">
        <v>0.9408</v>
      </c>
      <c r="D105" s="51" t="n">
        <v>2.40884</v>
      </c>
      <c r="E105" s="51" t="n">
        <v>2.49704</v>
      </c>
      <c r="F105" s="51" t="n">
        <v>0.65268</v>
      </c>
      <c r="G105" s="51" t="n">
        <v>1.5484</v>
      </c>
      <c r="H105" s="51" t="n">
        <v>1.813</v>
      </c>
      <c r="I105" s="51" t="n">
        <v>1.15248</v>
      </c>
      <c r="J105" s="51" t="n">
        <v>0.67424</v>
      </c>
      <c r="K105" s="51" t="n">
        <v>0.72128</v>
      </c>
      <c r="L105" s="51" t="n">
        <v>0.54684</v>
      </c>
      <c r="M105" s="51" t="n">
        <v>0.48608</v>
      </c>
      <c r="N105" s="51" t="n">
        <v>0.8428</v>
      </c>
      <c r="O105" s="51" t="n">
        <v>0</v>
      </c>
      <c r="P105" s="51" t="n">
        <v>0.18228</v>
      </c>
    </row>
    <row r="106" s="74" customFormat="true" ht="12.75" hidden="false" customHeight="false" outlineLevel="0" collapsed="false">
      <c r="A106" s="78" t="s">
        <v>520</v>
      </c>
      <c r="B106" s="51" t="n">
        <v>0</v>
      </c>
      <c r="C106" s="51" t="n">
        <v>1.3622</v>
      </c>
      <c r="D106" s="51" t="n">
        <v>2.02076</v>
      </c>
      <c r="E106" s="51" t="n">
        <v>1.63464</v>
      </c>
      <c r="F106" s="51" t="n">
        <v>0.6174</v>
      </c>
      <c r="G106" s="51" t="n">
        <v>1.911</v>
      </c>
      <c r="H106" s="51" t="n">
        <v>1.56212</v>
      </c>
      <c r="I106" s="51" t="n">
        <v>0.42336</v>
      </c>
      <c r="J106" s="51" t="n">
        <v>0.50568</v>
      </c>
      <c r="K106" s="51" t="n">
        <v>0.588</v>
      </c>
      <c r="L106" s="51" t="n">
        <v>0.48804</v>
      </c>
      <c r="M106" s="51" t="n">
        <v>0.4802</v>
      </c>
      <c r="N106" s="51" t="n">
        <v>1.07016</v>
      </c>
      <c r="O106" s="51" t="n">
        <v>0</v>
      </c>
      <c r="P106" s="51" t="n">
        <v>0.17836</v>
      </c>
    </row>
    <row r="107" s="74" customFormat="true" ht="12.75" hidden="false" customHeight="false" outlineLevel="0" collapsed="false">
      <c r="A107" s="78" t="s">
        <v>521</v>
      </c>
      <c r="B107" s="51" t="n">
        <v>3.80632</v>
      </c>
      <c r="C107" s="51" t="n">
        <v>1.19364</v>
      </c>
      <c r="D107" s="51" t="n">
        <v>1.64052</v>
      </c>
      <c r="E107" s="51" t="n">
        <v>1.33084</v>
      </c>
      <c r="F107" s="51" t="n">
        <v>0.67424</v>
      </c>
      <c r="G107" s="51" t="n">
        <v>1.57192</v>
      </c>
      <c r="H107" s="51" t="n">
        <v>1.2838</v>
      </c>
      <c r="I107" s="51" t="n">
        <v>1.1466</v>
      </c>
      <c r="J107" s="51" t="n">
        <v>0.65268</v>
      </c>
      <c r="K107" s="51" t="n">
        <v>1.03292</v>
      </c>
      <c r="L107" s="51" t="n">
        <v>0.43316</v>
      </c>
      <c r="M107" s="51" t="n">
        <v>0.4998</v>
      </c>
      <c r="N107" s="51" t="n">
        <v>0.91532</v>
      </c>
      <c r="O107" s="51" t="n">
        <v>18.32208</v>
      </c>
      <c r="P107" s="51" t="n">
        <v>0.18816</v>
      </c>
    </row>
    <row r="108" s="74" customFormat="true" ht="12.75" hidden="false" customHeight="false" outlineLevel="0" collapsed="false">
      <c r="A108" s="78" t="s">
        <v>522</v>
      </c>
      <c r="B108" s="51" t="n">
        <v>4.14932</v>
      </c>
      <c r="C108" s="51" t="n">
        <v>0.70364</v>
      </c>
      <c r="D108" s="51" t="n">
        <v>1.69736</v>
      </c>
      <c r="E108" s="51" t="n">
        <v>2.15208</v>
      </c>
      <c r="F108" s="51" t="n">
        <v>0.69972</v>
      </c>
      <c r="G108" s="51" t="n">
        <v>2.24812</v>
      </c>
      <c r="H108" s="51" t="n">
        <v>0.7056</v>
      </c>
      <c r="I108" s="51" t="n">
        <v>1.58172</v>
      </c>
      <c r="J108" s="51" t="n">
        <v>0.45864</v>
      </c>
      <c r="K108" s="51" t="n">
        <v>1.22108</v>
      </c>
      <c r="L108" s="51" t="n">
        <v>0.55076</v>
      </c>
      <c r="M108" s="51" t="n">
        <v>0.43316</v>
      </c>
      <c r="N108" s="51" t="n">
        <v>0.6958</v>
      </c>
      <c r="O108" s="51" t="n">
        <v>0</v>
      </c>
      <c r="P108" s="51" t="n">
        <v>0.1666</v>
      </c>
    </row>
    <row r="109" s="74" customFormat="true" ht="12.75" hidden="false" customHeight="false" outlineLevel="0" collapsed="false">
      <c r="A109" s="78" t="s">
        <v>523</v>
      </c>
      <c r="B109" s="51" t="n">
        <v>2.05996</v>
      </c>
      <c r="C109" s="51" t="n">
        <v>0.43512</v>
      </c>
      <c r="D109" s="51" t="n">
        <v>0.6958</v>
      </c>
      <c r="E109" s="51" t="n">
        <v>0</v>
      </c>
      <c r="F109" s="51" t="n">
        <v>0.45472</v>
      </c>
      <c r="G109" s="51" t="n">
        <v>0.8918</v>
      </c>
      <c r="H109" s="51" t="n">
        <v>1.31516</v>
      </c>
      <c r="I109" s="51" t="n">
        <v>0.41552</v>
      </c>
      <c r="J109" s="51" t="n">
        <v>0.27048</v>
      </c>
      <c r="K109" s="51" t="n">
        <v>0.49588</v>
      </c>
      <c r="L109" s="51" t="n">
        <v>0.32732</v>
      </c>
      <c r="M109" s="51" t="n">
        <v>0.26264</v>
      </c>
      <c r="N109" s="51" t="n">
        <v>0.4214</v>
      </c>
      <c r="O109" s="51" t="n">
        <v>0</v>
      </c>
      <c r="P109" s="51" t="n">
        <v>0.09212</v>
      </c>
    </row>
    <row r="110" s="74" customFormat="true" ht="12.75" hidden="false" customHeight="false" outlineLevel="0" collapsed="false">
      <c r="A110" s="78" t="s">
        <v>524</v>
      </c>
      <c r="B110" s="51" t="n">
        <v>0</v>
      </c>
      <c r="C110" s="51" t="n">
        <v>1.029</v>
      </c>
      <c r="D110" s="51" t="n">
        <v>1.1564</v>
      </c>
      <c r="E110" s="51" t="n">
        <v>0</v>
      </c>
      <c r="F110" s="51" t="n">
        <v>0.56056</v>
      </c>
      <c r="G110" s="51" t="n">
        <v>1.64836</v>
      </c>
      <c r="H110" s="51" t="n">
        <v>1.50528</v>
      </c>
      <c r="I110" s="51" t="n">
        <v>1.77968</v>
      </c>
      <c r="J110" s="51" t="n">
        <v>0.40572</v>
      </c>
      <c r="K110" s="51" t="n">
        <v>0.87416</v>
      </c>
      <c r="L110" s="51" t="n">
        <v>0.5488</v>
      </c>
      <c r="M110" s="51" t="n">
        <v>0.46452</v>
      </c>
      <c r="N110" s="51" t="n">
        <v>1.16228</v>
      </c>
      <c r="O110" s="51" t="n">
        <v>0</v>
      </c>
      <c r="P110" s="51" t="n">
        <v>0.1666</v>
      </c>
    </row>
    <row r="111" s="74" customFormat="true" ht="12.75" hidden="false" customHeight="false" outlineLevel="0" collapsed="false">
      <c r="A111" s="78" t="s">
        <v>525</v>
      </c>
      <c r="B111" s="51" t="n">
        <v>0</v>
      </c>
      <c r="C111" s="51" t="n">
        <v>1.08192</v>
      </c>
      <c r="D111" s="51" t="n">
        <v>1.14268</v>
      </c>
      <c r="E111" s="51" t="n">
        <v>3.74556</v>
      </c>
      <c r="F111" s="51" t="n">
        <v>0.54292</v>
      </c>
      <c r="G111" s="51" t="n">
        <v>1.0192</v>
      </c>
      <c r="H111" s="51" t="n">
        <v>2.01684</v>
      </c>
      <c r="I111" s="51" t="n">
        <v>1.51312</v>
      </c>
      <c r="J111" s="51" t="n">
        <v>0.54096</v>
      </c>
      <c r="K111" s="51" t="n">
        <v>0.95844</v>
      </c>
      <c r="L111" s="51" t="n">
        <v>0.55664</v>
      </c>
      <c r="M111" s="51" t="n">
        <v>0.42532</v>
      </c>
      <c r="N111" s="51" t="n">
        <v>0.69384</v>
      </c>
      <c r="O111" s="51" t="n">
        <v>0</v>
      </c>
      <c r="P111" s="51" t="n">
        <v>0.16072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5" t="s">
        <v>756</v>
      </c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81.49288</v>
      </c>
      <c r="C16" s="48" t="n">
        <v>227.6344</v>
      </c>
      <c r="D16" s="48" t="n">
        <v>155.71808</v>
      </c>
      <c r="E16" s="48" t="n">
        <v>238.3556</v>
      </c>
      <c r="F16" s="48" t="n">
        <v>332.64336</v>
      </c>
      <c r="G16" s="48" t="n">
        <v>202.37196</v>
      </c>
      <c r="H16" s="48" t="n">
        <v>174.048</v>
      </c>
      <c r="I16" s="48" t="n">
        <v>294.41552</v>
      </c>
      <c r="J16" s="48" t="n">
        <v>431.48812</v>
      </c>
      <c r="K16" s="48" t="n">
        <v>258.51224</v>
      </c>
      <c r="L16" s="48" t="n">
        <v>308.60788</v>
      </c>
      <c r="M16" s="48" t="n">
        <v>290.58764</v>
      </c>
      <c r="N16" s="48" t="n">
        <v>201.28808</v>
      </c>
      <c r="O16" s="48" t="n">
        <v>29.43136</v>
      </c>
      <c r="P16" s="48" t="n">
        <v>653.7874</v>
      </c>
    </row>
    <row r="17" s="74" customFormat="true" ht="12.75" hidden="false" customHeight="false" outlineLevel="0" collapsed="false">
      <c r="A17" s="78" t="s">
        <v>506</v>
      </c>
      <c r="B17" s="48" t="n">
        <v>49.47236</v>
      </c>
      <c r="C17" s="48" t="n">
        <v>88.76056</v>
      </c>
      <c r="D17" s="48" t="n">
        <v>53.17872</v>
      </c>
      <c r="E17" s="48" t="n">
        <v>106.32608</v>
      </c>
      <c r="F17" s="48" t="n">
        <v>114.03868</v>
      </c>
      <c r="G17" s="48" t="n">
        <v>89.76212</v>
      </c>
      <c r="H17" s="48" t="n">
        <v>78.74496</v>
      </c>
      <c r="I17" s="48" t="n">
        <v>74.7152</v>
      </c>
      <c r="J17" s="48" t="n">
        <v>140.64764</v>
      </c>
      <c r="K17" s="48" t="n">
        <v>93.54688</v>
      </c>
      <c r="L17" s="48" t="n">
        <v>109.38564</v>
      </c>
      <c r="M17" s="48" t="n">
        <v>127.44312</v>
      </c>
      <c r="N17" s="48" t="n">
        <v>74.96804</v>
      </c>
      <c r="O17" s="48" t="n">
        <v>0</v>
      </c>
      <c r="P17" s="48" t="n">
        <v>260.37228</v>
      </c>
    </row>
    <row r="18" s="74" customFormat="true" ht="12.75" hidden="false" customHeight="false" outlineLevel="0" collapsed="false">
      <c r="A18" s="78" t="s">
        <v>507</v>
      </c>
      <c r="B18" s="48" t="n">
        <v>59.07244</v>
      </c>
      <c r="C18" s="48" t="n">
        <v>117.85284</v>
      </c>
      <c r="D18" s="48" t="n">
        <v>92.40616</v>
      </c>
      <c r="E18" s="48" t="n">
        <v>78.01192</v>
      </c>
      <c r="F18" s="48" t="n">
        <v>106.40448</v>
      </c>
      <c r="G18" s="48" t="n">
        <v>83.42152</v>
      </c>
      <c r="H18" s="48" t="n">
        <v>45.39948</v>
      </c>
      <c r="I18" s="48" t="n">
        <v>37.52616</v>
      </c>
      <c r="J18" s="48" t="n">
        <v>98.94276</v>
      </c>
      <c r="K18" s="48" t="n">
        <v>74.09976</v>
      </c>
      <c r="L18" s="48" t="n">
        <v>95.08352</v>
      </c>
      <c r="M18" s="48" t="n">
        <v>112.112</v>
      </c>
      <c r="N18" s="48" t="n">
        <v>50.36612</v>
      </c>
      <c r="O18" s="48" t="n">
        <v>0</v>
      </c>
      <c r="P18" s="48" t="n">
        <v>236.97576</v>
      </c>
    </row>
    <row r="19" s="74" customFormat="true" ht="12.75" hidden="false" customHeight="false" outlineLevel="0" collapsed="false">
      <c r="A19" s="78" t="s">
        <v>508</v>
      </c>
      <c r="B19" s="48" t="n">
        <v>43.82364</v>
      </c>
      <c r="C19" s="48" t="n">
        <v>143.06432</v>
      </c>
      <c r="D19" s="48" t="n">
        <v>115.12844</v>
      </c>
      <c r="E19" s="48" t="n">
        <v>115.17156</v>
      </c>
      <c r="F19" s="48" t="n">
        <v>104.17008</v>
      </c>
      <c r="G19" s="48" t="n">
        <v>82.14556</v>
      </c>
      <c r="H19" s="48" t="n">
        <v>35.96208</v>
      </c>
      <c r="I19" s="48" t="n">
        <v>65.8266</v>
      </c>
      <c r="J19" s="48" t="n">
        <v>148.30536</v>
      </c>
      <c r="K19" s="48" t="n">
        <v>69.972</v>
      </c>
      <c r="L19" s="48" t="n">
        <v>131.30628</v>
      </c>
      <c r="M19" s="48" t="n">
        <v>114.34444</v>
      </c>
      <c r="N19" s="48" t="n">
        <v>53.704</v>
      </c>
      <c r="O19" s="48" t="n">
        <v>18.07904</v>
      </c>
      <c r="P19" s="48" t="n">
        <v>275.80728</v>
      </c>
    </row>
    <row r="20" s="74" customFormat="true" ht="12.75" hidden="false" customHeight="false" outlineLevel="0" collapsed="false">
      <c r="A20" s="78" t="s">
        <v>509</v>
      </c>
      <c r="B20" s="48" t="n">
        <v>49.9702</v>
      </c>
      <c r="C20" s="48" t="n">
        <v>160.034</v>
      </c>
      <c r="D20" s="48" t="n">
        <v>107.61968</v>
      </c>
      <c r="E20" s="48" t="n">
        <v>90.69508</v>
      </c>
      <c r="F20" s="48" t="n">
        <v>112.47264</v>
      </c>
      <c r="G20" s="48" t="n">
        <v>94.65232</v>
      </c>
      <c r="H20" s="48" t="n">
        <v>55.272</v>
      </c>
      <c r="I20" s="48" t="n">
        <v>71.84968</v>
      </c>
      <c r="J20" s="48" t="n">
        <v>98.92708</v>
      </c>
      <c r="K20" s="48" t="n">
        <v>70.75208</v>
      </c>
      <c r="L20" s="48" t="n">
        <v>103.11952</v>
      </c>
      <c r="M20" s="48" t="n">
        <v>120.27344</v>
      </c>
      <c r="N20" s="48" t="n">
        <v>66.63216</v>
      </c>
      <c r="O20" s="48" t="n">
        <v>0</v>
      </c>
      <c r="P20" s="48" t="n">
        <v>257.0834</v>
      </c>
    </row>
    <row r="21" s="74" customFormat="true" ht="12.75" hidden="false" customHeight="false" outlineLevel="0" collapsed="false">
      <c r="A21" s="78" t="s">
        <v>510</v>
      </c>
      <c r="B21" s="48" t="n">
        <v>25.07624</v>
      </c>
      <c r="C21" s="48" t="n">
        <v>87.7786</v>
      </c>
      <c r="D21" s="48" t="n">
        <v>65.34248</v>
      </c>
      <c r="E21" s="48" t="n">
        <v>44.0412</v>
      </c>
      <c r="F21" s="48" t="n">
        <v>75.12484</v>
      </c>
      <c r="G21" s="48" t="n">
        <v>46.29128</v>
      </c>
      <c r="H21" s="48" t="n">
        <v>38.47088</v>
      </c>
      <c r="I21" s="48" t="n">
        <v>53.16108</v>
      </c>
      <c r="J21" s="48" t="n">
        <v>71.66936</v>
      </c>
      <c r="K21" s="48" t="n">
        <v>48.59232</v>
      </c>
      <c r="L21" s="48" t="n">
        <v>75.84416</v>
      </c>
      <c r="M21" s="48" t="n">
        <v>70.01904</v>
      </c>
      <c r="N21" s="48" t="n">
        <v>43.37676</v>
      </c>
      <c r="O21" s="48" t="n">
        <v>0</v>
      </c>
      <c r="P21" s="48" t="n">
        <v>163.34444</v>
      </c>
    </row>
    <row r="22" s="74" customFormat="true" ht="12.75" hidden="false" customHeight="false" outlineLevel="0" collapsed="false">
      <c r="A22" s="78" t="s">
        <v>511</v>
      </c>
      <c r="B22" s="48" t="n">
        <v>60.48364</v>
      </c>
      <c r="C22" s="48" t="n">
        <v>115.21664</v>
      </c>
      <c r="D22" s="48" t="n">
        <v>80.94996</v>
      </c>
      <c r="E22" s="48" t="n">
        <v>79.12912</v>
      </c>
      <c r="F22" s="48" t="n">
        <v>78.76456</v>
      </c>
      <c r="G22" s="48" t="n">
        <v>59.62712</v>
      </c>
      <c r="H22" s="48" t="n">
        <v>79.07816</v>
      </c>
      <c r="I22" s="48" t="n">
        <v>31.09736</v>
      </c>
      <c r="J22" s="48" t="n">
        <v>87.9942</v>
      </c>
      <c r="K22" s="48" t="n">
        <v>58.359</v>
      </c>
      <c r="L22" s="48" t="n">
        <v>65.4542</v>
      </c>
      <c r="M22" s="48" t="n">
        <v>89.0526</v>
      </c>
      <c r="N22" s="48" t="n">
        <v>50.40924</v>
      </c>
      <c r="O22" s="48" t="n">
        <v>1.93256</v>
      </c>
      <c r="P22" s="48" t="n">
        <v>207.97364</v>
      </c>
    </row>
    <row r="23" s="74" customFormat="true" ht="12.75" hidden="false" customHeight="false" outlineLevel="0" collapsed="false">
      <c r="A23" s="78" t="s">
        <v>512</v>
      </c>
      <c r="B23" s="48" t="n">
        <v>29.41176</v>
      </c>
      <c r="C23" s="48" t="n">
        <v>35.2212</v>
      </c>
      <c r="D23" s="48" t="n">
        <v>2.85964</v>
      </c>
      <c r="E23" s="48" t="n">
        <v>44.21564</v>
      </c>
      <c r="F23" s="48" t="n">
        <v>28.6356</v>
      </c>
      <c r="G23" s="48" t="n">
        <v>37.32232</v>
      </c>
      <c r="H23" s="48" t="n">
        <v>12.03636</v>
      </c>
      <c r="I23" s="48" t="n">
        <v>26.71872</v>
      </c>
      <c r="J23" s="48" t="n">
        <v>35.26236</v>
      </c>
      <c r="K23" s="48" t="n">
        <v>22.74776</v>
      </c>
      <c r="L23" s="48" t="n">
        <v>26.80496</v>
      </c>
      <c r="M23" s="48" t="n">
        <v>32.3204</v>
      </c>
      <c r="N23" s="48" t="n">
        <v>17.6204</v>
      </c>
      <c r="O23" s="48" t="n">
        <v>0</v>
      </c>
      <c r="P23" s="48" t="n">
        <v>88.03144</v>
      </c>
    </row>
    <row r="24" s="74" customFormat="true" ht="12.75" hidden="false" customHeight="false" outlineLevel="0" collapsed="false">
      <c r="A24" s="78" t="s">
        <v>513</v>
      </c>
      <c r="B24" s="48" t="n">
        <v>38.03772</v>
      </c>
      <c r="C24" s="48" t="n">
        <v>71.68896</v>
      </c>
      <c r="D24" s="48" t="n">
        <v>54.62716</v>
      </c>
      <c r="E24" s="48" t="n">
        <v>48.03372</v>
      </c>
      <c r="F24" s="48" t="n">
        <v>48.49628</v>
      </c>
      <c r="G24" s="48" t="n">
        <v>48.18268</v>
      </c>
      <c r="H24" s="48" t="n">
        <v>30.47016</v>
      </c>
      <c r="I24" s="48" t="n">
        <v>27.9888</v>
      </c>
      <c r="J24" s="48" t="n">
        <v>51.597</v>
      </c>
      <c r="K24" s="48" t="n">
        <v>50.24264</v>
      </c>
      <c r="L24" s="48" t="n">
        <v>63.34132</v>
      </c>
      <c r="M24" s="48" t="n">
        <v>64.82504</v>
      </c>
      <c r="N24" s="48" t="n">
        <v>37.17924</v>
      </c>
      <c r="O24" s="48" t="n">
        <v>0</v>
      </c>
      <c r="P24" s="48" t="n">
        <v>143.81304</v>
      </c>
    </row>
    <row r="25" s="74" customFormat="true" ht="12.75" hidden="false" customHeight="false" outlineLevel="0" collapsed="false">
      <c r="A25" s="78" t="s">
        <v>514</v>
      </c>
      <c r="B25" s="48" t="n">
        <v>101.54564</v>
      </c>
      <c r="C25" s="48" t="n">
        <v>209.92972</v>
      </c>
      <c r="D25" s="48" t="n">
        <v>109.956</v>
      </c>
      <c r="E25" s="48" t="n">
        <v>170.11036</v>
      </c>
      <c r="F25" s="48" t="n">
        <v>243.51236</v>
      </c>
      <c r="G25" s="48" t="n">
        <v>149.6852</v>
      </c>
      <c r="H25" s="48" t="n">
        <v>129.02484</v>
      </c>
      <c r="I25" s="48" t="n">
        <v>129.59716</v>
      </c>
      <c r="J25" s="48" t="n">
        <v>242.47356</v>
      </c>
      <c r="K25" s="48" t="n">
        <v>158.00148</v>
      </c>
      <c r="L25" s="48" t="n">
        <v>211.93284</v>
      </c>
      <c r="M25" s="48" t="n">
        <v>223.92804</v>
      </c>
      <c r="N25" s="48" t="n">
        <v>154.07952</v>
      </c>
      <c r="O25" s="48" t="n">
        <v>30.02524</v>
      </c>
      <c r="P25" s="48" t="n">
        <v>495.98192</v>
      </c>
    </row>
    <row r="26" s="74" customFormat="true" ht="12.75" hidden="false" customHeight="false" outlineLevel="0" collapsed="false">
      <c r="A26" s="78" t="s">
        <v>515</v>
      </c>
      <c r="B26" s="48" t="n">
        <v>76.71636</v>
      </c>
      <c r="C26" s="48" t="n">
        <v>131.0946</v>
      </c>
      <c r="D26" s="48" t="n">
        <v>58.65888</v>
      </c>
      <c r="E26" s="48" t="n">
        <v>95.3246</v>
      </c>
      <c r="F26" s="48" t="n">
        <v>118.85048</v>
      </c>
      <c r="G26" s="48" t="n">
        <v>75.5874</v>
      </c>
      <c r="H26" s="48" t="n">
        <v>52.332</v>
      </c>
      <c r="I26" s="48" t="n">
        <v>29.2432</v>
      </c>
      <c r="J26" s="48" t="n">
        <v>118.2762</v>
      </c>
      <c r="K26" s="48" t="n">
        <v>78.0766</v>
      </c>
      <c r="L26" s="48" t="n">
        <v>98.96628</v>
      </c>
      <c r="M26" s="48" t="n">
        <v>119.75796</v>
      </c>
      <c r="N26" s="48" t="n">
        <v>67.71212</v>
      </c>
      <c r="O26" s="48" t="n">
        <v>3.9984</v>
      </c>
      <c r="P26" s="48" t="n">
        <v>240.18428</v>
      </c>
    </row>
    <row r="27" s="74" customFormat="true" ht="12.75" hidden="false" customHeight="false" outlineLevel="0" collapsed="false">
      <c r="A27" s="78" t="s">
        <v>516</v>
      </c>
      <c r="B27" s="48" t="n">
        <v>108.18808</v>
      </c>
      <c r="C27" s="48" t="n">
        <v>269.97824</v>
      </c>
      <c r="D27" s="48" t="n">
        <v>205.71376</v>
      </c>
      <c r="E27" s="48" t="n">
        <v>185.49832</v>
      </c>
      <c r="F27" s="48" t="n">
        <v>236.77584</v>
      </c>
      <c r="G27" s="48" t="n">
        <v>179.1048</v>
      </c>
      <c r="H27" s="48" t="n">
        <v>164.44792</v>
      </c>
      <c r="I27" s="48" t="n">
        <v>161.04536</v>
      </c>
      <c r="J27" s="48" t="n">
        <v>261.01124</v>
      </c>
      <c r="K27" s="48" t="n">
        <v>158.9462</v>
      </c>
      <c r="L27" s="48" t="n">
        <v>207.63652</v>
      </c>
      <c r="M27" s="48" t="n">
        <v>260.46832</v>
      </c>
      <c r="N27" s="48" t="n">
        <v>145.48884</v>
      </c>
      <c r="O27" s="48" t="n">
        <v>39.13532</v>
      </c>
      <c r="P27" s="48" t="n">
        <v>532.38304</v>
      </c>
    </row>
    <row r="28" s="74" customFormat="true" ht="12.75" hidden="false" customHeight="false" outlineLevel="0" collapsed="false">
      <c r="A28" s="78" t="s">
        <v>517</v>
      </c>
      <c r="B28" s="48" t="n">
        <v>41.06592</v>
      </c>
      <c r="C28" s="48" t="n">
        <v>102.9392</v>
      </c>
      <c r="D28" s="48" t="n">
        <v>65.4248</v>
      </c>
      <c r="E28" s="48" t="n">
        <v>86.65748</v>
      </c>
      <c r="F28" s="48" t="n">
        <v>71.9908</v>
      </c>
      <c r="G28" s="48" t="n">
        <v>55.34844</v>
      </c>
      <c r="H28" s="48" t="n">
        <v>29.16088</v>
      </c>
      <c r="I28" s="48" t="n">
        <v>63.23744</v>
      </c>
      <c r="J28" s="48" t="n">
        <v>110.84584</v>
      </c>
      <c r="K28" s="48" t="n">
        <v>65.57768</v>
      </c>
      <c r="L28" s="48" t="n">
        <v>97.03176</v>
      </c>
      <c r="M28" s="48" t="n">
        <v>100.49116</v>
      </c>
      <c r="N28" s="48" t="n">
        <v>69.60156</v>
      </c>
      <c r="O28" s="48" t="n">
        <v>0</v>
      </c>
      <c r="P28" s="48" t="n">
        <v>222.72068</v>
      </c>
    </row>
    <row r="29" s="74" customFormat="true" ht="12.75" hidden="false" customHeight="false" outlineLevel="0" collapsed="false">
      <c r="A29" s="78" t="s">
        <v>518</v>
      </c>
      <c r="B29" s="48" t="n">
        <v>55.84824</v>
      </c>
      <c r="C29" s="48" t="n">
        <v>115.20488</v>
      </c>
      <c r="D29" s="48" t="n">
        <v>85.6226</v>
      </c>
      <c r="E29" s="48" t="n">
        <v>88.7684</v>
      </c>
      <c r="F29" s="48" t="n">
        <v>98.72716</v>
      </c>
      <c r="G29" s="48" t="n">
        <v>60.6326</v>
      </c>
      <c r="H29" s="48" t="n">
        <v>63.78428</v>
      </c>
      <c r="I29" s="48" t="n">
        <v>53.0082</v>
      </c>
      <c r="J29" s="48" t="n">
        <v>82.2318</v>
      </c>
      <c r="K29" s="48" t="n">
        <v>66.1304</v>
      </c>
      <c r="L29" s="48" t="n">
        <v>99.2152</v>
      </c>
      <c r="M29" s="48" t="n">
        <v>93.6292</v>
      </c>
      <c r="N29" s="48" t="n">
        <v>63.99988</v>
      </c>
      <c r="O29" s="48" t="n">
        <v>1.19756</v>
      </c>
      <c r="P29" s="48" t="n">
        <v>223.99468</v>
      </c>
    </row>
    <row r="30" s="74" customFormat="true" ht="12.75" hidden="false" customHeight="false" outlineLevel="0" collapsed="false">
      <c r="A30" s="78" t="s">
        <v>519</v>
      </c>
      <c r="B30" s="48" t="n">
        <v>36.96756</v>
      </c>
      <c r="C30" s="48" t="n">
        <v>125.8222</v>
      </c>
      <c r="D30" s="48" t="n">
        <v>99.57388</v>
      </c>
      <c r="E30" s="48" t="n">
        <v>85.01696</v>
      </c>
      <c r="F30" s="48" t="n">
        <v>109.07792</v>
      </c>
      <c r="G30" s="48" t="n">
        <v>75.0876</v>
      </c>
      <c r="H30" s="48" t="n">
        <v>78.37256</v>
      </c>
      <c r="I30" s="48" t="n">
        <v>41.71272</v>
      </c>
      <c r="J30" s="48" t="n">
        <v>101.77496</v>
      </c>
      <c r="K30" s="48" t="n">
        <v>85.00912</v>
      </c>
      <c r="L30" s="48" t="n">
        <v>101.724</v>
      </c>
      <c r="M30" s="48" t="n">
        <v>112.61964</v>
      </c>
      <c r="N30" s="48" t="n">
        <v>70.72268</v>
      </c>
      <c r="O30" s="48" t="n">
        <v>0</v>
      </c>
      <c r="P30" s="48" t="n">
        <v>235.6998</v>
      </c>
    </row>
    <row r="31" s="74" customFormat="true" ht="12.75" hidden="false" customHeight="false" outlineLevel="0" collapsed="false">
      <c r="A31" s="78" t="s">
        <v>520</v>
      </c>
      <c r="B31" s="48" t="n">
        <v>44.63116</v>
      </c>
      <c r="C31" s="48" t="n">
        <v>130.90448</v>
      </c>
      <c r="D31" s="48" t="n">
        <v>74.19776</v>
      </c>
      <c r="E31" s="48" t="n">
        <v>84.76804</v>
      </c>
      <c r="F31" s="48" t="n">
        <v>99.42884</v>
      </c>
      <c r="G31" s="48" t="n">
        <v>78.7528</v>
      </c>
      <c r="H31" s="48" t="n">
        <v>50.21128</v>
      </c>
      <c r="I31" s="48" t="n">
        <v>61.79488</v>
      </c>
      <c r="J31" s="48" t="n">
        <v>80.1248</v>
      </c>
      <c r="K31" s="48" t="n">
        <v>59.51932</v>
      </c>
      <c r="L31" s="48" t="n">
        <v>99.5092</v>
      </c>
      <c r="M31" s="48" t="n">
        <v>119.8148</v>
      </c>
      <c r="N31" s="48" t="n">
        <v>61.1716</v>
      </c>
      <c r="O31" s="48" t="n">
        <v>13.2104</v>
      </c>
      <c r="P31" s="48" t="n">
        <v>247.17168</v>
      </c>
    </row>
    <row r="32" s="74" customFormat="true" ht="12.75" hidden="false" customHeight="false" outlineLevel="0" collapsed="false">
      <c r="A32" s="78" t="s">
        <v>521</v>
      </c>
      <c r="B32" s="48" t="n">
        <v>64.24684</v>
      </c>
      <c r="C32" s="48" t="n">
        <v>124.34632</v>
      </c>
      <c r="D32" s="48" t="n">
        <v>88.86248</v>
      </c>
      <c r="E32" s="48" t="n">
        <v>73.3922</v>
      </c>
      <c r="F32" s="48" t="n">
        <v>88.6802</v>
      </c>
      <c r="G32" s="48" t="n">
        <v>65.27584</v>
      </c>
      <c r="H32" s="48" t="n">
        <v>86.4752</v>
      </c>
      <c r="I32" s="48" t="n">
        <v>49.83496</v>
      </c>
      <c r="J32" s="48" t="n">
        <v>113.631</v>
      </c>
      <c r="K32" s="48" t="n">
        <v>82.6728</v>
      </c>
      <c r="L32" s="48" t="n">
        <v>84.65828</v>
      </c>
      <c r="M32" s="48" t="n">
        <v>96.24972</v>
      </c>
      <c r="N32" s="48" t="n">
        <v>55.30924</v>
      </c>
      <c r="O32" s="48" t="n">
        <v>30.0958</v>
      </c>
      <c r="P32" s="48" t="n">
        <v>247.04232</v>
      </c>
    </row>
    <row r="33" s="74" customFormat="true" ht="12.75" hidden="false" customHeight="false" outlineLevel="0" collapsed="false">
      <c r="A33" s="78" t="s">
        <v>522</v>
      </c>
      <c r="B33" s="48" t="n">
        <v>37.14788</v>
      </c>
      <c r="C33" s="48" t="n">
        <v>92.25524</v>
      </c>
      <c r="D33" s="48" t="n">
        <v>60.01128</v>
      </c>
      <c r="E33" s="48" t="n">
        <v>81.97308</v>
      </c>
      <c r="F33" s="48" t="n">
        <v>100.46176</v>
      </c>
      <c r="G33" s="48" t="n">
        <v>77.14756</v>
      </c>
      <c r="H33" s="48" t="n">
        <v>45.84244</v>
      </c>
      <c r="I33" s="48" t="n">
        <v>61.27744</v>
      </c>
      <c r="J33" s="48" t="n">
        <v>93.53904</v>
      </c>
      <c r="K33" s="48" t="n">
        <v>90.45008</v>
      </c>
      <c r="L33" s="48" t="n">
        <v>85.93424</v>
      </c>
      <c r="M33" s="48" t="n">
        <v>99.70128</v>
      </c>
      <c r="N33" s="48" t="n">
        <v>56.47348</v>
      </c>
      <c r="O33" s="48" t="n">
        <v>0</v>
      </c>
      <c r="P33" s="48" t="n">
        <v>220.70188</v>
      </c>
    </row>
    <row r="34" s="74" customFormat="true" ht="12.75" hidden="false" customHeight="false" outlineLevel="0" collapsed="false">
      <c r="A34" s="78" t="s">
        <v>523</v>
      </c>
      <c r="B34" s="48" t="n">
        <v>30.99936</v>
      </c>
      <c r="C34" s="48" t="n">
        <v>61.36564</v>
      </c>
      <c r="D34" s="48" t="n">
        <v>27.66736</v>
      </c>
      <c r="E34" s="48" t="n">
        <v>33.1338</v>
      </c>
      <c r="F34" s="48" t="n">
        <v>45.73072</v>
      </c>
      <c r="G34" s="48" t="n">
        <v>17.24604</v>
      </c>
      <c r="H34" s="48" t="n">
        <v>44.94868</v>
      </c>
      <c r="I34" s="48" t="n">
        <v>24.67248</v>
      </c>
      <c r="J34" s="48" t="n">
        <v>53.54132</v>
      </c>
      <c r="K34" s="48" t="n">
        <v>39.36268</v>
      </c>
      <c r="L34" s="48" t="n">
        <v>51.13836</v>
      </c>
      <c r="M34" s="48" t="n">
        <v>51.92432</v>
      </c>
      <c r="N34" s="48" t="n">
        <v>37.18512</v>
      </c>
      <c r="O34" s="48" t="n">
        <v>0</v>
      </c>
      <c r="P34" s="48" t="n">
        <v>120.2264</v>
      </c>
    </row>
    <row r="35" s="74" customFormat="true" ht="12.75" hidden="false" customHeight="false" outlineLevel="0" collapsed="false">
      <c r="A35" s="78" t="s">
        <v>524</v>
      </c>
      <c r="B35" s="48" t="n">
        <v>47.24188</v>
      </c>
      <c r="C35" s="48" t="n">
        <v>116.43184</v>
      </c>
      <c r="D35" s="48" t="n">
        <v>85.23256</v>
      </c>
      <c r="E35" s="48" t="n">
        <v>87.45912</v>
      </c>
      <c r="F35" s="48" t="n">
        <v>86.7986</v>
      </c>
      <c r="G35" s="48" t="n">
        <v>63.85484</v>
      </c>
      <c r="H35" s="48" t="n">
        <v>38.0632</v>
      </c>
      <c r="I35" s="48" t="n">
        <v>59.68788</v>
      </c>
      <c r="J35" s="48" t="n">
        <v>93.38812</v>
      </c>
      <c r="K35" s="48" t="n">
        <v>70.50904</v>
      </c>
      <c r="L35" s="48" t="n">
        <v>105.77532</v>
      </c>
      <c r="M35" s="48" t="n">
        <v>104.76396</v>
      </c>
      <c r="N35" s="48" t="n">
        <v>68.9136</v>
      </c>
      <c r="O35" s="48" t="n">
        <v>21.35028</v>
      </c>
      <c r="P35" s="48" t="n">
        <v>221.42316</v>
      </c>
    </row>
    <row r="36" s="74" customFormat="true" ht="12.75" hidden="false" customHeight="false" outlineLevel="0" collapsed="false">
      <c r="A36" s="78" t="s">
        <v>525</v>
      </c>
      <c r="B36" s="48" t="n">
        <v>63.5138</v>
      </c>
      <c r="C36" s="48" t="n">
        <v>130.45172</v>
      </c>
      <c r="D36" s="48" t="n">
        <v>82.11224</v>
      </c>
      <c r="E36" s="48" t="n">
        <v>97.9608</v>
      </c>
      <c r="F36" s="48" t="n">
        <v>77.57876</v>
      </c>
      <c r="G36" s="48" t="n">
        <v>82.81196</v>
      </c>
      <c r="H36" s="48" t="n">
        <v>50.13092</v>
      </c>
      <c r="I36" s="48" t="n">
        <v>42.89852</v>
      </c>
      <c r="J36" s="48" t="n">
        <v>97.99216</v>
      </c>
      <c r="K36" s="48" t="n">
        <v>65.81092</v>
      </c>
      <c r="L36" s="48" t="n">
        <v>105.16968</v>
      </c>
      <c r="M36" s="48" t="n">
        <v>114.32484</v>
      </c>
      <c r="N36" s="48" t="n">
        <v>53.4002</v>
      </c>
      <c r="O36" s="48" t="n">
        <v>0</v>
      </c>
      <c r="P36" s="48" t="n">
        <v>238.20272</v>
      </c>
    </row>
    <row r="37" s="51" customFormat="true" ht="22.15" hidden="false" customHeight="true" outlineLevel="0" collapsed="false">
      <c r="A37" s="50" t="s">
        <v>526</v>
      </c>
      <c r="B37" s="48" t="n">
        <v>259.37268</v>
      </c>
      <c r="C37" s="48" t="n">
        <v>458.2872</v>
      </c>
      <c r="D37" s="48" t="n">
        <v>282.38896</v>
      </c>
      <c r="E37" s="48" t="n">
        <v>401.31196</v>
      </c>
      <c r="F37" s="48" t="n">
        <v>541.79496</v>
      </c>
      <c r="G37" s="48" t="n">
        <v>396.11208</v>
      </c>
      <c r="H37" s="48" t="n">
        <v>338.0608</v>
      </c>
      <c r="I37" s="48" t="n">
        <v>408.5914</v>
      </c>
      <c r="J37" s="48" t="n">
        <v>606.0222</v>
      </c>
      <c r="K37" s="48" t="n">
        <v>428.55988</v>
      </c>
      <c r="L37" s="48" t="n">
        <v>538.07488</v>
      </c>
      <c r="M37" s="48" t="n">
        <v>558.13744</v>
      </c>
      <c r="N37" s="48" t="n">
        <v>363.76228</v>
      </c>
      <c r="O37" s="48" t="n">
        <v>72.0006</v>
      </c>
      <c r="P37" s="48" t="n">
        <v>981.05252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71.82224</v>
      </c>
      <c r="C54" s="48" t="n">
        <v>192.92084</v>
      </c>
      <c r="D54" s="48" t="n">
        <v>143.13684</v>
      </c>
      <c r="E54" s="48" t="n">
        <v>231.89544</v>
      </c>
      <c r="F54" s="48" t="n">
        <v>254.11988</v>
      </c>
      <c r="G54" s="48" t="n">
        <v>184.99068</v>
      </c>
      <c r="H54" s="48" t="n">
        <v>140.89264</v>
      </c>
      <c r="I54" s="48" t="n">
        <v>254.55892</v>
      </c>
      <c r="J54" s="48" t="n">
        <v>337.169</v>
      </c>
      <c r="K54" s="48" t="n">
        <v>179.24004</v>
      </c>
      <c r="L54" s="48" t="n">
        <v>197.18972</v>
      </c>
      <c r="M54" s="48" t="n">
        <v>143.40928</v>
      </c>
      <c r="N54" s="48" t="n">
        <v>134.9166</v>
      </c>
      <c r="O54" s="48" t="n">
        <v>10.84076</v>
      </c>
      <c r="P54" s="48" t="n">
        <v>483.88088</v>
      </c>
    </row>
    <row r="55" s="74" customFormat="true" ht="12.75" hidden="false" customHeight="false" outlineLevel="0" collapsed="false">
      <c r="A55" s="78" t="s">
        <v>506</v>
      </c>
      <c r="B55" s="48" t="n">
        <v>38.98048</v>
      </c>
      <c r="C55" s="48" t="n">
        <v>72.95708</v>
      </c>
      <c r="D55" s="48" t="n">
        <v>45.38576</v>
      </c>
      <c r="E55" s="48" t="n">
        <v>95.79892</v>
      </c>
      <c r="F55" s="48" t="n">
        <v>91.38304</v>
      </c>
      <c r="G55" s="48" t="n">
        <v>82.83548</v>
      </c>
      <c r="H55" s="48" t="n">
        <v>63.1806</v>
      </c>
      <c r="I55" s="48" t="n">
        <v>69.87596</v>
      </c>
      <c r="J55" s="48" t="n">
        <v>113.03712</v>
      </c>
      <c r="K55" s="48" t="n">
        <v>70.26992</v>
      </c>
      <c r="L55" s="48" t="n">
        <v>63.1414</v>
      </c>
      <c r="M55" s="48" t="n">
        <v>55.2328</v>
      </c>
      <c r="N55" s="48" t="n">
        <v>52.03996</v>
      </c>
      <c r="O55" s="48" t="n">
        <v>0</v>
      </c>
      <c r="P55" s="48" t="n">
        <v>193.38536</v>
      </c>
    </row>
    <row r="56" s="74" customFormat="true" ht="12.75" hidden="false" customHeight="false" outlineLevel="0" collapsed="false">
      <c r="A56" s="78" t="s">
        <v>507</v>
      </c>
      <c r="B56" s="48" t="n">
        <v>43.55708</v>
      </c>
      <c r="C56" s="48" t="n">
        <v>105.87724</v>
      </c>
      <c r="D56" s="48" t="n">
        <v>85.42464</v>
      </c>
      <c r="E56" s="48" t="n">
        <v>75.25616</v>
      </c>
      <c r="F56" s="48" t="n">
        <v>95.29912</v>
      </c>
      <c r="G56" s="48" t="n">
        <v>74.54664</v>
      </c>
      <c r="H56" s="48" t="n">
        <v>22.09116</v>
      </c>
      <c r="I56" s="48" t="n">
        <v>31.86764</v>
      </c>
      <c r="J56" s="48" t="n">
        <v>81.83588</v>
      </c>
      <c r="K56" s="48" t="n">
        <v>58.57264</v>
      </c>
      <c r="L56" s="48" t="n">
        <v>49.31164</v>
      </c>
      <c r="M56" s="48" t="n">
        <v>70.1092</v>
      </c>
      <c r="N56" s="48" t="n">
        <v>29.2236</v>
      </c>
      <c r="O56" s="48" t="n">
        <v>0</v>
      </c>
      <c r="P56" s="48" t="n">
        <v>185.77664</v>
      </c>
    </row>
    <row r="57" s="74" customFormat="true" ht="12.75" hidden="false" customHeight="false" outlineLevel="0" collapsed="false">
      <c r="A57" s="78" t="s">
        <v>508</v>
      </c>
      <c r="B57" s="48" t="n">
        <v>41.49712</v>
      </c>
      <c r="C57" s="48" t="n">
        <v>122.81948</v>
      </c>
      <c r="D57" s="48" t="n">
        <v>99.30732</v>
      </c>
      <c r="E57" s="48" t="n">
        <v>113.8662</v>
      </c>
      <c r="F57" s="48" t="n">
        <v>85.94208</v>
      </c>
      <c r="G57" s="48" t="n">
        <v>72.37104</v>
      </c>
      <c r="H57" s="48" t="n">
        <v>16.87952</v>
      </c>
      <c r="I57" s="48" t="n">
        <v>51.6754</v>
      </c>
      <c r="J57" s="48" t="n">
        <v>124.07388</v>
      </c>
      <c r="K57" s="48" t="n">
        <v>43.00436</v>
      </c>
      <c r="L57" s="48" t="n">
        <v>73.88612</v>
      </c>
      <c r="M57" s="48" t="n">
        <v>44.96044</v>
      </c>
      <c r="N57" s="48" t="n">
        <v>32.8692</v>
      </c>
      <c r="O57" s="48" t="n">
        <v>18.07904</v>
      </c>
      <c r="P57" s="48" t="n">
        <v>208.2696</v>
      </c>
    </row>
    <row r="58" s="74" customFormat="true" ht="12.75" hidden="false" customHeight="false" outlineLevel="0" collapsed="false">
      <c r="A58" s="78" t="s">
        <v>509</v>
      </c>
      <c r="B58" s="48" t="n">
        <v>46.78324</v>
      </c>
      <c r="C58" s="48" t="n">
        <v>147.35868</v>
      </c>
      <c r="D58" s="48" t="n">
        <v>99.4798</v>
      </c>
      <c r="E58" s="48" t="n">
        <v>90.67156</v>
      </c>
      <c r="F58" s="48" t="n">
        <v>87.07104</v>
      </c>
      <c r="G58" s="48" t="n">
        <v>92.3846</v>
      </c>
      <c r="H58" s="48" t="n">
        <v>55.272</v>
      </c>
      <c r="I58" s="48" t="n">
        <v>66.56356</v>
      </c>
      <c r="J58" s="48" t="n">
        <v>74.64856</v>
      </c>
      <c r="K58" s="48" t="n">
        <v>54.3116</v>
      </c>
      <c r="L58" s="48" t="n">
        <v>66.76152</v>
      </c>
      <c r="M58" s="48" t="n">
        <v>59.6232</v>
      </c>
      <c r="N58" s="48" t="n">
        <v>49.43904</v>
      </c>
      <c r="O58" s="48" t="n">
        <v>0</v>
      </c>
      <c r="P58" s="48" t="n">
        <v>201.1156</v>
      </c>
    </row>
    <row r="59" s="74" customFormat="true" ht="12.75" hidden="false" customHeight="false" outlineLevel="0" collapsed="false">
      <c r="A59" s="78" t="s">
        <v>510</v>
      </c>
      <c r="B59" s="48" t="n">
        <v>23.177</v>
      </c>
      <c r="C59" s="48" t="n">
        <v>81.85744</v>
      </c>
      <c r="D59" s="48" t="n">
        <v>65.34248</v>
      </c>
      <c r="E59" s="48" t="n">
        <v>39.62336</v>
      </c>
      <c r="F59" s="48" t="n">
        <v>61.49892</v>
      </c>
      <c r="G59" s="48" t="n">
        <v>41.82836</v>
      </c>
      <c r="H59" s="48" t="n">
        <v>31.32276</v>
      </c>
      <c r="I59" s="48" t="n">
        <v>37.90052</v>
      </c>
      <c r="J59" s="48" t="n">
        <v>58.25316</v>
      </c>
      <c r="K59" s="48" t="n">
        <v>30.72888</v>
      </c>
      <c r="L59" s="48" t="n">
        <v>42.18508</v>
      </c>
      <c r="M59" s="48" t="n">
        <v>27.17344</v>
      </c>
      <c r="N59" s="48" t="n">
        <v>39.24508</v>
      </c>
      <c r="O59" s="48" t="n">
        <v>0</v>
      </c>
      <c r="P59" s="48" t="n">
        <v>120.41848</v>
      </c>
    </row>
    <row r="60" s="74" customFormat="true" ht="12.75" hidden="false" customHeight="false" outlineLevel="0" collapsed="false">
      <c r="A60" s="78" t="s">
        <v>511</v>
      </c>
      <c r="B60" s="48" t="n">
        <v>54.05484</v>
      </c>
      <c r="C60" s="48" t="n">
        <v>100.99292</v>
      </c>
      <c r="D60" s="48" t="n">
        <v>74.38788</v>
      </c>
      <c r="E60" s="48" t="n">
        <v>78.06288</v>
      </c>
      <c r="F60" s="48" t="n">
        <v>61.20296</v>
      </c>
      <c r="G60" s="48" t="n">
        <v>59.584</v>
      </c>
      <c r="H60" s="48" t="n">
        <v>70.96572</v>
      </c>
      <c r="I60" s="48" t="n">
        <v>26.3914</v>
      </c>
      <c r="J60" s="48" t="n">
        <v>70.70896</v>
      </c>
      <c r="K60" s="48" t="n">
        <v>37.16748</v>
      </c>
      <c r="L60" s="48" t="n">
        <v>38.90796</v>
      </c>
      <c r="M60" s="48" t="n">
        <v>41.83032</v>
      </c>
      <c r="N60" s="48" t="n">
        <v>15.29388</v>
      </c>
      <c r="O60" s="48" t="n">
        <v>0</v>
      </c>
      <c r="P60" s="48" t="n">
        <v>161.36288</v>
      </c>
    </row>
    <row r="61" s="74" customFormat="true" ht="12.75" hidden="false" customHeight="false" outlineLevel="0" collapsed="false">
      <c r="A61" s="78" t="s">
        <v>512</v>
      </c>
      <c r="B61" s="48" t="n">
        <v>29.41176</v>
      </c>
      <c r="C61" s="48" t="n">
        <v>34.67436</v>
      </c>
      <c r="D61" s="48" t="n">
        <v>2.85964</v>
      </c>
      <c r="E61" s="48" t="n">
        <v>44.21564</v>
      </c>
      <c r="F61" s="48" t="n">
        <v>16.64236</v>
      </c>
      <c r="G61" s="48" t="n">
        <v>35.87388</v>
      </c>
      <c r="H61" s="48" t="n">
        <v>0</v>
      </c>
      <c r="I61" s="48" t="n">
        <v>26.71872</v>
      </c>
      <c r="J61" s="48" t="n">
        <v>24.1864</v>
      </c>
      <c r="K61" s="48" t="n">
        <v>18.35932</v>
      </c>
      <c r="L61" s="48" t="n">
        <v>10.34096</v>
      </c>
      <c r="M61" s="48" t="n">
        <v>10.87604</v>
      </c>
      <c r="N61" s="48" t="n">
        <v>14.20412</v>
      </c>
      <c r="O61" s="48" t="n">
        <v>0</v>
      </c>
      <c r="P61" s="48" t="n">
        <v>67.73368</v>
      </c>
    </row>
    <row r="62" s="74" customFormat="true" ht="12.75" hidden="false" customHeight="false" outlineLevel="0" collapsed="false">
      <c r="A62" s="78" t="s">
        <v>513</v>
      </c>
      <c r="B62" s="48" t="n">
        <v>36.59908</v>
      </c>
      <c r="C62" s="48" t="n">
        <v>66.32444</v>
      </c>
      <c r="D62" s="48" t="n">
        <v>50.2544</v>
      </c>
      <c r="E62" s="48" t="n">
        <v>45.3152</v>
      </c>
      <c r="F62" s="48" t="n">
        <v>34.9468</v>
      </c>
      <c r="G62" s="48" t="n">
        <v>46.72444</v>
      </c>
      <c r="H62" s="48" t="n">
        <v>23.78068</v>
      </c>
      <c r="I62" s="48" t="n">
        <v>26.0092</v>
      </c>
      <c r="J62" s="48" t="n">
        <v>44.26464</v>
      </c>
      <c r="K62" s="48" t="n">
        <v>34.3392</v>
      </c>
      <c r="L62" s="48" t="n">
        <v>45.65036</v>
      </c>
      <c r="M62" s="48" t="n">
        <v>32.7516</v>
      </c>
      <c r="N62" s="48" t="n">
        <v>27.94372</v>
      </c>
      <c r="O62" s="48" t="n">
        <v>0</v>
      </c>
      <c r="P62" s="48" t="n">
        <v>106.61224</v>
      </c>
    </row>
    <row r="63" s="74" customFormat="true" ht="12.75" hidden="false" customHeight="false" outlineLevel="0" collapsed="false">
      <c r="A63" s="78" t="s">
        <v>514</v>
      </c>
      <c r="B63" s="48" t="n">
        <v>92.85892</v>
      </c>
      <c r="C63" s="48" t="n">
        <v>180.173</v>
      </c>
      <c r="D63" s="48" t="n">
        <v>102.32964</v>
      </c>
      <c r="E63" s="48" t="n">
        <v>161.72156</v>
      </c>
      <c r="F63" s="48" t="n">
        <v>192.96788</v>
      </c>
      <c r="G63" s="48" t="n">
        <v>142.40772</v>
      </c>
      <c r="H63" s="48" t="n">
        <v>97.44336</v>
      </c>
      <c r="I63" s="48" t="n">
        <v>114.12296</v>
      </c>
      <c r="J63" s="48" t="n">
        <v>197.2054</v>
      </c>
      <c r="K63" s="48" t="n">
        <v>112.7098</v>
      </c>
      <c r="L63" s="48" t="n">
        <v>118.139</v>
      </c>
      <c r="M63" s="48" t="n">
        <v>117.72348</v>
      </c>
      <c r="N63" s="48" t="n">
        <v>114.07788</v>
      </c>
      <c r="O63" s="48" t="n">
        <v>29.99388</v>
      </c>
      <c r="P63" s="48" t="n">
        <v>366.9904</v>
      </c>
    </row>
    <row r="64" s="74" customFormat="true" ht="12.75" hidden="false" customHeight="false" outlineLevel="0" collapsed="false">
      <c r="A64" s="78" t="s">
        <v>515</v>
      </c>
      <c r="B64" s="48" t="n">
        <v>76.6752</v>
      </c>
      <c r="C64" s="48" t="n">
        <v>110.53616</v>
      </c>
      <c r="D64" s="48" t="n">
        <v>58.65888</v>
      </c>
      <c r="E64" s="48" t="n">
        <v>91.88284</v>
      </c>
      <c r="F64" s="48" t="n">
        <v>101.02624</v>
      </c>
      <c r="G64" s="48" t="n">
        <v>64.1018</v>
      </c>
      <c r="H64" s="48" t="n">
        <v>28.31612</v>
      </c>
      <c r="I64" s="48" t="n">
        <v>26.40316</v>
      </c>
      <c r="J64" s="48" t="n">
        <v>104.41116</v>
      </c>
      <c r="K64" s="48" t="n">
        <v>58.19632</v>
      </c>
      <c r="L64" s="48" t="n">
        <v>47.05372</v>
      </c>
      <c r="M64" s="48" t="n">
        <v>71.71052</v>
      </c>
      <c r="N64" s="48" t="n">
        <v>47.8044</v>
      </c>
      <c r="O64" s="48" t="n">
        <v>3.9984</v>
      </c>
      <c r="P64" s="48" t="n">
        <v>187.32308</v>
      </c>
    </row>
    <row r="65" s="74" customFormat="true" ht="12.75" hidden="false" customHeight="false" outlineLevel="0" collapsed="false">
      <c r="A65" s="78" t="s">
        <v>516</v>
      </c>
      <c r="B65" s="48" t="n">
        <v>102.10032</v>
      </c>
      <c r="C65" s="48" t="n">
        <v>245.65268</v>
      </c>
      <c r="D65" s="48" t="n">
        <v>189.52416</v>
      </c>
      <c r="E65" s="48" t="n">
        <v>177.22712</v>
      </c>
      <c r="F65" s="48" t="n">
        <v>192.5504</v>
      </c>
      <c r="G65" s="48" t="n">
        <v>160.95324</v>
      </c>
      <c r="H65" s="48" t="n">
        <v>133.9072</v>
      </c>
      <c r="I65" s="48" t="n">
        <v>144.15996</v>
      </c>
      <c r="J65" s="48" t="n">
        <v>221.91512</v>
      </c>
      <c r="K65" s="48" t="n">
        <v>119.72268</v>
      </c>
      <c r="L65" s="48" t="n">
        <v>110.87524</v>
      </c>
      <c r="M65" s="48" t="n">
        <v>125.75556</v>
      </c>
      <c r="N65" s="48" t="n">
        <v>93.51944</v>
      </c>
      <c r="O65" s="48" t="n">
        <v>27.43412</v>
      </c>
      <c r="P65" s="48" t="n">
        <v>401.359</v>
      </c>
    </row>
    <row r="66" s="74" customFormat="true" ht="12.75" hidden="false" customHeight="false" outlineLevel="0" collapsed="false">
      <c r="A66" s="78" t="s">
        <v>517</v>
      </c>
      <c r="B66" s="48" t="n">
        <v>41.06592</v>
      </c>
      <c r="C66" s="48" t="n">
        <v>97.69032</v>
      </c>
      <c r="D66" s="48" t="n">
        <v>64.90736</v>
      </c>
      <c r="E66" s="48" t="n">
        <v>85.162</v>
      </c>
      <c r="F66" s="48" t="n">
        <v>65.30328</v>
      </c>
      <c r="G66" s="48" t="n">
        <v>54.63108</v>
      </c>
      <c r="H66" s="48" t="n">
        <v>23.37888</v>
      </c>
      <c r="I66" s="48" t="n">
        <v>63.23744</v>
      </c>
      <c r="J66" s="48" t="n">
        <v>85.67356</v>
      </c>
      <c r="K66" s="48" t="n">
        <v>33.51992</v>
      </c>
      <c r="L66" s="48" t="n">
        <v>49.62132</v>
      </c>
      <c r="M66" s="48" t="n">
        <v>34.9958</v>
      </c>
      <c r="N66" s="48" t="n">
        <v>41.41676</v>
      </c>
      <c r="O66" s="48" t="n">
        <v>0</v>
      </c>
      <c r="P66" s="48" t="n">
        <v>164.28328</v>
      </c>
    </row>
    <row r="67" s="74" customFormat="true" ht="12.75" hidden="false" customHeight="false" outlineLevel="0" collapsed="false">
      <c r="A67" s="78" t="s">
        <v>518</v>
      </c>
      <c r="B67" s="48" t="n">
        <v>53.14148</v>
      </c>
      <c r="C67" s="48" t="n">
        <v>103.01172</v>
      </c>
      <c r="D67" s="48" t="n">
        <v>83.40976</v>
      </c>
      <c r="E67" s="48" t="n">
        <v>86.83388</v>
      </c>
      <c r="F67" s="48" t="n">
        <v>81.46544</v>
      </c>
      <c r="G67" s="48" t="n">
        <v>53.53544</v>
      </c>
      <c r="H67" s="48" t="n">
        <v>49.6958</v>
      </c>
      <c r="I67" s="48" t="n">
        <v>42.75544</v>
      </c>
      <c r="J67" s="48" t="n">
        <v>63.40796</v>
      </c>
      <c r="K67" s="48" t="n">
        <v>38.1906</v>
      </c>
      <c r="L67" s="48" t="n">
        <v>57.36332</v>
      </c>
      <c r="M67" s="48" t="n">
        <v>37.5634</v>
      </c>
      <c r="N67" s="48" t="n">
        <v>36.73236</v>
      </c>
      <c r="O67" s="48" t="n">
        <v>0</v>
      </c>
      <c r="P67" s="48" t="n">
        <v>168.74816</v>
      </c>
    </row>
    <row r="68" s="74" customFormat="true" ht="12.75" hidden="false" customHeight="false" outlineLevel="0" collapsed="false">
      <c r="A68" s="78" t="s">
        <v>519</v>
      </c>
      <c r="B68" s="48" t="n">
        <v>27.97704</v>
      </c>
      <c r="C68" s="48" t="n">
        <v>116.39264</v>
      </c>
      <c r="D68" s="48" t="n">
        <v>91.45164</v>
      </c>
      <c r="E68" s="48" t="n">
        <v>80.59716</v>
      </c>
      <c r="F68" s="48" t="n">
        <v>91.7574</v>
      </c>
      <c r="G68" s="48" t="n">
        <v>63.05516</v>
      </c>
      <c r="H68" s="48" t="n">
        <v>44.99964</v>
      </c>
      <c r="I68" s="48" t="n">
        <v>20.59372</v>
      </c>
      <c r="J68" s="48" t="n">
        <v>73.85868</v>
      </c>
      <c r="K68" s="48" t="n">
        <v>73.5294</v>
      </c>
      <c r="L68" s="48" t="n">
        <v>64.85248</v>
      </c>
      <c r="M68" s="48" t="n">
        <v>59.78392</v>
      </c>
      <c r="N68" s="48" t="n">
        <v>54.62128</v>
      </c>
      <c r="O68" s="48" t="n">
        <v>0</v>
      </c>
      <c r="P68" s="48" t="n">
        <v>174.92608</v>
      </c>
    </row>
    <row r="69" s="74" customFormat="true" ht="12.75" hidden="false" customHeight="false" outlineLevel="0" collapsed="false">
      <c r="A69" s="78" t="s">
        <v>520</v>
      </c>
      <c r="B69" s="48" t="n">
        <v>44.63116</v>
      </c>
      <c r="C69" s="48" t="n">
        <v>113.38404</v>
      </c>
      <c r="D69" s="48" t="n">
        <v>65.56592</v>
      </c>
      <c r="E69" s="48" t="n">
        <v>83.02168</v>
      </c>
      <c r="F69" s="48" t="n">
        <v>84.24472</v>
      </c>
      <c r="G69" s="48" t="n">
        <v>66.689</v>
      </c>
      <c r="H69" s="48" t="n">
        <v>24.92924</v>
      </c>
      <c r="I69" s="48" t="n">
        <v>61.40484</v>
      </c>
      <c r="J69" s="48" t="n">
        <v>59.86624</v>
      </c>
      <c r="K69" s="48" t="n">
        <v>51.26184</v>
      </c>
      <c r="L69" s="48" t="n">
        <v>64.87404</v>
      </c>
      <c r="M69" s="48" t="n">
        <v>81.4086</v>
      </c>
      <c r="N69" s="48" t="n">
        <v>17.58904</v>
      </c>
      <c r="O69" s="48" t="n">
        <v>13.2104</v>
      </c>
      <c r="P69" s="48" t="n">
        <v>191.31168</v>
      </c>
    </row>
    <row r="70" s="74" customFormat="true" ht="12.75" hidden="false" customHeight="false" outlineLevel="0" collapsed="false">
      <c r="A70" s="78" t="s">
        <v>521</v>
      </c>
      <c r="B70" s="48" t="n">
        <v>58.31196</v>
      </c>
      <c r="C70" s="48" t="n">
        <v>109.01128</v>
      </c>
      <c r="D70" s="48" t="n">
        <v>84.1624</v>
      </c>
      <c r="E70" s="48" t="n">
        <v>72.24952</v>
      </c>
      <c r="F70" s="48" t="n">
        <v>62.33192</v>
      </c>
      <c r="G70" s="48" t="n">
        <v>58.72356</v>
      </c>
      <c r="H70" s="48" t="n">
        <v>77.17696</v>
      </c>
      <c r="I70" s="48" t="n">
        <v>46.44808</v>
      </c>
      <c r="J70" s="48" t="n">
        <v>88.55868</v>
      </c>
      <c r="K70" s="48" t="n">
        <v>41.45988</v>
      </c>
      <c r="L70" s="48" t="n">
        <v>54.6154</v>
      </c>
      <c r="M70" s="48" t="n">
        <v>42.5124</v>
      </c>
      <c r="N70" s="48" t="n">
        <v>29.87824</v>
      </c>
      <c r="O70" s="48" t="n">
        <v>13.11828</v>
      </c>
      <c r="P70" s="48" t="n">
        <v>183.8186</v>
      </c>
    </row>
    <row r="71" s="74" customFormat="true" ht="12.75" hidden="false" customHeight="false" outlineLevel="0" collapsed="false">
      <c r="A71" s="78" t="s">
        <v>522</v>
      </c>
      <c r="B71" s="48" t="n">
        <v>37.12632</v>
      </c>
      <c r="C71" s="48" t="n">
        <v>87.25332</v>
      </c>
      <c r="D71" s="48" t="n">
        <v>55.4582</v>
      </c>
      <c r="E71" s="48" t="n">
        <v>81.38312</v>
      </c>
      <c r="F71" s="48" t="n">
        <v>76.04016</v>
      </c>
      <c r="G71" s="48" t="n">
        <v>71.13232</v>
      </c>
      <c r="H71" s="48" t="n">
        <v>31.07188</v>
      </c>
      <c r="I71" s="48" t="n">
        <v>49.7938</v>
      </c>
      <c r="J71" s="48" t="n">
        <v>81.46936</v>
      </c>
      <c r="K71" s="48" t="n">
        <v>50.14072</v>
      </c>
      <c r="L71" s="48" t="n">
        <v>24.41768</v>
      </c>
      <c r="M71" s="48" t="n">
        <v>51.86552</v>
      </c>
      <c r="N71" s="48" t="n">
        <v>44.62332</v>
      </c>
      <c r="O71" s="48" t="n">
        <v>0</v>
      </c>
      <c r="P71" s="48" t="n">
        <v>167.00572</v>
      </c>
    </row>
    <row r="72" s="74" customFormat="true" ht="12.75" hidden="false" customHeight="false" outlineLevel="0" collapsed="false">
      <c r="A72" s="78" t="s">
        <v>523</v>
      </c>
      <c r="B72" s="48" t="n">
        <v>23.5004</v>
      </c>
      <c r="C72" s="48" t="n">
        <v>55.9874</v>
      </c>
      <c r="D72" s="48" t="n">
        <v>26.6364</v>
      </c>
      <c r="E72" s="48" t="n">
        <v>33.11028</v>
      </c>
      <c r="F72" s="48" t="n">
        <v>34.16476</v>
      </c>
      <c r="G72" s="48" t="n">
        <v>12.9556</v>
      </c>
      <c r="H72" s="48" t="n">
        <v>24.30008</v>
      </c>
      <c r="I72" s="48" t="n">
        <v>24.66072</v>
      </c>
      <c r="J72" s="48" t="n">
        <v>44.34304</v>
      </c>
      <c r="K72" s="48" t="n">
        <v>22.19308</v>
      </c>
      <c r="L72" s="48" t="n">
        <v>26.50704</v>
      </c>
      <c r="M72" s="48" t="n">
        <v>29.23536</v>
      </c>
      <c r="N72" s="48" t="n">
        <v>26.87552</v>
      </c>
      <c r="O72" s="48" t="n">
        <v>0</v>
      </c>
      <c r="P72" s="48" t="n">
        <v>87.20432</v>
      </c>
    </row>
    <row r="73" s="74" customFormat="true" ht="12.75" hidden="false" customHeight="false" outlineLevel="0" collapsed="false">
      <c r="A73" s="78" t="s">
        <v>524</v>
      </c>
      <c r="B73" s="48" t="n">
        <v>47.24188</v>
      </c>
      <c r="C73" s="48" t="n">
        <v>104.48956</v>
      </c>
      <c r="D73" s="48" t="n">
        <v>81.7908</v>
      </c>
      <c r="E73" s="48" t="n">
        <v>87.45912</v>
      </c>
      <c r="F73" s="48" t="n">
        <v>73.20796</v>
      </c>
      <c r="G73" s="48" t="n">
        <v>55.30924</v>
      </c>
      <c r="H73" s="48" t="n">
        <v>23.57684</v>
      </c>
      <c r="I73" s="48" t="n">
        <v>48.03176</v>
      </c>
      <c r="J73" s="48" t="n">
        <v>78.61756</v>
      </c>
      <c r="K73" s="48" t="n">
        <v>40.10356</v>
      </c>
      <c r="L73" s="48" t="n">
        <v>61.57536</v>
      </c>
      <c r="M73" s="48" t="n">
        <v>67.5318</v>
      </c>
      <c r="N73" s="48" t="n">
        <v>42.69468</v>
      </c>
      <c r="O73" s="48" t="n">
        <v>21.35028</v>
      </c>
      <c r="P73" s="48" t="n">
        <v>171.1374</v>
      </c>
    </row>
    <row r="74" s="74" customFormat="true" ht="12.75" hidden="false" customHeight="false" outlineLevel="0" collapsed="false">
      <c r="A74" s="78" t="s">
        <v>525</v>
      </c>
      <c r="B74" s="48" t="n">
        <v>63.5138</v>
      </c>
      <c r="C74" s="48" t="n">
        <v>115.9046</v>
      </c>
      <c r="D74" s="48" t="n">
        <v>80.16204</v>
      </c>
      <c r="E74" s="48" t="n">
        <v>87.86288</v>
      </c>
      <c r="F74" s="48" t="n">
        <v>53.3414</v>
      </c>
      <c r="G74" s="48" t="n">
        <v>77.33572</v>
      </c>
      <c r="H74" s="48" t="n">
        <v>27.70656</v>
      </c>
      <c r="I74" s="48" t="n">
        <v>26.69128</v>
      </c>
      <c r="J74" s="48" t="n">
        <v>72.43768</v>
      </c>
      <c r="K74" s="48" t="n">
        <v>40.25644</v>
      </c>
      <c r="L74" s="48" t="n">
        <v>58.78628</v>
      </c>
      <c r="M74" s="48" t="n">
        <v>63.54712</v>
      </c>
      <c r="N74" s="48" t="n">
        <v>41.81268</v>
      </c>
      <c r="O74" s="48" t="n">
        <v>0</v>
      </c>
      <c r="P74" s="48" t="n">
        <v>184.18316</v>
      </c>
    </row>
    <row r="75" s="51" customFormat="true" ht="19.5" hidden="false" customHeight="true" outlineLevel="0" collapsed="false">
      <c r="A75" s="50" t="s">
        <v>526</v>
      </c>
      <c r="B75" s="48" t="n">
        <v>241.4034</v>
      </c>
      <c r="C75" s="48" t="n">
        <v>442.47784</v>
      </c>
      <c r="D75" s="48" t="n">
        <v>290.32696</v>
      </c>
      <c r="E75" s="48" t="n">
        <v>392.40964</v>
      </c>
      <c r="F75" s="48" t="n">
        <v>456.39188</v>
      </c>
      <c r="G75" s="48" t="n">
        <v>366.10448</v>
      </c>
      <c r="H75" s="48" t="n">
        <v>267.50276</v>
      </c>
      <c r="I75" s="48" t="n">
        <v>357.53144</v>
      </c>
      <c r="J75" s="48" t="n">
        <v>514.6372</v>
      </c>
      <c r="K75" s="48" t="n">
        <v>303.72748</v>
      </c>
      <c r="L75" s="48" t="n">
        <v>328.20984</v>
      </c>
      <c r="M75" s="48" t="n">
        <v>305.10928</v>
      </c>
      <c r="N75" s="48" t="n">
        <v>251.72672</v>
      </c>
      <c r="O75" s="48" t="n">
        <v>53.9784</v>
      </c>
      <c r="P75" s="48" t="n">
        <v>768.97464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38.91972</v>
      </c>
      <c r="C92" s="48" t="n">
        <v>124.73048</v>
      </c>
      <c r="D92" s="48" t="n">
        <v>64.83484</v>
      </c>
      <c r="E92" s="48" t="n">
        <v>59.81332</v>
      </c>
      <c r="F92" s="48" t="n">
        <v>224.6454</v>
      </c>
      <c r="G92" s="48" t="n">
        <v>86.0146</v>
      </c>
      <c r="H92" s="48" t="n">
        <v>104.99916</v>
      </c>
      <c r="I92" s="48" t="n">
        <v>151.3806</v>
      </c>
      <c r="J92" s="48" t="n">
        <v>288.8452</v>
      </c>
      <c r="K92" s="48" t="n">
        <v>188.45008</v>
      </c>
      <c r="L92" s="48" t="n">
        <v>240.18624</v>
      </c>
      <c r="M92" s="48" t="n">
        <v>255.20572</v>
      </c>
      <c r="N92" s="48" t="n">
        <v>151.09836</v>
      </c>
      <c r="O92" s="48" t="n">
        <v>27.35768</v>
      </c>
      <c r="P92" s="48" t="n">
        <v>450.0748</v>
      </c>
    </row>
    <row r="93" s="74" customFormat="true" ht="12.75" hidden="false" customHeight="false" outlineLevel="0" collapsed="false">
      <c r="A93" s="78" t="s">
        <v>506</v>
      </c>
      <c r="B93" s="48" t="n">
        <v>30.49368</v>
      </c>
      <c r="C93" s="48" t="n">
        <v>50.4014</v>
      </c>
      <c r="D93" s="48" t="n">
        <v>27.73008</v>
      </c>
      <c r="E93" s="48" t="n">
        <v>46.99492</v>
      </c>
      <c r="F93" s="48" t="n">
        <v>68.92536</v>
      </c>
      <c r="G93" s="48" t="n">
        <v>34.94876</v>
      </c>
      <c r="H93" s="48" t="n">
        <v>47.27128</v>
      </c>
      <c r="I93" s="48" t="n">
        <v>26.4992</v>
      </c>
      <c r="J93" s="48" t="n">
        <v>83.9174</v>
      </c>
      <c r="K93" s="48" t="n">
        <v>61.58712</v>
      </c>
      <c r="L93" s="48" t="n">
        <v>89.65236</v>
      </c>
      <c r="M93" s="48" t="n">
        <v>115.39108</v>
      </c>
      <c r="N93" s="48" t="n">
        <v>54.23124</v>
      </c>
      <c r="O93" s="48" t="n">
        <v>0</v>
      </c>
      <c r="P93" s="48" t="n">
        <v>178.75984</v>
      </c>
    </row>
    <row r="94" s="74" customFormat="true" ht="12.75" hidden="false" customHeight="false" outlineLevel="0" collapsed="false">
      <c r="A94" s="78" t="s">
        <v>507</v>
      </c>
      <c r="B94" s="48" t="n">
        <v>39.96636</v>
      </c>
      <c r="C94" s="48" t="n">
        <v>51.73616</v>
      </c>
      <c r="D94" s="48" t="n">
        <v>35.231</v>
      </c>
      <c r="E94" s="48" t="n">
        <v>20.64468</v>
      </c>
      <c r="F94" s="48" t="n">
        <v>48.20032</v>
      </c>
      <c r="G94" s="48" t="n">
        <v>37.34388</v>
      </c>
      <c r="H94" s="48" t="n">
        <v>39.6802</v>
      </c>
      <c r="I94" s="48" t="n">
        <v>19.77052</v>
      </c>
      <c r="J94" s="48" t="n">
        <v>55.59148</v>
      </c>
      <c r="K94" s="48" t="n">
        <v>45.36224</v>
      </c>
      <c r="L94" s="48" t="n">
        <v>80.66968</v>
      </c>
      <c r="M94" s="48" t="n">
        <v>87.84916</v>
      </c>
      <c r="N94" s="48" t="n">
        <v>41.2678</v>
      </c>
      <c r="O94" s="48" t="n">
        <v>0</v>
      </c>
      <c r="P94" s="48" t="n">
        <v>147.44884</v>
      </c>
    </row>
    <row r="95" s="74" customFormat="true" ht="12.75" hidden="false" customHeight="false" outlineLevel="0" collapsed="false">
      <c r="A95" s="78" t="s">
        <v>508</v>
      </c>
      <c r="B95" s="48" t="n">
        <v>14.00224</v>
      </c>
      <c r="C95" s="48" t="n">
        <v>74.65248</v>
      </c>
      <c r="D95" s="48" t="n">
        <v>60.31508</v>
      </c>
      <c r="E95" s="48" t="n">
        <v>18.13784</v>
      </c>
      <c r="F95" s="48" t="n">
        <v>58.94308</v>
      </c>
      <c r="G95" s="48" t="n">
        <v>39.09024</v>
      </c>
      <c r="H95" s="48" t="n">
        <v>31.8304</v>
      </c>
      <c r="I95" s="48" t="n">
        <v>40.8562</v>
      </c>
      <c r="J95" s="48" t="n">
        <v>81.2518</v>
      </c>
      <c r="K95" s="48" t="n">
        <v>55.03092</v>
      </c>
      <c r="L95" s="48" t="n">
        <v>108.69376</v>
      </c>
      <c r="M95" s="48" t="n">
        <v>105.007</v>
      </c>
      <c r="N95" s="48" t="n">
        <v>42.48692</v>
      </c>
      <c r="O95" s="48" t="n">
        <v>0</v>
      </c>
      <c r="P95" s="48" t="n">
        <v>182.47012</v>
      </c>
    </row>
    <row r="96" s="74" customFormat="true" ht="12.75" hidden="false" customHeight="false" outlineLevel="0" collapsed="false">
      <c r="A96" s="78" t="s">
        <v>509</v>
      </c>
      <c r="B96" s="48" t="n">
        <v>17.68312</v>
      </c>
      <c r="C96" s="48" t="n">
        <v>67.07512</v>
      </c>
      <c r="D96" s="48" t="n">
        <v>43.48848</v>
      </c>
      <c r="E96" s="48" t="n">
        <v>1.69736</v>
      </c>
      <c r="F96" s="48" t="n">
        <v>71.29108</v>
      </c>
      <c r="G96" s="48" t="n">
        <v>20.83284</v>
      </c>
      <c r="H96" s="48" t="n">
        <v>0</v>
      </c>
      <c r="I96" s="48" t="n">
        <v>26.90688</v>
      </c>
      <c r="J96" s="48" t="n">
        <v>64.73488</v>
      </c>
      <c r="K96" s="48" t="n">
        <v>45.15448</v>
      </c>
      <c r="L96" s="48" t="n">
        <v>79.05856</v>
      </c>
      <c r="M96" s="48" t="n">
        <v>104.5072</v>
      </c>
      <c r="N96" s="48" t="n">
        <v>45.12704</v>
      </c>
      <c r="O96" s="48" t="n">
        <v>0</v>
      </c>
      <c r="P96" s="48" t="n">
        <v>159.47344</v>
      </c>
    </row>
    <row r="97" s="74" customFormat="true" ht="12.75" hidden="false" customHeight="false" outlineLevel="0" collapsed="false">
      <c r="A97" s="78" t="s">
        <v>510</v>
      </c>
      <c r="B97" s="48" t="n">
        <v>9.5942</v>
      </c>
      <c r="C97" s="48" t="n">
        <v>31.20516</v>
      </c>
      <c r="D97" s="48" t="n">
        <v>0</v>
      </c>
      <c r="E97" s="48" t="n">
        <v>19.27464</v>
      </c>
      <c r="F97" s="48" t="n">
        <v>43.5316</v>
      </c>
      <c r="G97" s="48" t="n">
        <v>19.81364</v>
      </c>
      <c r="H97" s="48" t="n">
        <v>22.36164</v>
      </c>
      <c r="I97" s="48" t="n">
        <v>37.42424</v>
      </c>
      <c r="J97" s="48" t="n">
        <v>41.78524</v>
      </c>
      <c r="K97" s="48" t="n">
        <v>37.58692</v>
      </c>
      <c r="L97" s="48" t="n">
        <v>62.70236</v>
      </c>
      <c r="M97" s="48" t="n">
        <v>64.03516</v>
      </c>
      <c r="N97" s="48" t="n">
        <v>18.28288</v>
      </c>
      <c r="O97" s="48" t="n">
        <v>0</v>
      </c>
      <c r="P97" s="48" t="n">
        <v>107.3198</v>
      </c>
    </row>
    <row r="98" s="74" customFormat="true" ht="12.75" hidden="false" customHeight="false" outlineLevel="0" collapsed="false">
      <c r="A98" s="78" t="s">
        <v>511</v>
      </c>
      <c r="B98" s="48" t="n">
        <v>27.14404</v>
      </c>
      <c r="C98" s="48" t="n">
        <v>57.01836</v>
      </c>
      <c r="D98" s="48" t="n">
        <v>32.9378</v>
      </c>
      <c r="E98" s="48" t="n">
        <v>13.03596</v>
      </c>
      <c r="F98" s="48" t="n">
        <v>49.66836</v>
      </c>
      <c r="G98" s="48" t="n">
        <v>2.04624</v>
      </c>
      <c r="H98" s="48" t="n">
        <v>35.73276</v>
      </c>
      <c r="I98" s="48" t="n">
        <v>16.55612</v>
      </c>
      <c r="J98" s="48" t="n">
        <v>51.89296</v>
      </c>
      <c r="K98" s="48" t="n">
        <v>45.06628</v>
      </c>
      <c r="L98" s="48" t="n">
        <v>52.18892</v>
      </c>
      <c r="M98" s="48" t="n">
        <v>78.39608</v>
      </c>
      <c r="N98" s="48" t="n">
        <v>48.04744</v>
      </c>
      <c r="O98" s="48" t="n">
        <v>1.93256</v>
      </c>
      <c r="P98" s="48" t="n">
        <v>128.46232</v>
      </c>
    </row>
    <row r="99" s="74" customFormat="true" ht="12.75" hidden="false" customHeight="false" outlineLevel="0" collapsed="false">
      <c r="A99" s="78" t="s">
        <v>512</v>
      </c>
      <c r="B99" s="48" t="n">
        <v>0</v>
      </c>
      <c r="C99" s="48" t="n">
        <v>6.25632</v>
      </c>
      <c r="D99" s="48" t="n">
        <v>0</v>
      </c>
      <c r="E99" s="48" t="n">
        <v>0</v>
      </c>
      <c r="F99" s="48" t="n">
        <v>23.33576</v>
      </c>
      <c r="G99" s="48" t="n">
        <v>10.72708</v>
      </c>
      <c r="H99" s="48" t="n">
        <v>12.03636</v>
      </c>
      <c r="I99" s="48" t="n">
        <v>0</v>
      </c>
      <c r="J99" s="48" t="n">
        <v>24.9116</v>
      </c>
      <c r="K99" s="48" t="n">
        <v>13.33976</v>
      </c>
      <c r="L99" s="48" t="n">
        <v>24.696</v>
      </c>
      <c r="M99" s="48" t="n">
        <v>30.25456</v>
      </c>
      <c r="N99" s="48" t="n">
        <v>10.34292</v>
      </c>
      <c r="O99" s="48" t="n">
        <v>0</v>
      </c>
      <c r="P99" s="48" t="n">
        <v>51.84004</v>
      </c>
    </row>
    <row r="100" s="74" customFormat="true" ht="12.75" hidden="false" customHeight="false" outlineLevel="0" collapsed="false">
      <c r="A100" s="78" t="s">
        <v>513</v>
      </c>
      <c r="B100" s="48" t="n">
        <v>10.28216</v>
      </c>
      <c r="C100" s="48" t="n">
        <v>26.63052</v>
      </c>
      <c r="D100" s="48" t="n">
        <v>21.12096</v>
      </c>
      <c r="E100" s="48" t="n">
        <v>15.85444</v>
      </c>
      <c r="F100" s="48" t="n">
        <v>33.36704</v>
      </c>
      <c r="G100" s="48" t="n">
        <v>11.76392</v>
      </c>
      <c r="H100" s="48" t="n">
        <v>19.355</v>
      </c>
      <c r="I100" s="48" t="n">
        <v>10.43308</v>
      </c>
      <c r="J100" s="48" t="n">
        <v>25.99744</v>
      </c>
      <c r="K100" s="48" t="n">
        <v>36.33448</v>
      </c>
      <c r="L100" s="48" t="n">
        <v>43.4924</v>
      </c>
      <c r="M100" s="48" t="n">
        <v>55.65224</v>
      </c>
      <c r="N100" s="48" t="n">
        <v>24.37848</v>
      </c>
      <c r="O100" s="48" t="n">
        <v>0</v>
      </c>
      <c r="P100" s="48" t="n">
        <v>88.11768</v>
      </c>
    </row>
    <row r="101" s="74" customFormat="true" ht="12.75" hidden="false" customHeight="false" outlineLevel="0" collapsed="false">
      <c r="A101" s="78" t="s">
        <v>514</v>
      </c>
      <c r="B101" s="48" t="n">
        <v>41.53436</v>
      </c>
      <c r="C101" s="48" t="n">
        <v>112.84896</v>
      </c>
      <c r="D101" s="48" t="n">
        <v>41.66176</v>
      </c>
      <c r="E101" s="48" t="n">
        <v>53.19636</v>
      </c>
      <c r="F101" s="48" t="n">
        <v>151.31396</v>
      </c>
      <c r="G101" s="48" t="n">
        <v>46.73032</v>
      </c>
      <c r="H101" s="48" t="n">
        <v>85.11692</v>
      </c>
      <c r="I101" s="48" t="n">
        <v>61.60672</v>
      </c>
      <c r="J101" s="48" t="n">
        <v>142.34304</v>
      </c>
      <c r="K101" s="48" t="n">
        <v>110.56752</v>
      </c>
      <c r="L101" s="48" t="n">
        <v>175.92176</v>
      </c>
      <c r="M101" s="48" t="n">
        <v>190.74328</v>
      </c>
      <c r="N101" s="48" t="n">
        <v>104.24456</v>
      </c>
      <c r="O101" s="48" t="n">
        <v>1.35044</v>
      </c>
      <c r="P101" s="48" t="n">
        <v>316.834</v>
      </c>
    </row>
    <row r="102" s="74" customFormat="true" ht="12.75" hidden="false" customHeight="false" outlineLevel="0" collapsed="false">
      <c r="A102" s="78" t="s">
        <v>515</v>
      </c>
      <c r="B102" s="48" t="n">
        <v>2.95764</v>
      </c>
      <c r="C102" s="48" t="n">
        <v>71.60272</v>
      </c>
      <c r="D102" s="48" t="n">
        <v>0</v>
      </c>
      <c r="E102" s="48" t="n">
        <v>26.70108</v>
      </c>
      <c r="F102" s="48" t="n">
        <v>62.524</v>
      </c>
      <c r="G102" s="48" t="n">
        <v>40.43872</v>
      </c>
      <c r="H102" s="48" t="n">
        <v>44.1686</v>
      </c>
      <c r="I102" s="48" t="n">
        <v>12.62044</v>
      </c>
      <c r="J102" s="48" t="n">
        <v>56.01288</v>
      </c>
      <c r="K102" s="48" t="n">
        <v>52.04584</v>
      </c>
      <c r="L102" s="48" t="n">
        <v>86.93972</v>
      </c>
      <c r="M102" s="48" t="n">
        <v>96.84164</v>
      </c>
      <c r="N102" s="48" t="n">
        <v>48.00432</v>
      </c>
      <c r="O102" s="48" t="n">
        <v>0</v>
      </c>
      <c r="P102" s="48" t="n">
        <v>159.05988</v>
      </c>
    </row>
    <row r="103" s="74" customFormat="true" ht="12.75" hidden="false" customHeight="false" outlineLevel="0" collapsed="false">
      <c r="A103" s="78" t="s">
        <v>516</v>
      </c>
      <c r="B103" s="48" t="n">
        <v>36.25608</v>
      </c>
      <c r="C103" s="48" t="n">
        <v>123.41728</v>
      </c>
      <c r="D103" s="48" t="n">
        <v>92.40028</v>
      </c>
      <c r="E103" s="48" t="n">
        <v>57.99248</v>
      </c>
      <c r="F103" s="48" t="n">
        <v>140.385</v>
      </c>
      <c r="G103" s="48" t="n">
        <v>79.70144</v>
      </c>
      <c r="H103" s="48" t="n">
        <v>97.63152</v>
      </c>
      <c r="I103" s="48" t="n">
        <v>72.41808</v>
      </c>
      <c r="J103" s="48" t="n">
        <v>140.86716</v>
      </c>
      <c r="K103" s="48" t="n">
        <v>104.83452</v>
      </c>
      <c r="L103" s="48" t="n">
        <v>175.58072</v>
      </c>
      <c r="M103" s="48" t="n">
        <v>229.26708</v>
      </c>
      <c r="N103" s="48" t="n">
        <v>111.91404</v>
      </c>
      <c r="O103" s="48" t="n">
        <v>27.91824</v>
      </c>
      <c r="P103" s="48" t="n">
        <v>340.06784</v>
      </c>
    </row>
    <row r="104" s="74" customFormat="true" ht="12.75" hidden="false" customHeight="false" outlineLevel="0" collapsed="false">
      <c r="A104" s="78" t="s">
        <v>517</v>
      </c>
      <c r="B104" s="48" t="n">
        <v>0</v>
      </c>
      <c r="C104" s="48" t="n">
        <v>33.6336</v>
      </c>
      <c r="D104" s="48" t="n">
        <v>8.46524</v>
      </c>
      <c r="E104" s="48" t="n">
        <v>15.72312</v>
      </c>
      <c r="F104" s="48" t="n">
        <v>30.10364</v>
      </c>
      <c r="G104" s="48" t="n">
        <v>8.8298</v>
      </c>
      <c r="H104" s="48" t="n">
        <v>17.4832</v>
      </c>
      <c r="I104" s="48" t="n">
        <v>0</v>
      </c>
      <c r="J104" s="48" t="n">
        <v>71.05</v>
      </c>
      <c r="K104" s="48" t="n">
        <v>56.16576</v>
      </c>
      <c r="L104" s="48" t="n">
        <v>83.01188</v>
      </c>
      <c r="M104" s="48" t="n">
        <v>94.0604</v>
      </c>
      <c r="N104" s="48" t="n">
        <v>55.91096</v>
      </c>
      <c r="O104" s="48" t="n">
        <v>0</v>
      </c>
      <c r="P104" s="48" t="n">
        <v>141.52964</v>
      </c>
    </row>
    <row r="105" s="74" customFormat="true" ht="12.75" hidden="false" customHeight="false" outlineLevel="0" collapsed="false">
      <c r="A105" s="78" t="s">
        <v>518</v>
      </c>
      <c r="B105" s="48" t="n">
        <v>17.17548</v>
      </c>
      <c r="C105" s="48" t="n">
        <v>51.95176</v>
      </c>
      <c r="D105" s="48" t="n">
        <v>19.06492</v>
      </c>
      <c r="E105" s="48" t="n">
        <v>18.6396</v>
      </c>
      <c r="F105" s="48" t="n">
        <v>55.71692</v>
      </c>
      <c r="G105" s="48" t="n">
        <v>28.18872</v>
      </c>
      <c r="H105" s="48" t="n">
        <v>40.10748</v>
      </c>
      <c r="I105" s="48" t="n">
        <v>31.39332</v>
      </c>
      <c r="J105" s="48" t="n">
        <v>52.34768</v>
      </c>
      <c r="K105" s="48" t="n">
        <v>53.77848</v>
      </c>
      <c r="L105" s="48" t="n">
        <v>81.34196</v>
      </c>
      <c r="M105" s="48" t="n">
        <v>85.9362</v>
      </c>
      <c r="N105" s="48" t="n">
        <v>52.48684</v>
      </c>
      <c r="O105" s="48" t="n">
        <v>1.19756</v>
      </c>
      <c r="P105" s="48" t="n">
        <v>142.85264</v>
      </c>
    </row>
    <row r="106" s="74" customFormat="true" ht="12.75" hidden="false" customHeight="false" outlineLevel="0" collapsed="false">
      <c r="A106" s="78" t="s">
        <v>519</v>
      </c>
      <c r="B106" s="48" t="n">
        <v>24.206</v>
      </c>
      <c r="C106" s="48" t="n">
        <v>49.17052</v>
      </c>
      <c r="D106" s="48" t="n">
        <v>40.57396</v>
      </c>
      <c r="E106" s="48" t="n">
        <v>26.97352</v>
      </c>
      <c r="F106" s="48" t="n">
        <v>60.4268</v>
      </c>
      <c r="G106" s="48" t="n">
        <v>40.81896</v>
      </c>
      <c r="H106" s="48" t="n">
        <v>64.71136</v>
      </c>
      <c r="I106" s="48" t="n">
        <v>36.29136</v>
      </c>
      <c r="J106" s="48" t="n">
        <v>69.77404</v>
      </c>
      <c r="K106" s="48" t="n">
        <v>42.44184</v>
      </c>
      <c r="L106" s="48" t="n">
        <v>77.66892</v>
      </c>
      <c r="M106" s="48" t="n">
        <v>95.1972</v>
      </c>
      <c r="N106" s="48" t="n">
        <v>45.2956</v>
      </c>
      <c r="O106" s="48" t="n">
        <v>0</v>
      </c>
      <c r="P106" s="48" t="n">
        <v>161.5334</v>
      </c>
    </row>
    <row r="107" s="74" customFormat="true" ht="12.75" hidden="false" customHeight="false" outlineLevel="0" collapsed="false">
      <c r="A107" s="78" t="s">
        <v>520</v>
      </c>
      <c r="B107" s="48" t="n">
        <v>0</v>
      </c>
      <c r="C107" s="48" t="n">
        <v>67.00848</v>
      </c>
      <c r="D107" s="48" t="n">
        <v>35.19572</v>
      </c>
      <c r="E107" s="48" t="n">
        <v>17.34208</v>
      </c>
      <c r="F107" s="48" t="n">
        <v>52.35944</v>
      </c>
      <c r="G107" s="48" t="n">
        <v>41.67156</v>
      </c>
      <c r="H107" s="48" t="n">
        <v>43.64528</v>
      </c>
      <c r="I107" s="48" t="n">
        <v>7.10108</v>
      </c>
      <c r="J107" s="48" t="n">
        <v>53.03368</v>
      </c>
      <c r="K107" s="48" t="n">
        <v>29.71556</v>
      </c>
      <c r="L107" s="48" t="n">
        <v>75.39924</v>
      </c>
      <c r="M107" s="48" t="n">
        <v>86.4164</v>
      </c>
      <c r="N107" s="48" t="n">
        <v>58.4864</v>
      </c>
      <c r="O107" s="48" t="n">
        <v>0</v>
      </c>
      <c r="P107" s="48" t="n">
        <v>146.18856</v>
      </c>
    </row>
    <row r="108" s="74" customFormat="true" ht="12.75" hidden="false" customHeight="false" outlineLevel="0" collapsed="false">
      <c r="A108" s="78" t="s">
        <v>521</v>
      </c>
      <c r="B108" s="48" t="n">
        <v>27.31456</v>
      </c>
      <c r="C108" s="48" t="n">
        <v>59.71336</v>
      </c>
      <c r="D108" s="48" t="n">
        <v>28.82964</v>
      </c>
      <c r="E108" s="48" t="n">
        <v>12.93012</v>
      </c>
      <c r="F108" s="48" t="n">
        <v>63.50988</v>
      </c>
      <c r="G108" s="48" t="n">
        <v>28.56504</v>
      </c>
      <c r="H108" s="48" t="n">
        <v>39.64688</v>
      </c>
      <c r="I108" s="48" t="n">
        <v>18.2084</v>
      </c>
      <c r="J108" s="48" t="n">
        <v>70.45612</v>
      </c>
      <c r="K108" s="48" t="n">
        <v>71.08724</v>
      </c>
      <c r="L108" s="48" t="n">
        <v>64.4154</v>
      </c>
      <c r="M108" s="48" t="n">
        <v>86.08124</v>
      </c>
      <c r="N108" s="48" t="n">
        <v>46.62448</v>
      </c>
      <c r="O108" s="48" t="n">
        <v>27.11268</v>
      </c>
      <c r="P108" s="48" t="n">
        <v>159.6812</v>
      </c>
    </row>
    <row r="109" s="74" customFormat="true" ht="12.75" hidden="false" customHeight="false" outlineLevel="0" collapsed="false">
      <c r="A109" s="78" t="s">
        <v>522</v>
      </c>
      <c r="B109" s="48" t="n">
        <v>1.36808</v>
      </c>
      <c r="C109" s="48" t="n">
        <v>29.49604</v>
      </c>
      <c r="D109" s="48" t="n">
        <v>22.79284</v>
      </c>
      <c r="E109" s="48" t="n">
        <v>9.5844</v>
      </c>
      <c r="F109" s="48" t="n">
        <v>66.74584</v>
      </c>
      <c r="G109" s="48" t="n">
        <v>30.478</v>
      </c>
      <c r="H109" s="48" t="n">
        <v>33.75512</v>
      </c>
      <c r="I109" s="48" t="n">
        <v>35.76216</v>
      </c>
      <c r="J109" s="48" t="n">
        <v>45.64056</v>
      </c>
      <c r="K109" s="48" t="n">
        <v>75.0582</v>
      </c>
      <c r="L109" s="48" t="n">
        <v>82.35332</v>
      </c>
      <c r="M109" s="48" t="n">
        <v>84.89544</v>
      </c>
      <c r="N109" s="48" t="n">
        <v>34.49992</v>
      </c>
      <c r="O109" s="48" t="n">
        <v>0</v>
      </c>
      <c r="P109" s="48" t="n">
        <v>142.80364</v>
      </c>
    </row>
    <row r="110" s="74" customFormat="true" ht="12.75" hidden="false" customHeight="false" outlineLevel="0" collapsed="false">
      <c r="A110" s="78" t="s">
        <v>523</v>
      </c>
      <c r="B110" s="48" t="n">
        <v>20.33696</v>
      </c>
      <c r="C110" s="48" t="n">
        <v>24.90768</v>
      </c>
      <c r="D110" s="48" t="n">
        <v>7.61852</v>
      </c>
      <c r="E110" s="48" t="n">
        <v>1.16228</v>
      </c>
      <c r="F110" s="48" t="n">
        <v>30.2918</v>
      </c>
      <c r="G110" s="48" t="n">
        <v>11.3778</v>
      </c>
      <c r="H110" s="48" t="n">
        <v>38.11612</v>
      </c>
      <c r="I110" s="48" t="n">
        <v>0.6958</v>
      </c>
      <c r="J110" s="48" t="n">
        <v>30.15852</v>
      </c>
      <c r="K110" s="48" t="n">
        <v>32.20868</v>
      </c>
      <c r="L110" s="48" t="n">
        <v>43.61588</v>
      </c>
      <c r="M110" s="48" t="n">
        <v>42.73192</v>
      </c>
      <c r="N110" s="48" t="n">
        <v>25.43884</v>
      </c>
      <c r="O110" s="48" t="n">
        <v>0</v>
      </c>
      <c r="P110" s="48" t="n">
        <v>80.02876</v>
      </c>
    </row>
    <row r="111" s="74" customFormat="true" ht="12.75" hidden="false" customHeight="false" outlineLevel="0" collapsed="false">
      <c r="A111" s="78" t="s">
        <v>524</v>
      </c>
      <c r="B111" s="48" t="n">
        <v>0</v>
      </c>
      <c r="C111" s="48" t="n">
        <v>51.47744</v>
      </c>
      <c r="D111" s="48" t="n">
        <v>24.07076</v>
      </c>
      <c r="E111" s="48" t="n">
        <v>0</v>
      </c>
      <c r="F111" s="48" t="n">
        <v>46.82244</v>
      </c>
      <c r="G111" s="48" t="n">
        <v>32.35176</v>
      </c>
      <c r="H111" s="48" t="n">
        <v>29.90568</v>
      </c>
      <c r="I111" s="48" t="n">
        <v>35.59164</v>
      </c>
      <c r="J111" s="48" t="n">
        <v>50.21324</v>
      </c>
      <c r="K111" s="48" t="n">
        <v>57.8494</v>
      </c>
      <c r="L111" s="48" t="n">
        <v>86.13808</v>
      </c>
      <c r="M111" s="48" t="n">
        <v>79.84844</v>
      </c>
      <c r="N111" s="48" t="n">
        <v>54.55464</v>
      </c>
      <c r="O111" s="48" t="n">
        <v>0</v>
      </c>
      <c r="P111" s="48" t="n">
        <v>142.90948</v>
      </c>
    </row>
    <row r="112" s="74" customFormat="true" ht="12.75" hidden="false" customHeight="false" outlineLevel="0" collapsed="false">
      <c r="A112" s="78" t="s">
        <v>525</v>
      </c>
      <c r="B112" s="48" t="n">
        <v>0</v>
      </c>
      <c r="C112" s="48" t="n">
        <v>59.85644</v>
      </c>
      <c r="D112" s="48" t="n">
        <v>18.22996</v>
      </c>
      <c r="E112" s="48" t="n">
        <v>43.79424</v>
      </c>
      <c r="F112" s="48" t="n">
        <v>56.33432</v>
      </c>
      <c r="G112" s="48" t="n">
        <v>29.44116</v>
      </c>
      <c r="H112" s="48" t="n">
        <v>41.895</v>
      </c>
      <c r="I112" s="48" t="n">
        <v>33.71984</v>
      </c>
      <c r="J112" s="48" t="n">
        <v>65.52672</v>
      </c>
      <c r="K112" s="48" t="n">
        <v>51.82436</v>
      </c>
      <c r="L112" s="48" t="n">
        <v>86.90248</v>
      </c>
      <c r="M112" s="48" t="n">
        <v>95.68328</v>
      </c>
      <c r="N112" s="48" t="n">
        <v>33.24944</v>
      </c>
      <c r="O112" s="48" t="n">
        <v>0</v>
      </c>
      <c r="P112" s="48" t="n">
        <v>146.24148</v>
      </c>
    </row>
    <row r="113" s="51" customFormat="true" ht="21" hidden="false" customHeight="true" outlineLevel="0" collapsed="false">
      <c r="A113" s="50" t="s">
        <v>526</v>
      </c>
      <c r="B113" s="48" t="n">
        <v>102.14736</v>
      </c>
      <c r="C113" s="48" t="n">
        <v>280.60928</v>
      </c>
      <c r="D113" s="48" t="n">
        <v>161.9548</v>
      </c>
      <c r="E113" s="48" t="n">
        <v>132.7508</v>
      </c>
      <c r="F113" s="48" t="n">
        <v>353.14888</v>
      </c>
      <c r="G113" s="48" t="n">
        <v>173.35416</v>
      </c>
      <c r="H113" s="48" t="n">
        <v>222.38356</v>
      </c>
      <c r="I113" s="48" t="n">
        <v>207.1622</v>
      </c>
      <c r="J113" s="48" t="n">
        <v>403.8286</v>
      </c>
      <c r="K113" s="48" t="n">
        <v>315.29148</v>
      </c>
      <c r="L113" s="48" t="n">
        <v>448.8106</v>
      </c>
      <c r="M113" s="48" t="n">
        <v>494.23752</v>
      </c>
      <c r="N113" s="48" t="n">
        <v>273.49056</v>
      </c>
      <c r="O113" s="48" t="n">
        <v>47.63976</v>
      </c>
      <c r="P113" s="48" t="n">
        <v>700.378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764</v>
      </c>
      <c r="C9" s="45" t="n">
        <v>2.58524</v>
      </c>
      <c r="D9" s="45" t="n">
        <v>3.12816</v>
      </c>
      <c r="E9" s="45"/>
      <c r="F9" s="45" t="n">
        <v>1.01332</v>
      </c>
      <c r="G9" s="45" t="n">
        <v>2.0286</v>
      </c>
      <c r="H9" s="45" t="n">
        <v>2.26576</v>
      </c>
      <c r="I9" s="45"/>
      <c r="J9" s="45" t="n">
        <v>2.02664</v>
      </c>
      <c r="K9" s="45" t="n">
        <v>3.25164</v>
      </c>
      <c r="L9" s="45" t="n">
        <v>3.8318</v>
      </c>
      <c r="M9" s="45"/>
      <c r="N9" s="45" t="n">
        <v>0.88788</v>
      </c>
      <c r="O9" s="45" t="n">
        <v>2.65384</v>
      </c>
      <c r="P9" s="45" t="n">
        <v>2.79888</v>
      </c>
      <c r="Q9" s="45"/>
      <c r="R9" s="45" t="n">
        <v>2.20892</v>
      </c>
      <c r="S9" s="45" t="n">
        <v>4.09444</v>
      </c>
      <c r="T9" s="45" t="n">
        <v>4.64912</v>
      </c>
    </row>
    <row r="10" customFormat="false" ht="12.75" hidden="false" customHeight="true" outlineLevel="0" collapsed="false">
      <c r="A10" s="49" t="s">
        <v>96</v>
      </c>
      <c r="B10" s="45" t="n">
        <v>13.6906</v>
      </c>
      <c r="C10" s="45" t="n">
        <v>12.49304</v>
      </c>
      <c r="D10" s="45" t="n">
        <v>18.42596</v>
      </c>
      <c r="E10" s="45"/>
      <c r="F10" s="45" t="n">
        <v>4.05328</v>
      </c>
      <c r="G10" s="45" t="n">
        <v>4.21008</v>
      </c>
      <c r="H10" s="45" t="n">
        <v>5.68792</v>
      </c>
      <c r="I10" s="45"/>
      <c r="J10" s="45" t="n">
        <v>13.9258</v>
      </c>
      <c r="K10" s="45" t="n">
        <v>12.75568</v>
      </c>
      <c r="L10" s="45" t="n">
        <v>18.85128</v>
      </c>
      <c r="M10" s="45"/>
      <c r="N10" s="45" t="n">
        <v>3.06152</v>
      </c>
      <c r="O10" s="45" t="n">
        <v>6.73652</v>
      </c>
      <c r="P10" s="45" t="n">
        <v>7.37548</v>
      </c>
      <c r="Q10" s="45"/>
      <c r="R10" s="45" t="n">
        <v>14.02576</v>
      </c>
      <c r="S10" s="45" t="n">
        <v>13.11632</v>
      </c>
      <c r="T10" s="45" t="n">
        <v>19.19624</v>
      </c>
    </row>
    <row r="11" customFormat="false" ht="12.75" hidden="false" customHeight="true" outlineLevel="0" collapsed="false">
      <c r="A11" s="49" t="s">
        <v>97</v>
      </c>
      <c r="B11" s="45" t="n">
        <v>1.31124</v>
      </c>
      <c r="C11" s="45" t="n">
        <v>0.68404</v>
      </c>
      <c r="D11" s="45" t="n">
        <v>1.4798</v>
      </c>
      <c r="E11" s="45"/>
      <c r="F11" s="45" t="n">
        <v>0.65464</v>
      </c>
      <c r="G11" s="45" t="n">
        <v>0</v>
      </c>
      <c r="H11" s="45" t="n">
        <v>0.65464</v>
      </c>
      <c r="I11" s="45"/>
      <c r="J11" s="45" t="n">
        <v>1.46608</v>
      </c>
      <c r="K11" s="45" t="n">
        <v>0.68404</v>
      </c>
      <c r="L11" s="45" t="n">
        <v>1.617</v>
      </c>
      <c r="M11" s="45"/>
      <c r="N11" s="45" t="n">
        <v>0.84084</v>
      </c>
      <c r="O11" s="45" t="n">
        <v>0</v>
      </c>
      <c r="P11" s="45" t="n">
        <v>0.84084</v>
      </c>
      <c r="Q11" s="45"/>
      <c r="R11" s="45" t="n">
        <v>1.68756</v>
      </c>
      <c r="S11" s="45" t="n">
        <v>0.68404</v>
      </c>
      <c r="T11" s="45" t="n">
        <v>1.8228</v>
      </c>
    </row>
    <row r="12" s="51" customFormat="true" ht="22.15" hidden="false" customHeight="true" outlineLevel="0" collapsed="false">
      <c r="A12" s="50" t="s">
        <v>98</v>
      </c>
      <c r="B12" s="45" t="n">
        <v>13.86308</v>
      </c>
      <c r="C12" s="45" t="n">
        <v>12.77136</v>
      </c>
      <c r="D12" s="45" t="n">
        <v>18.73956</v>
      </c>
      <c r="E12" s="45"/>
      <c r="F12" s="45" t="n">
        <v>4.22772</v>
      </c>
      <c r="G12" s="45" t="n">
        <v>4.65304</v>
      </c>
      <c r="H12" s="45" t="n">
        <v>6.12892</v>
      </c>
      <c r="I12" s="45"/>
      <c r="J12" s="45" t="n">
        <v>14.14728</v>
      </c>
      <c r="K12" s="45" t="n">
        <v>13.17512</v>
      </c>
      <c r="L12" s="45" t="n">
        <v>19.29424</v>
      </c>
      <c r="M12" s="45"/>
      <c r="N12" s="45" t="n">
        <v>3.29476</v>
      </c>
      <c r="O12" s="45" t="n">
        <v>7.21868</v>
      </c>
      <c r="P12" s="45" t="n">
        <v>7.90664</v>
      </c>
      <c r="Q12" s="45"/>
      <c r="R12" s="45" t="n">
        <v>14.30016</v>
      </c>
      <c r="S12" s="45" t="n">
        <v>13.74352</v>
      </c>
      <c r="T12" s="45" t="n">
        <v>19.8214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3.86308</v>
      </c>
      <c r="C15" s="45" t="n">
        <v>12.77136</v>
      </c>
      <c r="D15" s="45" t="n">
        <v>18.73956</v>
      </c>
      <c r="E15" s="45"/>
      <c r="F15" s="45" t="n">
        <v>4.17676</v>
      </c>
      <c r="G15" s="45" t="n">
        <v>4.65304</v>
      </c>
      <c r="H15" s="45" t="n">
        <v>6.09364</v>
      </c>
      <c r="I15" s="45"/>
      <c r="J15" s="45" t="n">
        <v>14.1316</v>
      </c>
      <c r="K15" s="45" t="n">
        <v>13.17512</v>
      </c>
      <c r="L15" s="45" t="n">
        <v>19.28444</v>
      </c>
      <c r="M15" s="45"/>
      <c r="N15" s="45" t="n">
        <v>3.29476</v>
      </c>
      <c r="O15" s="45" t="n">
        <v>7.21868</v>
      </c>
      <c r="P15" s="45" t="n">
        <v>7.90664</v>
      </c>
      <c r="Q15" s="45"/>
      <c r="R15" s="45" t="n">
        <v>14.28448</v>
      </c>
      <c r="S15" s="45" t="n">
        <v>13.74352</v>
      </c>
      <c r="T15" s="45" t="n">
        <v>19.80972</v>
      </c>
    </row>
    <row r="16" customFormat="false" ht="12.75" hidden="false" customHeight="true" outlineLevel="0" collapsed="false">
      <c r="A16" s="31" t="s">
        <v>101</v>
      </c>
      <c r="B16" s="45" t="n">
        <v>13.86308</v>
      </c>
      <c r="C16" s="45" t="n">
        <v>12.76744</v>
      </c>
      <c r="D16" s="45" t="n">
        <v>18.73564</v>
      </c>
      <c r="E16" s="45"/>
      <c r="F16" s="45" t="n">
        <v>4.17676</v>
      </c>
      <c r="G16" s="45" t="n">
        <v>4.65304</v>
      </c>
      <c r="H16" s="45" t="n">
        <v>6.09364</v>
      </c>
      <c r="I16" s="45"/>
      <c r="J16" s="45" t="n">
        <v>14.1316</v>
      </c>
      <c r="K16" s="45" t="n">
        <v>13.1712</v>
      </c>
      <c r="L16" s="45" t="n">
        <v>19.28052</v>
      </c>
      <c r="M16" s="45"/>
      <c r="N16" s="45" t="n">
        <v>3.29476</v>
      </c>
      <c r="O16" s="45" t="n">
        <v>7.21868</v>
      </c>
      <c r="P16" s="45" t="n">
        <v>7.90664</v>
      </c>
      <c r="Q16" s="45"/>
      <c r="R16" s="45" t="n">
        <v>14.28448</v>
      </c>
      <c r="S16" s="45" t="n">
        <v>13.7396</v>
      </c>
      <c r="T16" s="45" t="n">
        <v>19.8077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56</v>
      </c>
      <c r="B2" s="31" t="s">
        <v>547</v>
      </c>
    </row>
    <row r="3" customFormat="false" ht="12.75" hidden="false" customHeight="false" outlineLevel="0" collapsed="false">
      <c r="A3" s="35" t="s">
        <v>757</v>
      </c>
      <c r="B3" s="31" t="s">
        <v>548</v>
      </c>
    </row>
    <row r="4" customFormat="false" ht="12.75" hidden="false" customHeight="false" outlineLevel="0" collapsed="false"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70</v>
      </c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2.16572</v>
      </c>
      <c r="C10" s="45" t="n">
        <v>7.8988</v>
      </c>
      <c r="D10" s="45" t="n">
        <v>6.81492</v>
      </c>
      <c r="E10" s="45"/>
      <c r="F10" s="45" t="n">
        <v>11.81292</v>
      </c>
      <c r="G10" s="45" t="n">
        <v>9.76472</v>
      </c>
      <c r="H10" s="45" t="n">
        <v>7.72828</v>
      </c>
      <c r="I10" s="45"/>
      <c r="J10" s="45" t="n">
        <v>9.212</v>
      </c>
      <c r="K10" s="45" t="n">
        <v>7.97132</v>
      </c>
      <c r="L10" s="45" t="n">
        <v>6.5366</v>
      </c>
    </row>
    <row r="11" customFormat="false" ht="12.75" hidden="false" customHeight="true" outlineLevel="0" collapsed="false">
      <c r="A11" s="49" t="s">
        <v>96</v>
      </c>
      <c r="B11" s="45" t="n">
        <v>0.84476</v>
      </c>
      <c r="C11" s="45" t="n">
        <v>1.25048</v>
      </c>
      <c r="D11" s="45" t="n">
        <v>0.7448</v>
      </c>
      <c r="E11" s="45"/>
      <c r="F11" s="45" t="n">
        <v>0.70952</v>
      </c>
      <c r="G11" s="45" t="n">
        <v>0.82124</v>
      </c>
      <c r="H11" s="45" t="n">
        <v>0.52332</v>
      </c>
      <c r="I11" s="45"/>
      <c r="J11" s="45" t="n">
        <v>0.52528</v>
      </c>
      <c r="K11" s="45" t="n">
        <v>1.11916</v>
      </c>
      <c r="L11" s="45" t="n">
        <v>0.62328</v>
      </c>
    </row>
    <row r="12" customFormat="false" ht="12.75" hidden="false" customHeight="true" outlineLevel="0" collapsed="false">
      <c r="A12" s="49" t="s">
        <v>97</v>
      </c>
      <c r="B12" s="45" t="n">
        <v>15.1606</v>
      </c>
      <c r="C12" s="45" t="n">
        <v>0</v>
      </c>
      <c r="D12" s="45" t="n">
        <v>13.51028</v>
      </c>
      <c r="E12" s="45"/>
      <c r="F12" s="45" t="n">
        <v>14.553</v>
      </c>
      <c r="G12" s="45" t="n">
        <v>0</v>
      </c>
      <c r="H12" s="45" t="n">
        <v>12.04616</v>
      </c>
      <c r="I12" s="45"/>
      <c r="J12" s="45" t="n">
        <v>13.37896</v>
      </c>
      <c r="K12" s="45" t="n">
        <v>0</v>
      </c>
      <c r="L12" s="45" t="n">
        <v>11.662</v>
      </c>
    </row>
    <row r="13" s="51" customFormat="true" ht="22.15" hidden="false" customHeight="true" outlineLevel="0" collapsed="false">
      <c r="A13" s="50" t="s">
        <v>98</v>
      </c>
      <c r="B13" s="45" t="n">
        <v>0.86632</v>
      </c>
      <c r="C13" s="45" t="n">
        <v>1.26812</v>
      </c>
      <c r="D13" s="45" t="n">
        <v>0.7644</v>
      </c>
      <c r="E13" s="45"/>
      <c r="F13" s="45" t="n">
        <v>0.72324</v>
      </c>
      <c r="G13" s="45" t="n">
        <v>0.86828</v>
      </c>
      <c r="H13" s="45" t="n">
        <v>0.54684</v>
      </c>
      <c r="I13" s="45"/>
      <c r="J13" s="45" t="n">
        <v>0.55076</v>
      </c>
      <c r="K13" s="45" t="n">
        <v>1.13288</v>
      </c>
      <c r="L13" s="45" t="n">
        <v>0.6389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6044</v>
      </c>
      <c r="C16" s="45" t="n">
        <v>1.26812</v>
      </c>
      <c r="D16" s="45" t="n">
        <v>0.76244</v>
      </c>
      <c r="E16" s="45"/>
      <c r="F16" s="45" t="n">
        <v>0.7154</v>
      </c>
      <c r="G16" s="45" t="n">
        <v>0.86828</v>
      </c>
      <c r="H16" s="45" t="n">
        <v>0.54292</v>
      </c>
      <c r="I16" s="45"/>
      <c r="J16" s="45" t="n">
        <v>0.55076</v>
      </c>
      <c r="K16" s="45" t="n">
        <v>1.13288</v>
      </c>
      <c r="L16" s="45" t="n">
        <v>0.64092</v>
      </c>
    </row>
    <row r="17" customFormat="false" ht="12.75" hidden="false" customHeight="true" outlineLevel="0" collapsed="false">
      <c r="A17" s="31" t="s">
        <v>101</v>
      </c>
      <c r="B17" s="45" t="n">
        <v>0.86044</v>
      </c>
      <c r="C17" s="45" t="n">
        <v>1.27008</v>
      </c>
      <c r="D17" s="45" t="n">
        <v>0.76244</v>
      </c>
      <c r="E17" s="45"/>
      <c r="F17" s="45" t="n">
        <v>0.7154</v>
      </c>
      <c r="G17" s="45" t="n">
        <v>0.87024</v>
      </c>
      <c r="H17" s="45" t="n">
        <v>0.54292</v>
      </c>
      <c r="I17" s="45"/>
      <c r="J17" s="45" t="n">
        <v>0.55076</v>
      </c>
      <c r="K17" s="45" t="n">
        <v>1.13288</v>
      </c>
      <c r="L17" s="45" t="n">
        <v>0.6409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059</v>
      </c>
      <c r="D11" s="124" t="n">
        <v>888</v>
      </c>
      <c r="E11" s="124" t="n">
        <v>2023</v>
      </c>
      <c r="F11" s="124" t="n">
        <v>121</v>
      </c>
      <c r="G11" s="124" t="n">
        <v>3203</v>
      </c>
      <c r="H11" s="124"/>
      <c r="I11" s="124" t="n">
        <v>29</v>
      </c>
      <c r="J11" s="124" t="n">
        <v>335</v>
      </c>
      <c r="K11" s="124" t="n">
        <v>12</v>
      </c>
      <c r="L11" s="124" t="n">
        <v>376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189</v>
      </c>
      <c r="D12" s="124" t="n">
        <v>16140</v>
      </c>
      <c r="E12" s="124" t="n">
        <v>1179</v>
      </c>
      <c r="F12" s="124" t="n">
        <v>16</v>
      </c>
      <c r="G12" s="124" t="n">
        <v>18384</v>
      </c>
      <c r="H12" s="124"/>
      <c r="I12" s="124" t="n">
        <v>48</v>
      </c>
      <c r="J12" s="124" t="n">
        <v>56</v>
      </c>
      <c r="K12" s="124" t="n">
        <v>3</v>
      </c>
      <c r="L12" s="124" t="n">
        <v>107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7936</v>
      </c>
      <c r="D13" s="124" t="n">
        <v>7561</v>
      </c>
      <c r="E13" s="124" t="n">
        <v>511</v>
      </c>
      <c r="F13" s="124" t="n">
        <v>0</v>
      </c>
      <c r="G13" s="124" t="n">
        <v>8447</v>
      </c>
      <c r="H13" s="124"/>
      <c r="I13" s="124" t="n">
        <v>13</v>
      </c>
      <c r="J13" s="124" t="n">
        <v>9</v>
      </c>
      <c r="K13" s="124" t="n">
        <v>2</v>
      </c>
      <c r="L13" s="124" t="n">
        <v>25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7710</v>
      </c>
      <c r="D14" s="124" t="n">
        <v>7166</v>
      </c>
      <c r="E14" s="124" t="n">
        <v>2183</v>
      </c>
      <c r="F14" s="124" t="n">
        <v>4</v>
      </c>
      <c r="G14" s="124" t="n">
        <v>9897</v>
      </c>
      <c r="H14" s="124"/>
      <c r="I14" s="124" t="n">
        <v>45</v>
      </c>
      <c r="J14" s="124" t="n">
        <v>67</v>
      </c>
      <c r="K14" s="124" t="n">
        <v>12</v>
      </c>
      <c r="L14" s="124" t="n">
        <v>124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4475</v>
      </c>
      <c r="D15" s="124" t="n">
        <v>12760</v>
      </c>
      <c r="E15" s="124" t="n">
        <v>2385</v>
      </c>
      <c r="F15" s="124" t="n">
        <v>16</v>
      </c>
      <c r="G15" s="124" t="n">
        <v>16876</v>
      </c>
      <c r="H15" s="124"/>
      <c r="I15" s="124" t="n">
        <v>150</v>
      </c>
      <c r="J15" s="124" t="n">
        <v>133</v>
      </c>
      <c r="K15" s="124" t="n">
        <v>20</v>
      </c>
      <c r="L15" s="124" t="n">
        <v>304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079</v>
      </c>
      <c r="D16" s="124" t="n">
        <v>6191</v>
      </c>
      <c r="E16" s="124" t="n">
        <v>647</v>
      </c>
      <c r="F16" s="124" t="n">
        <v>0</v>
      </c>
      <c r="G16" s="124" t="n">
        <v>7726</v>
      </c>
      <c r="H16" s="124"/>
      <c r="I16" s="124" t="n">
        <v>110</v>
      </c>
      <c r="J16" s="124" t="n">
        <v>12</v>
      </c>
      <c r="K16" s="124" t="n">
        <v>0</v>
      </c>
      <c r="L16" s="124" t="n">
        <v>121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554</v>
      </c>
      <c r="D17" s="124" t="n">
        <v>2509</v>
      </c>
      <c r="E17" s="124" t="n">
        <v>1057</v>
      </c>
      <c r="F17" s="124" t="n">
        <v>13</v>
      </c>
      <c r="G17" s="124" t="n">
        <v>4624</v>
      </c>
      <c r="H17" s="124"/>
      <c r="I17" s="124" t="n">
        <v>114</v>
      </c>
      <c r="J17" s="124" t="n">
        <v>44</v>
      </c>
      <c r="K17" s="124" t="n">
        <v>13</v>
      </c>
      <c r="L17" s="124" t="n">
        <v>171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532</v>
      </c>
      <c r="D18" s="124" t="n">
        <v>5157</v>
      </c>
      <c r="E18" s="124" t="n">
        <v>981</v>
      </c>
      <c r="F18" s="124" t="n">
        <v>0</v>
      </c>
      <c r="G18" s="124" t="n">
        <v>6513</v>
      </c>
      <c r="H18" s="124"/>
      <c r="I18" s="124" t="n">
        <v>46</v>
      </c>
      <c r="J18" s="124" t="n">
        <v>85</v>
      </c>
      <c r="K18" s="124" t="n">
        <v>0</v>
      </c>
      <c r="L18" s="124" t="n">
        <v>132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0329</v>
      </c>
      <c r="D19" s="124" t="n">
        <v>17691</v>
      </c>
      <c r="E19" s="124" t="n">
        <v>3792</v>
      </c>
      <c r="F19" s="124" t="n">
        <v>24</v>
      </c>
      <c r="G19" s="124" t="n">
        <v>24146</v>
      </c>
      <c r="H19" s="124"/>
      <c r="I19" s="124" t="n">
        <v>266</v>
      </c>
      <c r="J19" s="124" t="n">
        <v>190</v>
      </c>
      <c r="K19" s="124" t="n">
        <v>4</v>
      </c>
      <c r="L19" s="124" t="n">
        <v>462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523</v>
      </c>
      <c r="D20" s="124" t="n">
        <v>8586</v>
      </c>
      <c r="E20" s="124" t="n">
        <v>11</v>
      </c>
      <c r="F20" s="124" t="n">
        <v>0</v>
      </c>
      <c r="G20" s="124" t="n">
        <v>9533</v>
      </c>
      <c r="H20" s="124"/>
      <c r="I20" s="124" t="n">
        <v>176</v>
      </c>
      <c r="J20" s="124" t="n">
        <v>0</v>
      </c>
      <c r="K20" s="124" t="n">
        <v>0</v>
      </c>
      <c r="L20" s="124" t="n">
        <v>17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5849</v>
      </c>
      <c r="D21" s="124" t="n">
        <v>12774</v>
      </c>
      <c r="E21" s="124" t="n">
        <v>335</v>
      </c>
      <c r="F21" s="124" t="n">
        <v>1</v>
      </c>
      <c r="G21" s="124" t="n">
        <v>16186</v>
      </c>
      <c r="H21" s="124"/>
      <c r="I21" s="124" t="n">
        <v>232</v>
      </c>
      <c r="J21" s="124" t="n">
        <v>40</v>
      </c>
      <c r="K21" s="124" t="n">
        <v>3</v>
      </c>
      <c r="L21" s="124" t="n">
        <v>275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9596</v>
      </c>
      <c r="D22" s="124" t="n">
        <v>16266</v>
      </c>
      <c r="E22" s="124" t="n">
        <v>457</v>
      </c>
      <c r="F22" s="124" t="n">
        <v>8</v>
      </c>
      <c r="G22" s="124" t="n">
        <v>20062</v>
      </c>
      <c r="H22" s="124"/>
      <c r="I22" s="124" t="n">
        <v>541</v>
      </c>
      <c r="J22" s="124" t="n">
        <v>41</v>
      </c>
      <c r="K22" s="124" t="n">
        <v>0</v>
      </c>
      <c r="L22" s="124" t="n">
        <v>582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796</v>
      </c>
      <c r="D23" s="124" t="n">
        <v>3657</v>
      </c>
      <c r="E23" s="124" t="n">
        <v>1691</v>
      </c>
      <c r="F23" s="124" t="n">
        <v>10</v>
      </c>
      <c r="G23" s="124" t="n">
        <v>6497</v>
      </c>
      <c r="H23" s="124"/>
      <c r="I23" s="124" t="n">
        <v>278</v>
      </c>
      <c r="J23" s="124" t="n">
        <v>203</v>
      </c>
      <c r="K23" s="124" t="n">
        <v>0</v>
      </c>
      <c r="L23" s="124" t="n">
        <v>480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266</v>
      </c>
      <c r="D24" s="124" t="n">
        <v>170</v>
      </c>
      <c r="E24" s="124" t="n">
        <v>20</v>
      </c>
      <c r="F24" s="124" t="n">
        <v>0</v>
      </c>
      <c r="G24" s="124" t="n">
        <v>286</v>
      </c>
      <c r="H24" s="124"/>
      <c r="I24" s="124" t="n">
        <v>16</v>
      </c>
      <c r="J24" s="124" t="n">
        <v>9</v>
      </c>
      <c r="K24" s="124" t="n">
        <v>0</v>
      </c>
      <c r="L24" s="124" t="n">
        <v>25</v>
      </c>
    </row>
    <row r="25" customFormat="false" ht="12.75" hidden="false" customHeight="false" outlineLevel="0" collapsed="false">
      <c r="A25" s="131"/>
      <c r="B25" s="130" t="s">
        <v>69</v>
      </c>
      <c r="C25" s="124" t="n">
        <v>126955</v>
      </c>
      <c r="D25" s="124" t="n">
        <v>109958</v>
      </c>
      <c r="E25" s="124" t="n">
        <v>16762</v>
      </c>
      <c r="F25" s="124" t="n">
        <v>214</v>
      </c>
      <c r="G25" s="124" t="n">
        <v>143932</v>
      </c>
      <c r="H25" s="124"/>
      <c r="I25" s="124" t="n">
        <v>2051</v>
      </c>
      <c r="J25" s="124" t="n">
        <v>1216</v>
      </c>
      <c r="K25" s="124" t="n">
        <v>68</v>
      </c>
      <c r="L25" s="124" t="n">
        <v>333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809</v>
      </c>
      <c r="D38" s="124" t="n">
        <v>690</v>
      </c>
      <c r="E38" s="124" t="n">
        <v>1650</v>
      </c>
      <c r="F38" s="124" t="n">
        <v>77</v>
      </c>
      <c r="G38" s="124" t="n">
        <v>2536</v>
      </c>
      <c r="H38" s="124"/>
      <c r="I38" s="124" t="n">
        <v>17</v>
      </c>
      <c r="J38" s="124" t="n">
        <v>286</v>
      </c>
      <c r="K38" s="124" t="n">
        <v>2</v>
      </c>
      <c r="L38" s="124" t="n">
        <v>305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304</v>
      </c>
      <c r="D39" s="124" t="n">
        <v>12578</v>
      </c>
      <c r="E39" s="124" t="n">
        <v>1029</v>
      </c>
      <c r="F39" s="124" t="n">
        <v>10</v>
      </c>
      <c r="G39" s="124" t="n">
        <v>14343</v>
      </c>
      <c r="H39" s="124"/>
      <c r="I39" s="124" t="n">
        <v>25</v>
      </c>
      <c r="J39" s="124" t="n">
        <v>31</v>
      </c>
      <c r="K39" s="124" t="n">
        <v>1</v>
      </c>
      <c r="L39" s="124" t="n">
        <v>57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469</v>
      </c>
      <c r="D40" s="124" t="n">
        <v>6179</v>
      </c>
      <c r="E40" s="124" t="n">
        <v>489</v>
      </c>
      <c r="F40" s="124" t="n">
        <v>0</v>
      </c>
      <c r="G40" s="124" t="n">
        <v>6958</v>
      </c>
      <c r="H40" s="124"/>
      <c r="I40" s="124" t="n">
        <v>6</v>
      </c>
      <c r="J40" s="124" t="n">
        <v>9</v>
      </c>
      <c r="K40" s="124" t="n">
        <v>1</v>
      </c>
      <c r="L40" s="124" t="n">
        <v>15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7105</v>
      </c>
      <c r="D41" s="124" t="n">
        <v>6603</v>
      </c>
      <c r="E41" s="124" t="n">
        <v>2088</v>
      </c>
      <c r="F41" s="124" t="n">
        <v>0</v>
      </c>
      <c r="G41" s="124" t="n">
        <v>9193</v>
      </c>
      <c r="H41" s="124"/>
      <c r="I41" s="124" t="n">
        <v>30</v>
      </c>
      <c r="J41" s="124" t="n">
        <v>52</v>
      </c>
      <c r="K41" s="124" t="n">
        <v>0</v>
      </c>
      <c r="L41" s="124" t="n">
        <v>82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506</v>
      </c>
      <c r="D42" s="124" t="n">
        <v>7674</v>
      </c>
      <c r="E42" s="124" t="n">
        <v>1781</v>
      </c>
      <c r="F42" s="124" t="n">
        <v>16</v>
      </c>
      <c r="G42" s="124" t="n">
        <v>10304</v>
      </c>
      <c r="H42" s="124"/>
      <c r="I42" s="124" t="n">
        <v>63</v>
      </c>
      <c r="J42" s="124" t="n">
        <v>89</v>
      </c>
      <c r="K42" s="124" t="n">
        <v>15</v>
      </c>
      <c r="L42" s="124" t="n">
        <v>167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656</v>
      </c>
      <c r="D43" s="124" t="n">
        <v>4952</v>
      </c>
      <c r="E43" s="124" t="n">
        <v>593</v>
      </c>
      <c r="F43" s="124" t="n">
        <v>0</v>
      </c>
      <c r="G43" s="124" t="n">
        <v>6250</v>
      </c>
      <c r="H43" s="124"/>
      <c r="I43" s="124" t="n">
        <v>95</v>
      </c>
      <c r="J43" s="124" t="n">
        <v>11</v>
      </c>
      <c r="K43" s="124" t="n">
        <v>0</v>
      </c>
      <c r="L43" s="124" t="n">
        <v>106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853</v>
      </c>
      <c r="D44" s="124" t="n">
        <v>1310</v>
      </c>
      <c r="E44" s="124" t="n">
        <v>728</v>
      </c>
      <c r="F44" s="124" t="n">
        <v>13</v>
      </c>
      <c r="G44" s="124" t="n">
        <v>2594</v>
      </c>
      <c r="H44" s="124"/>
      <c r="I44" s="124" t="n">
        <v>56</v>
      </c>
      <c r="J44" s="124" t="n">
        <v>29</v>
      </c>
      <c r="K44" s="124" t="n">
        <v>2</v>
      </c>
      <c r="L44" s="124" t="n">
        <v>87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908</v>
      </c>
      <c r="D45" s="124" t="n">
        <v>3719</v>
      </c>
      <c r="E45" s="124" t="n">
        <v>906</v>
      </c>
      <c r="F45" s="124" t="n">
        <v>0</v>
      </c>
      <c r="G45" s="124" t="n">
        <v>4815</v>
      </c>
      <c r="H45" s="124"/>
      <c r="I45" s="124" t="n">
        <v>20</v>
      </c>
      <c r="J45" s="124" t="n">
        <v>78</v>
      </c>
      <c r="K45" s="124" t="n">
        <v>0</v>
      </c>
      <c r="L45" s="124" t="n">
        <v>99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1718</v>
      </c>
      <c r="D46" s="124" t="n">
        <v>10329</v>
      </c>
      <c r="E46" s="124" t="n">
        <v>2689</v>
      </c>
      <c r="F46" s="124" t="n">
        <v>13</v>
      </c>
      <c r="G46" s="124" t="n">
        <v>14420</v>
      </c>
      <c r="H46" s="124"/>
      <c r="I46" s="124" t="n">
        <v>144</v>
      </c>
      <c r="J46" s="124" t="n">
        <v>119</v>
      </c>
      <c r="K46" s="124" t="n">
        <v>4</v>
      </c>
      <c r="L46" s="124" t="n">
        <v>26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458</v>
      </c>
      <c r="D47" s="124" t="n">
        <v>4007</v>
      </c>
      <c r="E47" s="124" t="n">
        <v>10</v>
      </c>
      <c r="F47" s="124" t="n">
        <v>0</v>
      </c>
      <c r="G47" s="124" t="n">
        <v>4468</v>
      </c>
      <c r="H47" s="124"/>
      <c r="I47" s="124" t="n">
        <v>111</v>
      </c>
      <c r="J47" s="124" t="n">
        <v>0</v>
      </c>
      <c r="K47" s="124" t="n">
        <v>0</v>
      </c>
      <c r="L47" s="124" t="n">
        <v>111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703</v>
      </c>
      <c r="D48" s="124" t="n">
        <v>3568</v>
      </c>
      <c r="E48" s="124" t="n">
        <v>177</v>
      </c>
      <c r="F48" s="124" t="n">
        <v>1</v>
      </c>
      <c r="G48" s="124" t="n">
        <v>4882</v>
      </c>
      <c r="H48" s="124"/>
      <c r="I48" s="124" t="n">
        <v>72</v>
      </c>
      <c r="J48" s="124" t="n">
        <v>18</v>
      </c>
      <c r="K48" s="124" t="n">
        <v>0</v>
      </c>
      <c r="L48" s="124" t="n">
        <v>91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181</v>
      </c>
      <c r="D49" s="124" t="n">
        <v>3388</v>
      </c>
      <c r="E49" s="124" t="n">
        <v>190</v>
      </c>
      <c r="F49" s="124" t="n">
        <v>8</v>
      </c>
      <c r="G49" s="124" t="n">
        <v>4379</v>
      </c>
      <c r="H49" s="124"/>
      <c r="I49" s="124" t="n">
        <v>154</v>
      </c>
      <c r="J49" s="124" t="n">
        <v>16</v>
      </c>
      <c r="K49" s="124" t="n">
        <v>0</v>
      </c>
      <c r="L49" s="124" t="n">
        <v>171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045</v>
      </c>
      <c r="D50" s="124" t="n">
        <v>1508</v>
      </c>
      <c r="E50" s="124" t="n">
        <v>718</v>
      </c>
      <c r="F50" s="124" t="n">
        <v>9</v>
      </c>
      <c r="G50" s="124" t="n">
        <v>2773</v>
      </c>
      <c r="H50" s="124"/>
      <c r="I50" s="124" t="n">
        <v>152</v>
      </c>
      <c r="J50" s="124" t="n">
        <v>96</v>
      </c>
      <c r="K50" s="124" t="n">
        <v>0</v>
      </c>
      <c r="L50" s="124" t="n">
        <v>24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65</v>
      </c>
      <c r="D51" s="124" t="n">
        <v>110</v>
      </c>
      <c r="E51" s="124" t="n">
        <v>20</v>
      </c>
      <c r="F51" s="124" t="n">
        <v>0</v>
      </c>
      <c r="G51" s="124" t="n">
        <v>185</v>
      </c>
      <c r="H51" s="124"/>
      <c r="I51" s="124" t="n">
        <v>7</v>
      </c>
      <c r="J51" s="124" t="n">
        <v>8</v>
      </c>
      <c r="K51" s="124" t="n">
        <v>0</v>
      </c>
      <c r="L51" s="124" t="n">
        <v>15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8412</v>
      </c>
      <c r="D52" s="124" t="n">
        <v>60437</v>
      </c>
      <c r="E52" s="124" t="n">
        <v>12581</v>
      </c>
      <c r="F52" s="124" t="n">
        <v>148</v>
      </c>
      <c r="G52" s="124" t="n">
        <v>81141</v>
      </c>
      <c r="H52" s="124"/>
      <c r="I52" s="124" t="n">
        <v>947</v>
      </c>
      <c r="J52" s="124" t="n">
        <v>835</v>
      </c>
      <c r="K52" s="124" t="n">
        <v>24</v>
      </c>
      <c r="L52" s="124" t="n">
        <v>1807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50</v>
      </c>
      <c r="D64" s="124" t="n">
        <v>198</v>
      </c>
      <c r="E64" s="124" t="n">
        <v>373</v>
      </c>
      <c r="F64" s="124" t="n">
        <v>44</v>
      </c>
      <c r="G64" s="124" t="n">
        <v>667</v>
      </c>
      <c r="H64" s="124"/>
      <c r="I64" s="124" t="n">
        <v>12</v>
      </c>
      <c r="J64" s="124" t="n">
        <v>49</v>
      </c>
      <c r="K64" s="124" t="n">
        <v>10</v>
      </c>
      <c r="L64" s="124" t="n">
        <v>71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885</v>
      </c>
      <c r="D65" s="124" t="n">
        <v>3562</v>
      </c>
      <c r="E65" s="124" t="n">
        <v>150</v>
      </c>
      <c r="F65" s="124" t="n">
        <v>6</v>
      </c>
      <c r="G65" s="124" t="n">
        <v>4041</v>
      </c>
      <c r="H65" s="124"/>
      <c r="I65" s="124" t="n">
        <v>24</v>
      </c>
      <c r="J65" s="124" t="n">
        <v>25</v>
      </c>
      <c r="K65" s="124" t="n">
        <v>2</v>
      </c>
      <c r="L65" s="124" t="n">
        <v>50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467</v>
      </c>
      <c r="D66" s="124" t="n">
        <v>1382</v>
      </c>
      <c r="E66" s="124" t="n">
        <v>22</v>
      </c>
      <c r="F66" s="124" t="n">
        <v>0</v>
      </c>
      <c r="G66" s="124" t="n">
        <v>1489</v>
      </c>
      <c r="H66" s="124"/>
      <c r="I66" s="124" t="n">
        <v>8</v>
      </c>
      <c r="J66" s="124" t="n">
        <v>1</v>
      </c>
      <c r="K66" s="124" t="n">
        <v>2</v>
      </c>
      <c r="L66" s="124" t="n">
        <v>10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605</v>
      </c>
      <c r="D67" s="124" t="n">
        <v>563</v>
      </c>
      <c r="E67" s="124" t="n">
        <v>96</v>
      </c>
      <c r="F67" s="124" t="n">
        <v>4</v>
      </c>
      <c r="G67" s="124" t="n">
        <v>705</v>
      </c>
      <c r="H67" s="124"/>
      <c r="I67" s="124" t="n">
        <v>15</v>
      </c>
      <c r="J67" s="124" t="n">
        <v>15</v>
      </c>
      <c r="K67" s="124" t="n">
        <v>12</v>
      </c>
      <c r="L67" s="124" t="n">
        <v>4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969</v>
      </c>
      <c r="D68" s="124" t="n">
        <v>5086</v>
      </c>
      <c r="E68" s="124" t="n">
        <v>603</v>
      </c>
      <c r="F68" s="124" t="n">
        <v>0</v>
      </c>
      <c r="G68" s="124" t="n">
        <v>6572</v>
      </c>
      <c r="H68" s="124"/>
      <c r="I68" s="124" t="n">
        <v>88</v>
      </c>
      <c r="J68" s="124" t="n">
        <v>45</v>
      </c>
      <c r="K68" s="124" t="n">
        <v>5</v>
      </c>
      <c r="L68" s="124" t="n">
        <v>137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422</v>
      </c>
      <c r="D69" s="124" t="n">
        <v>1239</v>
      </c>
      <c r="E69" s="124" t="n">
        <v>54</v>
      </c>
      <c r="F69" s="124" t="n">
        <v>0</v>
      </c>
      <c r="G69" s="124" t="n">
        <v>1476</v>
      </c>
      <c r="H69" s="124"/>
      <c r="I69" s="124" t="n">
        <v>15</v>
      </c>
      <c r="J69" s="124" t="n">
        <v>1</v>
      </c>
      <c r="K69" s="124" t="n">
        <v>0</v>
      </c>
      <c r="L69" s="124" t="n">
        <v>15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701</v>
      </c>
      <c r="D70" s="124" t="n">
        <v>1200</v>
      </c>
      <c r="E70" s="124" t="n">
        <v>329</v>
      </c>
      <c r="F70" s="124" t="n">
        <v>0</v>
      </c>
      <c r="G70" s="124" t="n">
        <v>2030</v>
      </c>
      <c r="H70" s="124"/>
      <c r="I70" s="124" t="n">
        <v>57</v>
      </c>
      <c r="J70" s="124" t="n">
        <v>15</v>
      </c>
      <c r="K70" s="124" t="n">
        <v>11</v>
      </c>
      <c r="L70" s="124" t="n">
        <v>8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623</v>
      </c>
      <c r="D71" s="124" t="n">
        <v>1438</v>
      </c>
      <c r="E71" s="124" t="n">
        <v>74</v>
      </c>
      <c r="F71" s="124" t="n">
        <v>0</v>
      </c>
      <c r="G71" s="124" t="n">
        <v>1698</v>
      </c>
      <c r="H71" s="124"/>
      <c r="I71" s="124" t="n">
        <v>26</v>
      </c>
      <c r="J71" s="124" t="n">
        <v>7</v>
      </c>
      <c r="K71" s="124" t="n">
        <v>0</v>
      </c>
      <c r="L71" s="124" t="n">
        <v>33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8612</v>
      </c>
      <c r="D72" s="124" t="n">
        <v>7362</v>
      </c>
      <c r="E72" s="124" t="n">
        <v>1103</v>
      </c>
      <c r="F72" s="124" t="n">
        <v>11</v>
      </c>
      <c r="G72" s="124" t="n">
        <v>9726</v>
      </c>
      <c r="H72" s="124"/>
      <c r="I72" s="124" t="n">
        <v>122</v>
      </c>
      <c r="J72" s="124" t="n">
        <v>71</v>
      </c>
      <c r="K72" s="124" t="n">
        <v>0</v>
      </c>
      <c r="L72" s="124" t="n">
        <v>193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065</v>
      </c>
      <c r="D73" s="124" t="n">
        <v>4579</v>
      </c>
      <c r="E73" s="124" t="n">
        <v>1</v>
      </c>
      <c r="F73" s="124" t="n">
        <v>0</v>
      </c>
      <c r="G73" s="124" t="n">
        <v>5065</v>
      </c>
      <c r="H73" s="124"/>
      <c r="I73" s="124" t="n">
        <v>65</v>
      </c>
      <c r="J73" s="124" t="n">
        <v>0</v>
      </c>
      <c r="K73" s="124" t="n">
        <v>0</v>
      </c>
      <c r="L73" s="124" t="n">
        <v>65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146</v>
      </c>
      <c r="D74" s="124" t="n">
        <v>9206</v>
      </c>
      <c r="E74" s="124" t="n">
        <v>159</v>
      </c>
      <c r="F74" s="124" t="n">
        <v>0</v>
      </c>
      <c r="G74" s="124" t="n">
        <v>11304</v>
      </c>
      <c r="H74" s="124"/>
      <c r="I74" s="124" t="n">
        <v>159</v>
      </c>
      <c r="J74" s="124" t="n">
        <v>22</v>
      </c>
      <c r="K74" s="124" t="n">
        <v>3</v>
      </c>
      <c r="L74" s="124" t="n">
        <v>185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415</v>
      </c>
      <c r="D75" s="124" t="n">
        <v>12878</v>
      </c>
      <c r="E75" s="124" t="n">
        <v>267</v>
      </c>
      <c r="F75" s="124" t="n">
        <v>0</v>
      </c>
      <c r="G75" s="124" t="n">
        <v>15682</v>
      </c>
      <c r="H75" s="124"/>
      <c r="I75" s="124" t="n">
        <v>387</v>
      </c>
      <c r="J75" s="124" t="n">
        <v>24</v>
      </c>
      <c r="K75" s="124" t="n">
        <v>0</v>
      </c>
      <c r="L75" s="124" t="n">
        <v>411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750</v>
      </c>
      <c r="D76" s="124" t="n">
        <v>2149</v>
      </c>
      <c r="E76" s="124" t="n">
        <v>973</v>
      </c>
      <c r="F76" s="124" t="n">
        <v>1</v>
      </c>
      <c r="G76" s="124" t="n">
        <v>3725</v>
      </c>
      <c r="H76" s="124"/>
      <c r="I76" s="124" t="n">
        <v>126</v>
      </c>
      <c r="J76" s="124" t="n">
        <v>106</v>
      </c>
      <c r="K76" s="124" t="n">
        <v>0</v>
      </c>
      <c r="L76" s="124" t="n">
        <v>23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01</v>
      </c>
      <c r="D77" s="124" t="n">
        <v>60</v>
      </c>
      <c r="E77" s="124" t="n">
        <v>0</v>
      </c>
      <c r="F77" s="124" t="n">
        <v>0</v>
      </c>
      <c r="G77" s="124" t="n">
        <v>101</v>
      </c>
      <c r="H77" s="124"/>
      <c r="I77" s="124" t="n">
        <v>10</v>
      </c>
      <c r="J77" s="124" t="n">
        <v>0</v>
      </c>
      <c r="K77" s="124" t="n">
        <v>0</v>
      </c>
      <c r="L77" s="124" t="n">
        <v>10</v>
      </c>
    </row>
    <row r="78" customFormat="false" ht="12.75" hidden="false" customHeight="false" outlineLevel="0" collapsed="false">
      <c r="A78" s="131"/>
      <c r="B78" s="130" t="s">
        <v>69</v>
      </c>
      <c r="C78" s="124" t="n">
        <v>58543</v>
      </c>
      <c r="D78" s="124" t="n">
        <v>49521</v>
      </c>
      <c r="E78" s="124" t="n">
        <v>4182</v>
      </c>
      <c r="F78" s="124" t="n">
        <v>66</v>
      </c>
      <c r="G78" s="124" t="n">
        <v>62791</v>
      </c>
      <c r="H78" s="124"/>
      <c r="I78" s="124" t="n">
        <v>1104</v>
      </c>
      <c r="J78" s="124" t="n">
        <v>381</v>
      </c>
      <c r="K78" s="124" t="n">
        <v>44</v>
      </c>
      <c r="L78" s="124" t="n">
        <v>152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20.531</v>
      </c>
      <c r="C13" s="45"/>
      <c r="D13" s="45" t="n">
        <v>22.67524</v>
      </c>
      <c r="E13" s="45"/>
      <c r="F13" s="45" t="n">
        <v>10.81528</v>
      </c>
      <c r="G13" s="45" t="n">
        <v>20.10568</v>
      </c>
      <c r="H13" s="45"/>
      <c r="I13" s="45" t="n">
        <v>20.139</v>
      </c>
      <c r="J13" s="45"/>
      <c r="K13" s="45" t="n">
        <v>1.715</v>
      </c>
      <c r="L13" s="45"/>
      <c r="M13" s="45" t="n">
        <v>0.25284</v>
      </c>
      <c r="N13" s="45"/>
      <c r="O13" s="45" t="n">
        <v>0.34496</v>
      </c>
      <c r="P13" s="45"/>
      <c r="Q13" s="45" t="n">
        <v>0.35084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1.28176</v>
      </c>
      <c r="C15" s="45"/>
      <c r="D15" s="45" t="n">
        <v>11.46404</v>
      </c>
      <c r="E15" s="45"/>
      <c r="F15" s="45" t="n">
        <v>5.50564</v>
      </c>
      <c r="G15" s="45" t="n">
        <v>11.16024</v>
      </c>
      <c r="H15" s="45"/>
      <c r="I15" s="45" t="n">
        <v>11.26412</v>
      </c>
      <c r="J15" s="45"/>
      <c r="K15" s="45" t="n">
        <v>4.79808</v>
      </c>
      <c r="L15" s="45"/>
      <c r="M15" s="45" t="n">
        <v>1.14856</v>
      </c>
      <c r="N15" s="45"/>
      <c r="O15" s="45" t="n">
        <v>1.62092</v>
      </c>
      <c r="P15" s="45"/>
      <c r="Q15" s="45" t="n">
        <v>1.6562</v>
      </c>
    </row>
    <row r="16" customFormat="false" ht="12.75" hidden="false" customHeight="false" outlineLevel="0" collapsed="false">
      <c r="A16" s="31" t="s">
        <v>579</v>
      </c>
      <c r="B16" s="45" t="n">
        <v>4.8804</v>
      </c>
      <c r="C16" s="45"/>
      <c r="D16" s="45" t="n">
        <v>4.45704</v>
      </c>
      <c r="E16" s="45"/>
      <c r="F16" s="45" t="n">
        <v>1.22696</v>
      </c>
      <c r="G16" s="45" t="n">
        <v>5.01368</v>
      </c>
      <c r="H16" s="45"/>
      <c r="I16" s="45" t="n">
        <v>2.2932</v>
      </c>
      <c r="J16" s="45"/>
      <c r="K16" s="45" t="n">
        <v>5.46644</v>
      </c>
      <c r="L16" s="45"/>
      <c r="M16" s="45" t="n">
        <v>2.68716</v>
      </c>
      <c r="N16" s="45"/>
      <c r="O16" s="45" t="n">
        <v>3.95724</v>
      </c>
      <c r="P16" s="45"/>
      <c r="Q16" s="45" t="n">
        <v>4.35904</v>
      </c>
    </row>
    <row r="17" customFormat="false" ht="12.75" hidden="false" customHeight="false" outlineLevel="0" collapsed="false">
      <c r="A17" s="31" t="s">
        <v>580</v>
      </c>
      <c r="B17" s="45" t="n">
        <v>3.50448</v>
      </c>
      <c r="C17" s="45"/>
      <c r="D17" s="45" t="n">
        <v>3.28496</v>
      </c>
      <c r="E17" s="45"/>
      <c r="F17" s="45" t="n">
        <v>1.2152</v>
      </c>
      <c r="G17" s="45" t="n">
        <v>3.70048</v>
      </c>
      <c r="H17" s="45"/>
      <c r="I17" s="45" t="n">
        <v>2.46372</v>
      </c>
      <c r="J17" s="45"/>
      <c r="K17" s="45" t="n">
        <v>4.40804</v>
      </c>
      <c r="L17" s="45"/>
      <c r="M17" s="45" t="n">
        <v>5.67616</v>
      </c>
      <c r="N17" s="45"/>
      <c r="O17" s="45" t="n">
        <v>7.34804</v>
      </c>
      <c r="P17" s="45"/>
      <c r="Q17" s="45" t="n">
        <v>7.74984</v>
      </c>
    </row>
    <row r="18" s="137" customFormat="true" ht="12.75" hidden="false" customHeight="false" outlineLevel="0" collapsed="false">
      <c r="A18" s="31" t="s">
        <v>581</v>
      </c>
      <c r="B18" s="45" t="n">
        <v>10.388</v>
      </c>
      <c r="C18" s="45"/>
      <c r="D18" s="45" t="n">
        <v>10.13908</v>
      </c>
      <c r="E18" s="45"/>
      <c r="F18" s="45" t="n">
        <v>6.74828</v>
      </c>
      <c r="G18" s="45" t="n">
        <v>11.12104</v>
      </c>
      <c r="H18" s="45"/>
      <c r="I18" s="45" t="n">
        <v>8.98268</v>
      </c>
      <c r="J18" s="45"/>
      <c r="K18" s="45" t="n">
        <v>10.7506</v>
      </c>
      <c r="L18" s="45"/>
      <c r="M18" s="45" t="n">
        <v>1.80908</v>
      </c>
      <c r="N18" s="45"/>
      <c r="O18" s="45" t="n">
        <v>1.74636</v>
      </c>
      <c r="P18" s="45"/>
      <c r="Q18" s="45" t="n">
        <v>1.8326</v>
      </c>
    </row>
    <row r="19" s="137" customFormat="true" ht="12.75" hidden="false" customHeight="false" outlineLevel="0" collapsed="false">
      <c r="A19" s="31" t="s">
        <v>582</v>
      </c>
      <c r="B19" s="45" t="n">
        <v>6.35432</v>
      </c>
      <c r="C19" s="45"/>
      <c r="D19" s="45" t="n">
        <v>6.03092</v>
      </c>
      <c r="E19" s="45"/>
      <c r="F19" s="45" t="n">
        <v>4.55308</v>
      </c>
      <c r="G19" s="45" t="n">
        <v>7.58716</v>
      </c>
      <c r="H19" s="45"/>
      <c r="I19" s="45" t="n">
        <v>5.40176</v>
      </c>
      <c r="J19" s="45"/>
      <c r="K19" s="45" t="n">
        <v>8.88272</v>
      </c>
      <c r="L19" s="45"/>
      <c r="M19" s="45" t="n">
        <v>3.69068</v>
      </c>
      <c r="N19" s="45"/>
      <c r="O19" s="45" t="n">
        <v>3.20852</v>
      </c>
      <c r="P19" s="45"/>
      <c r="Q19" s="45" t="n">
        <v>3.41824</v>
      </c>
    </row>
    <row r="20" s="137" customFormat="true" ht="12.75" hidden="false" customHeight="false" outlineLevel="0" collapsed="false">
      <c r="A20" s="137" t="s">
        <v>583</v>
      </c>
      <c r="B20" s="45" t="n">
        <v>2.39316</v>
      </c>
      <c r="C20" s="45"/>
      <c r="D20" s="45" t="n">
        <v>2.33632</v>
      </c>
      <c r="E20" s="45"/>
      <c r="F20" s="45" t="n">
        <v>0</v>
      </c>
      <c r="G20" s="45" t="n">
        <v>2.39316</v>
      </c>
      <c r="H20" s="45"/>
      <c r="I20" s="45" t="n">
        <v>2.11484</v>
      </c>
      <c r="J20" s="45"/>
      <c r="K20" s="45" t="n">
        <v>3.18892</v>
      </c>
      <c r="L20" s="45"/>
      <c r="M20" s="45" t="n">
        <v>0</v>
      </c>
      <c r="N20" s="45"/>
      <c r="O20" s="45" t="n">
        <v>12.74588</v>
      </c>
      <c r="P20" s="45"/>
      <c r="Q20" s="45" t="n">
        <v>12.74588</v>
      </c>
    </row>
    <row r="21" s="137" customFormat="true" ht="24.75" hidden="false" customHeight="true" outlineLevel="0" collapsed="false">
      <c r="A21" s="51" t="s">
        <v>584</v>
      </c>
      <c r="B21" s="45" t="n">
        <v>14.93324</v>
      </c>
      <c r="C21" s="45"/>
      <c r="D21" s="45" t="n">
        <v>15.2194</v>
      </c>
      <c r="E21" s="45"/>
      <c r="F21" s="45" t="n">
        <v>9.26492</v>
      </c>
      <c r="G21" s="45" t="n">
        <v>14.59808</v>
      </c>
      <c r="H21" s="45"/>
      <c r="I21" s="45" t="n">
        <v>14.64708</v>
      </c>
      <c r="J21" s="45"/>
      <c r="K21" s="45" t="n">
        <v>1.715</v>
      </c>
      <c r="L21" s="45"/>
      <c r="M21" s="45" t="n">
        <v>0.90356</v>
      </c>
      <c r="N21" s="45"/>
      <c r="O21" s="45" t="n">
        <v>1.0486</v>
      </c>
      <c r="P21" s="45"/>
      <c r="Q21" s="45" t="n">
        <v>1.07212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6.15832</v>
      </c>
      <c r="C23" s="45"/>
      <c r="D23" s="45" t="n">
        <v>6.11912</v>
      </c>
      <c r="E23" s="45"/>
      <c r="F23" s="45" t="n">
        <v>2.22264</v>
      </c>
      <c r="G23" s="45" t="n">
        <v>6.15832</v>
      </c>
      <c r="H23" s="45"/>
      <c r="I23" s="45" t="n">
        <v>6.15832</v>
      </c>
      <c r="J23" s="45"/>
      <c r="K23" s="45" t="n">
        <v>0</v>
      </c>
      <c r="L23" s="45"/>
      <c r="M23" s="45" t="n">
        <v>1.8032</v>
      </c>
      <c r="N23" s="45"/>
      <c r="O23" s="45" t="n">
        <v>3.17716</v>
      </c>
      <c r="P23" s="45"/>
      <c r="Q23" s="45" t="n">
        <v>3.17716</v>
      </c>
    </row>
    <row r="24" customFormat="false" ht="14.25" hidden="false" customHeight="false" outlineLevel="0" collapsed="false">
      <c r="A24" s="31" t="s">
        <v>586</v>
      </c>
      <c r="B24" s="45" t="n">
        <v>9.37076</v>
      </c>
      <c r="C24" s="45"/>
      <c r="D24" s="45" t="n">
        <v>9.15908</v>
      </c>
      <c r="E24" s="45"/>
      <c r="F24" s="45" t="n">
        <v>3.72792</v>
      </c>
      <c r="G24" s="45" t="n">
        <v>9.57264</v>
      </c>
      <c r="H24" s="45"/>
      <c r="I24" s="45" t="n">
        <v>7.45976</v>
      </c>
      <c r="J24" s="45"/>
      <c r="K24" s="45" t="n">
        <v>9.93132</v>
      </c>
      <c r="L24" s="45"/>
      <c r="M24" s="45" t="n">
        <v>1.8424</v>
      </c>
      <c r="N24" s="45"/>
      <c r="O24" s="45" t="n">
        <v>2.60288</v>
      </c>
      <c r="P24" s="45"/>
      <c r="Q24" s="45" t="n">
        <v>2.7244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8.277</v>
      </c>
      <c r="C39" s="45"/>
      <c r="D39" s="45" t="n">
        <v>18.91988</v>
      </c>
      <c r="E39" s="45"/>
      <c r="F39" s="45" t="n">
        <v>7.9184</v>
      </c>
      <c r="G39" s="45" t="n">
        <v>18.09472</v>
      </c>
      <c r="H39" s="45"/>
      <c r="I39" s="45" t="n">
        <v>15.08416</v>
      </c>
      <c r="J39" s="45"/>
      <c r="K39" s="45" t="n">
        <v>13.86112</v>
      </c>
      <c r="L39" s="45"/>
      <c r="M39" s="45" t="n">
        <v>0.3528</v>
      </c>
      <c r="N39" s="45"/>
      <c r="O39" s="45" t="n">
        <v>0.49</v>
      </c>
      <c r="P39" s="45"/>
      <c r="Q39" s="45" t="n">
        <v>0.50764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10.13712</v>
      </c>
      <c r="C41" s="45"/>
      <c r="D41" s="45" t="n">
        <v>9.90584</v>
      </c>
      <c r="E41" s="45"/>
      <c r="F41" s="45" t="n">
        <v>3.75732</v>
      </c>
      <c r="G41" s="45" t="n">
        <v>10.3978</v>
      </c>
      <c r="H41" s="45"/>
      <c r="I41" s="45" t="n">
        <v>7.90468</v>
      </c>
      <c r="J41" s="45"/>
      <c r="K41" s="45" t="n">
        <v>11.07792</v>
      </c>
      <c r="L41" s="45"/>
      <c r="M41" s="45" t="n">
        <v>1.56996</v>
      </c>
      <c r="N41" s="45"/>
      <c r="O41" s="45" t="n">
        <v>2.3128</v>
      </c>
      <c r="P41" s="45"/>
      <c r="Q41" s="45" t="n">
        <v>2.40884</v>
      </c>
    </row>
    <row r="42" customFormat="false" ht="12.75" hidden="false" customHeight="false" outlineLevel="0" collapsed="false">
      <c r="A42" s="31" t="s">
        <v>579</v>
      </c>
      <c r="B42" s="45" t="n">
        <v>3.25164</v>
      </c>
      <c r="C42" s="45"/>
      <c r="D42" s="45" t="n">
        <v>3.09484</v>
      </c>
      <c r="E42" s="45"/>
      <c r="F42" s="45" t="n">
        <v>0.83692</v>
      </c>
      <c r="G42" s="45" t="n">
        <v>3.35552</v>
      </c>
      <c r="H42" s="45"/>
      <c r="I42" s="45" t="n">
        <v>1.75028</v>
      </c>
      <c r="J42" s="45"/>
      <c r="K42" s="45" t="n">
        <v>3.76908</v>
      </c>
      <c r="L42" s="45"/>
      <c r="M42" s="45" t="n">
        <v>4.27476</v>
      </c>
      <c r="N42" s="45"/>
      <c r="O42" s="45" t="n">
        <v>6.44448</v>
      </c>
      <c r="P42" s="45"/>
      <c r="Q42" s="45" t="n">
        <v>6.92272</v>
      </c>
    </row>
    <row r="43" customFormat="false" ht="12.75" hidden="false" customHeight="false" outlineLevel="0" collapsed="false">
      <c r="A43" s="31" t="s">
        <v>580</v>
      </c>
      <c r="B43" s="45" t="n">
        <v>2.33632</v>
      </c>
      <c r="C43" s="45"/>
      <c r="D43" s="45" t="n">
        <v>2.33632</v>
      </c>
      <c r="E43" s="45"/>
      <c r="F43" s="45" t="n">
        <v>0.75068</v>
      </c>
      <c r="G43" s="45" t="n">
        <v>2.45196</v>
      </c>
      <c r="H43" s="45"/>
      <c r="I43" s="45" t="n">
        <v>2.13836</v>
      </c>
      <c r="J43" s="45"/>
      <c r="K43" s="45" t="n">
        <v>3.23596</v>
      </c>
      <c r="L43" s="45"/>
      <c r="M43" s="45" t="n">
        <v>8.02816</v>
      </c>
      <c r="N43" s="45"/>
      <c r="O43" s="45" t="n">
        <v>11.27784</v>
      </c>
      <c r="P43" s="45"/>
      <c r="Q43" s="45" t="n">
        <v>11.39544</v>
      </c>
    </row>
    <row r="44" s="137" customFormat="true" ht="12.75" hidden="false" customHeight="false" outlineLevel="0" collapsed="false">
      <c r="A44" s="31" t="s">
        <v>581</v>
      </c>
      <c r="B44" s="45" t="n">
        <v>8.3104</v>
      </c>
      <c r="C44" s="45"/>
      <c r="D44" s="45" t="n">
        <v>8.11832</v>
      </c>
      <c r="E44" s="45"/>
      <c r="F44" s="45" t="n">
        <v>5.23908</v>
      </c>
      <c r="G44" s="45" t="n">
        <v>9.25708</v>
      </c>
      <c r="H44" s="45"/>
      <c r="I44" s="45" t="n">
        <v>5.97408</v>
      </c>
      <c r="J44" s="45"/>
      <c r="K44" s="45" t="n">
        <v>10.03716</v>
      </c>
      <c r="L44" s="45"/>
      <c r="M44" s="45" t="n">
        <v>2.54016</v>
      </c>
      <c r="N44" s="45"/>
      <c r="O44" s="45" t="n">
        <v>2.26968</v>
      </c>
      <c r="P44" s="45"/>
      <c r="Q44" s="45" t="n">
        <v>2.5872</v>
      </c>
    </row>
    <row r="45" s="137" customFormat="true" ht="12.75" hidden="false" customHeight="false" outlineLevel="0" collapsed="false">
      <c r="A45" s="31" t="s">
        <v>582</v>
      </c>
      <c r="B45" s="45" t="n">
        <v>4.76672</v>
      </c>
      <c r="C45" s="45"/>
      <c r="D45" s="45" t="n">
        <v>4.50212</v>
      </c>
      <c r="E45" s="45"/>
      <c r="F45" s="45" t="n">
        <v>3.40648</v>
      </c>
      <c r="G45" s="45" t="n">
        <v>5.75652</v>
      </c>
      <c r="H45" s="45"/>
      <c r="I45" s="45" t="n">
        <v>3.41824</v>
      </c>
      <c r="J45" s="45"/>
      <c r="K45" s="45" t="n">
        <v>6.56796</v>
      </c>
      <c r="L45" s="45"/>
      <c r="M45" s="45" t="n">
        <v>4.9392</v>
      </c>
      <c r="N45" s="45"/>
      <c r="O45" s="45" t="n">
        <v>4.11012</v>
      </c>
      <c r="P45" s="45"/>
      <c r="Q45" s="45" t="n">
        <v>4.74516</v>
      </c>
    </row>
    <row r="46" s="137" customFormat="true" ht="12.75" hidden="false" customHeight="false" outlineLevel="0" collapsed="false">
      <c r="A46" s="137" t="s">
        <v>583</v>
      </c>
      <c r="B46" s="45" t="n">
        <v>1.77772</v>
      </c>
      <c r="C46" s="45"/>
      <c r="D46" s="45" t="n">
        <v>1.77772</v>
      </c>
      <c r="E46" s="45"/>
      <c r="F46" s="45" t="n">
        <v>0</v>
      </c>
      <c r="G46" s="45" t="n">
        <v>1.77772</v>
      </c>
      <c r="H46" s="45"/>
      <c r="I46" s="45" t="n">
        <v>1.31908</v>
      </c>
      <c r="J46" s="45"/>
      <c r="K46" s="45" t="n">
        <v>2.21088</v>
      </c>
      <c r="L46" s="45"/>
      <c r="M46" s="45" t="n">
        <v>0</v>
      </c>
      <c r="N46" s="45"/>
      <c r="O46" s="45" t="n">
        <v>17.35776</v>
      </c>
      <c r="P46" s="45"/>
      <c r="Q46" s="45" t="n">
        <v>17.35776</v>
      </c>
    </row>
    <row r="47" s="137" customFormat="true" ht="24.75" hidden="false" customHeight="true" outlineLevel="0" collapsed="false">
      <c r="A47" s="51" t="s">
        <v>584</v>
      </c>
      <c r="B47" s="45" t="n">
        <v>12.95756</v>
      </c>
      <c r="C47" s="45"/>
      <c r="D47" s="45" t="n">
        <v>12.7792</v>
      </c>
      <c r="E47" s="45"/>
      <c r="F47" s="45" t="n">
        <v>7.01876</v>
      </c>
      <c r="G47" s="45" t="n">
        <v>13.4554</v>
      </c>
      <c r="H47" s="45"/>
      <c r="I47" s="45" t="n">
        <v>10.4076</v>
      </c>
      <c r="J47" s="45"/>
      <c r="K47" s="45" t="n">
        <v>13.86112</v>
      </c>
      <c r="L47" s="45"/>
      <c r="M47" s="45" t="n">
        <v>1.31124</v>
      </c>
      <c r="N47" s="45"/>
      <c r="O47" s="45" t="n">
        <v>1.43276</v>
      </c>
      <c r="P47" s="45"/>
      <c r="Q47" s="45" t="n">
        <v>1.54644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.18028</v>
      </c>
      <c r="C49" s="45"/>
      <c r="D49" s="45" t="n">
        <v>5.00388</v>
      </c>
      <c r="E49" s="45"/>
      <c r="F49" s="45" t="n">
        <v>1.6268</v>
      </c>
      <c r="G49" s="45" t="n">
        <v>5.29592</v>
      </c>
      <c r="H49" s="45"/>
      <c r="I49" s="45" t="n">
        <v>4.01408</v>
      </c>
      <c r="J49" s="45"/>
      <c r="K49" s="45" t="n">
        <v>5.74868</v>
      </c>
      <c r="L49" s="45"/>
      <c r="M49" s="45" t="n">
        <v>2.67932</v>
      </c>
      <c r="N49" s="45"/>
      <c r="O49" s="45" t="n">
        <v>4.42764</v>
      </c>
      <c r="P49" s="45"/>
      <c r="Q49" s="45" t="n">
        <v>4.56288</v>
      </c>
    </row>
    <row r="50" customFormat="false" ht="14.25" hidden="false" customHeight="false" outlineLevel="0" collapsed="false">
      <c r="A50" s="31" t="s">
        <v>586</v>
      </c>
      <c r="B50" s="45" t="n">
        <v>7.49308</v>
      </c>
      <c r="C50" s="45"/>
      <c r="D50" s="45" t="n">
        <v>7.31472</v>
      </c>
      <c r="E50" s="45"/>
      <c r="F50" s="45" t="n">
        <v>2.47744</v>
      </c>
      <c r="G50" s="45" t="n">
        <v>7.74984</v>
      </c>
      <c r="H50" s="45"/>
      <c r="I50" s="45" t="n">
        <v>5.17244</v>
      </c>
      <c r="J50" s="45"/>
      <c r="K50" s="45" t="n">
        <v>8.73964</v>
      </c>
      <c r="L50" s="45"/>
      <c r="M50" s="45" t="n">
        <v>2.5186</v>
      </c>
      <c r="N50" s="45"/>
      <c r="O50" s="45" t="n">
        <v>3.78868</v>
      </c>
      <c r="P50" s="45"/>
      <c r="Q50" s="45" t="n">
        <v>3.9925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7.75368</v>
      </c>
      <c r="C65" s="45"/>
      <c r="D65" s="45" t="n">
        <v>18.53964</v>
      </c>
      <c r="E65" s="45"/>
      <c r="F65" s="45" t="n">
        <v>7.6244</v>
      </c>
      <c r="G65" s="45" t="n">
        <v>17.73604</v>
      </c>
      <c r="H65" s="45"/>
      <c r="I65" s="45" t="n">
        <v>15.23704</v>
      </c>
      <c r="J65" s="45"/>
      <c r="K65" s="45" t="n">
        <v>13.81604</v>
      </c>
      <c r="L65" s="45"/>
      <c r="M65" s="45" t="n">
        <v>0.37828</v>
      </c>
      <c r="N65" s="45"/>
      <c r="O65" s="45" t="n">
        <v>0.51744</v>
      </c>
      <c r="P65" s="45"/>
      <c r="Q65" s="45" t="n">
        <v>0.53116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10.01756</v>
      </c>
      <c r="C67" s="45"/>
      <c r="D67" s="45" t="n">
        <v>9.66672</v>
      </c>
      <c r="E67" s="45"/>
      <c r="F67" s="45" t="n">
        <v>4.20616</v>
      </c>
      <c r="G67" s="45" t="n">
        <v>10.38604</v>
      </c>
      <c r="H67" s="45"/>
      <c r="I67" s="45" t="n">
        <v>9.57068</v>
      </c>
      <c r="J67" s="45"/>
      <c r="K67" s="45" t="n">
        <v>11.1622</v>
      </c>
      <c r="L67" s="45"/>
      <c r="M67" s="45" t="n">
        <v>1.70912</v>
      </c>
      <c r="N67" s="45"/>
      <c r="O67" s="45" t="n">
        <v>2.2344</v>
      </c>
      <c r="P67" s="45"/>
      <c r="Q67" s="45" t="n">
        <v>2.26184</v>
      </c>
    </row>
    <row r="68" customFormat="false" ht="12.75" hidden="false" customHeight="false" outlineLevel="0" collapsed="false">
      <c r="A68" s="31" t="s">
        <v>579</v>
      </c>
      <c r="B68" s="45" t="n">
        <v>3.71224</v>
      </c>
      <c r="C68" s="45"/>
      <c r="D68" s="45" t="n">
        <v>3.2634</v>
      </c>
      <c r="E68" s="45"/>
      <c r="F68" s="45" t="n">
        <v>0.89572</v>
      </c>
      <c r="G68" s="45" t="n">
        <v>3.80044</v>
      </c>
      <c r="H68" s="45"/>
      <c r="I68" s="45" t="n">
        <v>1.48764</v>
      </c>
      <c r="J68" s="45"/>
      <c r="K68" s="45" t="n">
        <v>4.06504</v>
      </c>
      <c r="L68" s="45"/>
      <c r="M68" s="45" t="n">
        <v>3.44372</v>
      </c>
      <c r="N68" s="45"/>
      <c r="O68" s="45" t="n">
        <v>4.79808</v>
      </c>
      <c r="P68" s="45"/>
      <c r="Q68" s="45" t="n">
        <v>5.46448</v>
      </c>
    </row>
    <row r="69" customFormat="false" ht="12.75" hidden="false" customHeight="false" outlineLevel="0" collapsed="false">
      <c r="A69" s="31" t="s">
        <v>580</v>
      </c>
      <c r="B69" s="45" t="n">
        <v>2.6362</v>
      </c>
      <c r="C69" s="45"/>
      <c r="D69" s="45" t="n">
        <v>2.32848</v>
      </c>
      <c r="E69" s="45"/>
      <c r="F69" s="45" t="n">
        <v>0.95648</v>
      </c>
      <c r="G69" s="45" t="n">
        <v>2.79888</v>
      </c>
      <c r="H69" s="45"/>
      <c r="I69" s="45" t="n">
        <v>1.23676</v>
      </c>
      <c r="J69" s="45"/>
      <c r="K69" s="45" t="n">
        <v>3.05172</v>
      </c>
      <c r="L69" s="45"/>
      <c r="M69" s="45" t="n">
        <v>7.92428</v>
      </c>
      <c r="N69" s="45"/>
      <c r="O69" s="45" t="n">
        <v>8.25944</v>
      </c>
      <c r="P69" s="45"/>
      <c r="Q69" s="45" t="n">
        <v>9.81568</v>
      </c>
    </row>
    <row r="70" s="137" customFormat="true" ht="12.75" hidden="false" customHeight="false" outlineLevel="0" collapsed="false">
      <c r="A70" s="31" t="s">
        <v>581</v>
      </c>
      <c r="B70" s="45" t="n">
        <v>7.791</v>
      </c>
      <c r="C70" s="45"/>
      <c r="D70" s="45" t="n">
        <v>7.38136</v>
      </c>
      <c r="E70" s="45"/>
      <c r="F70" s="45" t="n">
        <v>4.70792</v>
      </c>
      <c r="G70" s="45" t="n">
        <v>8.6926</v>
      </c>
      <c r="H70" s="45"/>
      <c r="I70" s="45" t="n">
        <v>7.32452</v>
      </c>
      <c r="J70" s="45"/>
      <c r="K70" s="45" t="n">
        <v>10.01952</v>
      </c>
      <c r="L70" s="45"/>
      <c r="M70" s="45" t="n">
        <v>2.68128</v>
      </c>
      <c r="N70" s="45"/>
      <c r="O70" s="45" t="n">
        <v>2.6068</v>
      </c>
      <c r="P70" s="45"/>
      <c r="Q70" s="45" t="n">
        <v>2.63424</v>
      </c>
    </row>
    <row r="71" s="137" customFormat="true" ht="12.75" hidden="false" customHeight="false" outlineLevel="0" collapsed="false">
      <c r="A71" s="31" t="s">
        <v>582</v>
      </c>
      <c r="B71" s="45" t="n">
        <v>4.39432</v>
      </c>
      <c r="C71" s="45"/>
      <c r="D71" s="45" t="n">
        <v>4.1748</v>
      </c>
      <c r="E71" s="45"/>
      <c r="F71" s="45" t="n">
        <v>3.10268</v>
      </c>
      <c r="G71" s="45" t="n">
        <v>5.29984</v>
      </c>
      <c r="H71" s="45"/>
      <c r="I71" s="45" t="n">
        <v>4.27672</v>
      </c>
      <c r="J71" s="45"/>
      <c r="K71" s="45" t="n">
        <v>6.61108</v>
      </c>
      <c r="L71" s="45"/>
      <c r="M71" s="45" t="n">
        <v>5.58012</v>
      </c>
      <c r="N71" s="45"/>
      <c r="O71" s="45" t="n">
        <v>4.86668</v>
      </c>
      <c r="P71" s="45"/>
      <c r="Q71" s="45" t="n">
        <v>4.90196</v>
      </c>
    </row>
    <row r="72" s="137" customFormat="true" ht="12.75" hidden="false" customHeight="false" outlineLevel="0" collapsed="false">
      <c r="A72" s="137" t="s">
        <v>583</v>
      </c>
      <c r="B72" s="45" t="n">
        <v>1.6072</v>
      </c>
      <c r="C72" s="45"/>
      <c r="D72" s="45" t="n">
        <v>1.519</v>
      </c>
      <c r="E72" s="45"/>
      <c r="F72" s="45" t="n">
        <v>0</v>
      </c>
      <c r="G72" s="45" t="n">
        <v>1.6072</v>
      </c>
      <c r="H72" s="45"/>
      <c r="I72" s="45" t="n">
        <v>1.65424</v>
      </c>
      <c r="J72" s="45"/>
      <c r="K72" s="45" t="n">
        <v>2.30496</v>
      </c>
      <c r="L72" s="45"/>
      <c r="M72" s="45" t="n">
        <v>0</v>
      </c>
      <c r="N72" s="45"/>
      <c r="O72" s="45" t="n">
        <v>18.15352</v>
      </c>
      <c r="P72" s="45"/>
      <c r="Q72" s="45" t="n">
        <v>18.15352</v>
      </c>
    </row>
    <row r="73" s="137" customFormat="true" ht="24.75" hidden="false" customHeight="true" outlineLevel="0" collapsed="false">
      <c r="A73" s="51" t="s">
        <v>584</v>
      </c>
      <c r="B73" s="45" t="n">
        <v>13.02028</v>
      </c>
      <c r="C73" s="45"/>
      <c r="D73" s="45" t="n">
        <v>12.593</v>
      </c>
      <c r="E73" s="45"/>
      <c r="F73" s="45" t="n">
        <v>6.9384</v>
      </c>
      <c r="G73" s="45" t="n">
        <v>13.67688</v>
      </c>
      <c r="H73" s="45"/>
      <c r="I73" s="45" t="n">
        <v>12.40092</v>
      </c>
      <c r="J73" s="45"/>
      <c r="K73" s="45" t="n">
        <v>13.81604</v>
      </c>
      <c r="L73" s="45"/>
      <c r="M73" s="45" t="n">
        <v>1.36024</v>
      </c>
      <c r="N73" s="45"/>
      <c r="O73" s="45" t="n">
        <v>1.51704</v>
      </c>
      <c r="P73" s="45"/>
      <c r="Q73" s="45" t="n">
        <v>1.53272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5.25476</v>
      </c>
      <c r="C75" s="45"/>
      <c r="D75" s="45" t="n">
        <v>5.1156</v>
      </c>
      <c r="E75" s="45"/>
      <c r="F75" s="45" t="n">
        <v>1.55036</v>
      </c>
      <c r="G75" s="45" t="n">
        <v>5.36452</v>
      </c>
      <c r="H75" s="45"/>
      <c r="I75" s="45" t="n">
        <v>5.68596</v>
      </c>
      <c r="J75" s="45"/>
      <c r="K75" s="45" t="n">
        <v>5.74868</v>
      </c>
      <c r="L75" s="45"/>
      <c r="M75" s="45" t="n">
        <v>2.44216</v>
      </c>
      <c r="N75" s="45"/>
      <c r="O75" s="45" t="n">
        <v>4.2042</v>
      </c>
      <c r="P75" s="45"/>
      <c r="Q75" s="45" t="n">
        <v>4.16892</v>
      </c>
    </row>
    <row r="76" customFormat="false" ht="14.25" hidden="false" customHeight="false" outlineLevel="0" collapsed="false">
      <c r="A76" s="31" t="s">
        <v>586</v>
      </c>
      <c r="B76" s="45" t="n">
        <v>7.35588</v>
      </c>
      <c r="C76" s="45"/>
      <c r="D76" s="45" t="n">
        <v>6.99328</v>
      </c>
      <c r="E76" s="45"/>
      <c r="F76" s="45" t="n">
        <v>2.83808</v>
      </c>
      <c r="G76" s="45" t="n">
        <v>7.68712</v>
      </c>
      <c r="H76" s="45"/>
      <c r="I76" s="45" t="n">
        <v>5.7624</v>
      </c>
      <c r="J76" s="45"/>
      <c r="K76" s="45" t="n">
        <v>8.79648</v>
      </c>
      <c r="L76" s="45"/>
      <c r="M76" s="45" t="n">
        <v>2.67736</v>
      </c>
      <c r="N76" s="45"/>
      <c r="O76" s="45" t="n">
        <v>3.56328</v>
      </c>
      <c r="P76" s="45"/>
      <c r="Q76" s="45" t="n">
        <v>3.70244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6</v>
      </c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2.344</v>
      </c>
      <c r="C12" s="45"/>
      <c r="D12" s="45" t="n">
        <v>14.52752</v>
      </c>
      <c r="E12" s="45"/>
      <c r="F12" s="45" t="n">
        <v>20.531</v>
      </c>
      <c r="G12" s="45"/>
      <c r="H12" s="45" t="n">
        <v>0.1234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1.44248</v>
      </c>
      <c r="C14" s="45"/>
      <c r="D14" s="45" t="n">
        <v>5.84668</v>
      </c>
      <c r="E14" s="45"/>
      <c r="F14" s="45" t="n">
        <v>11.28176</v>
      </c>
      <c r="G14" s="45"/>
      <c r="H14" s="45" t="n">
        <v>0.41356</v>
      </c>
    </row>
    <row r="15" customFormat="false" ht="12.75" hidden="false" customHeight="false" outlineLevel="0" collapsed="false">
      <c r="A15" s="31" t="s">
        <v>579</v>
      </c>
      <c r="B15" s="45" t="n">
        <v>4.86668</v>
      </c>
      <c r="C15" s="45"/>
      <c r="D15" s="45" t="n">
        <v>0.41356</v>
      </c>
      <c r="E15" s="45"/>
      <c r="F15" s="45" t="n">
        <v>4.8804</v>
      </c>
      <c r="G15" s="45"/>
      <c r="H15" s="45" t="n">
        <v>1.17208</v>
      </c>
    </row>
    <row r="16" customFormat="false" ht="12.75" hidden="false" customHeight="false" outlineLevel="0" collapsed="false">
      <c r="A16" s="31" t="s">
        <v>580</v>
      </c>
      <c r="B16" s="45" t="n">
        <v>3.24184</v>
      </c>
      <c r="C16" s="45"/>
      <c r="D16" s="45" t="n">
        <v>1.3622</v>
      </c>
      <c r="E16" s="45"/>
      <c r="F16" s="45" t="n">
        <v>3.50448</v>
      </c>
      <c r="G16" s="45"/>
      <c r="H16" s="45" t="n">
        <v>1.99136</v>
      </c>
    </row>
    <row r="17" s="137" customFormat="true" ht="12.75" hidden="false" customHeight="false" outlineLevel="0" collapsed="false">
      <c r="A17" s="31" t="s">
        <v>581</v>
      </c>
      <c r="B17" s="45" t="n">
        <v>10.094</v>
      </c>
      <c r="C17" s="45"/>
      <c r="D17" s="45" t="n">
        <v>4.067</v>
      </c>
      <c r="E17" s="45"/>
      <c r="F17" s="45" t="n">
        <v>10.388</v>
      </c>
      <c r="G17" s="45"/>
      <c r="H17" s="45" t="n">
        <v>0.58996</v>
      </c>
    </row>
    <row r="18" s="137" customFormat="true" ht="12.75" hidden="false" customHeight="false" outlineLevel="0" collapsed="false">
      <c r="A18" s="31" t="s">
        <v>582</v>
      </c>
      <c r="B18" s="45" t="n">
        <v>6.30728</v>
      </c>
      <c r="C18" s="45"/>
      <c r="D18" s="45" t="n">
        <v>0.8232</v>
      </c>
      <c r="E18" s="45"/>
      <c r="F18" s="45" t="n">
        <v>6.35432</v>
      </c>
      <c r="G18" s="45"/>
      <c r="H18" s="45" t="n">
        <v>1.14464</v>
      </c>
    </row>
    <row r="19" s="137" customFormat="true" ht="12.75" hidden="false" customHeight="false" outlineLevel="0" collapsed="false">
      <c r="A19" s="137" t="s">
        <v>583</v>
      </c>
      <c r="B19" s="45" t="n">
        <v>2.25008</v>
      </c>
      <c r="C19" s="45"/>
      <c r="D19" s="45" t="n">
        <v>0.8232</v>
      </c>
      <c r="E19" s="45"/>
      <c r="F19" s="45" t="n">
        <v>2.39316</v>
      </c>
      <c r="G19" s="45"/>
      <c r="H19" s="45" t="n">
        <v>2.13248</v>
      </c>
    </row>
    <row r="20" s="137" customFormat="true" ht="24.75" hidden="false" customHeight="true" outlineLevel="0" collapsed="false">
      <c r="A20" s="51" t="s">
        <v>584</v>
      </c>
      <c r="B20" s="45" t="n">
        <v>15.27428</v>
      </c>
      <c r="C20" s="45"/>
      <c r="D20" s="45" t="n">
        <v>7.28924</v>
      </c>
      <c r="E20" s="45"/>
      <c r="F20" s="45" t="n">
        <v>14.93324</v>
      </c>
      <c r="G20" s="45"/>
      <c r="H20" s="45" t="n">
        <v>0.3077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6.11128</v>
      </c>
      <c r="C22" s="45"/>
      <c r="D22" s="45" t="n">
        <v>3.0478</v>
      </c>
      <c r="E22" s="45"/>
      <c r="F22" s="45" t="n">
        <v>6.15832</v>
      </c>
      <c r="G22" s="45"/>
      <c r="H22" s="45" t="n">
        <v>0.79772</v>
      </c>
    </row>
    <row r="23" customFormat="false" ht="14.25" hidden="false" customHeight="false" outlineLevel="0" collapsed="false">
      <c r="A23" s="31" t="s">
        <v>586</v>
      </c>
      <c r="B23" s="45" t="n">
        <v>9.04932</v>
      </c>
      <c r="C23" s="45"/>
      <c r="D23" s="45" t="n">
        <v>4.09052</v>
      </c>
      <c r="E23" s="45"/>
      <c r="F23" s="45" t="n">
        <v>9.37076</v>
      </c>
      <c r="G23" s="45"/>
      <c r="H23" s="45" t="n">
        <v>0.60564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9.03944</v>
      </c>
      <c r="C36" s="45"/>
      <c r="D36" s="45" t="n">
        <v>12.53812</v>
      </c>
      <c r="E36" s="45"/>
      <c r="F36" s="45" t="n">
        <v>18.277</v>
      </c>
      <c r="G36" s="45"/>
      <c r="H36" s="45" t="n">
        <v>0.17248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9.62752</v>
      </c>
      <c r="C38" s="45"/>
      <c r="D38" s="45" t="n">
        <v>4.97056</v>
      </c>
      <c r="E38" s="45"/>
      <c r="F38" s="45" t="n">
        <v>10.13712</v>
      </c>
      <c r="G38" s="45"/>
      <c r="H38" s="45" t="n">
        <v>0.61348</v>
      </c>
    </row>
    <row r="39" customFormat="false" ht="12.75" hidden="false" customHeight="false" outlineLevel="0" collapsed="false">
      <c r="A39" s="31" t="s">
        <v>579</v>
      </c>
      <c r="B39" s="45" t="n">
        <v>3.22616</v>
      </c>
      <c r="C39" s="45"/>
      <c r="D39" s="45" t="n">
        <v>0.41356</v>
      </c>
      <c r="E39" s="45"/>
      <c r="F39" s="45" t="n">
        <v>3.25164</v>
      </c>
      <c r="G39" s="45"/>
      <c r="H39" s="45" t="n">
        <v>1.911</v>
      </c>
    </row>
    <row r="40" customFormat="false" ht="12.75" hidden="false" customHeight="false" outlineLevel="0" collapsed="false">
      <c r="A40" s="31" t="s">
        <v>580</v>
      </c>
      <c r="B40" s="45" t="n">
        <v>2.1168</v>
      </c>
      <c r="C40" s="45"/>
      <c r="D40" s="45" t="n">
        <v>0.9996</v>
      </c>
      <c r="E40" s="45"/>
      <c r="F40" s="45" t="n">
        <v>2.33632</v>
      </c>
      <c r="G40" s="45"/>
      <c r="H40" s="45" t="n">
        <v>2.78712</v>
      </c>
    </row>
    <row r="41" s="137" customFormat="true" ht="12.75" hidden="false" customHeight="false" outlineLevel="0" collapsed="false">
      <c r="A41" s="31" t="s">
        <v>581</v>
      </c>
      <c r="B41" s="45" t="n">
        <v>7.9184</v>
      </c>
      <c r="C41" s="45"/>
      <c r="D41" s="45" t="n">
        <v>3.234</v>
      </c>
      <c r="E41" s="45"/>
      <c r="F41" s="45" t="n">
        <v>8.3104</v>
      </c>
      <c r="G41" s="45"/>
      <c r="H41" s="45" t="n">
        <v>0.78204</v>
      </c>
    </row>
    <row r="42" s="137" customFormat="true" ht="12.75" hidden="false" customHeight="false" outlineLevel="0" collapsed="false">
      <c r="A42" s="31" t="s">
        <v>582</v>
      </c>
      <c r="B42" s="45" t="n">
        <v>4.70204</v>
      </c>
      <c r="C42" s="45"/>
      <c r="D42" s="45" t="n">
        <v>0.8232</v>
      </c>
      <c r="E42" s="45"/>
      <c r="F42" s="45" t="n">
        <v>4.76672</v>
      </c>
      <c r="G42" s="45"/>
      <c r="H42" s="45" t="n">
        <v>1.30732</v>
      </c>
    </row>
    <row r="43" s="137" customFormat="true" ht="12.75" hidden="false" customHeight="false" outlineLevel="0" collapsed="false">
      <c r="A43" s="137" t="s">
        <v>583</v>
      </c>
      <c r="B43" s="45" t="n">
        <v>1.71304</v>
      </c>
      <c r="C43" s="45"/>
      <c r="D43" s="45" t="n">
        <v>0.47628</v>
      </c>
      <c r="E43" s="45"/>
      <c r="F43" s="45" t="n">
        <v>1.77772</v>
      </c>
      <c r="G43" s="45"/>
      <c r="H43" s="45" t="n">
        <v>3.56132</v>
      </c>
    </row>
    <row r="44" s="137" customFormat="true" ht="24.75" hidden="false" customHeight="true" outlineLevel="0" collapsed="false">
      <c r="A44" s="51" t="s">
        <v>584</v>
      </c>
      <c r="B44" s="45" t="n">
        <v>12.6322</v>
      </c>
      <c r="C44" s="45"/>
      <c r="D44" s="45" t="n">
        <v>6.04072</v>
      </c>
      <c r="E44" s="45"/>
      <c r="F44" s="45" t="n">
        <v>12.95756</v>
      </c>
      <c r="G44" s="45"/>
      <c r="H44" s="45" t="n">
        <v>0.43512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.88628</v>
      </c>
      <c r="C46" s="45"/>
      <c r="D46" s="45" t="n">
        <v>2.36768</v>
      </c>
      <c r="E46" s="45"/>
      <c r="F46" s="45" t="n">
        <v>5.18028</v>
      </c>
      <c r="G46" s="45"/>
      <c r="H46" s="45" t="n">
        <v>1.24068</v>
      </c>
    </row>
    <row r="47" customFormat="false" ht="14.25" hidden="false" customHeight="false" outlineLevel="0" collapsed="false">
      <c r="A47" s="31" t="s">
        <v>586</v>
      </c>
      <c r="B47" s="45" t="n">
        <v>6.9678</v>
      </c>
      <c r="C47" s="45"/>
      <c r="D47" s="45" t="n">
        <v>3.39472</v>
      </c>
      <c r="E47" s="45"/>
      <c r="F47" s="45" t="n">
        <v>7.49308</v>
      </c>
      <c r="G47" s="45"/>
      <c r="H47" s="45" t="n">
        <v>0.921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.94184</v>
      </c>
      <c r="C60" s="45"/>
      <c r="D60" s="45" t="n">
        <v>7.61852</v>
      </c>
      <c r="E60" s="45"/>
      <c r="F60" s="45" t="n">
        <v>17.75368</v>
      </c>
      <c r="G60" s="45"/>
      <c r="H60" s="45" t="n">
        <v>0.1764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9.81764</v>
      </c>
      <c r="C62" s="45"/>
      <c r="D62" s="45" t="n">
        <v>3.21244</v>
      </c>
      <c r="E62" s="45"/>
      <c r="F62" s="45" t="n">
        <v>10.01756</v>
      </c>
      <c r="G62" s="45"/>
      <c r="H62" s="45" t="n">
        <v>0.53116</v>
      </c>
    </row>
    <row r="63" customFormat="false" ht="12.75" hidden="false" customHeight="false" outlineLevel="0" collapsed="false">
      <c r="A63" s="31" t="s">
        <v>579</v>
      </c>
      <c r="B63" s="45" t="n">
        <v>3.71224</v>
      </c>
      <c r="C63" s="45"/>
      <c r="D63" s="45" t="n">
        <v>0</v>
      </c>
      <c r="E63" s="45"/>
      <c r="F63" s="45" t="n">
        <v>3.71224</v>
      </c>
      <c r="G63" s="45"/>
      <c r="H63" s="45" t="n">
        <v>1.45628</v>
      </c>
    </row>
    <row r="64" customFormat="false" ht="12.75" hidden="false" customHeight="false" outlineLevel="0" collapsed="false">
      <c r="A64" s="31" t="s">
        <v>580</v>
      </c>
      <c r="B64" s="45" t="n">
        <v>2.47352</v>
      </c>
      <c r="C64" s="45"/>
      <c r="D64" s="45" t="n">
        <v>0.92708</v>
      </c>
      <c r="E64" s="45"/>
      <c r="F64" s="45" t="n">
        <v>2.6362</v>
      </c>
      <c r="G64" s="45"/>
      <c r="H64" s="45" t="n">
        <v>2.52644</v>
      </c>
    </row>
    <row r="65" s="137" customFormat="true" ht="12.75" hidden="false" customHeight="false" outlineLevel="0" collapsed="false">
      <c r="A65" s="31" t="s">
        <v>581</v>
      </c>
      <c r="B65" s="45" t="n">
        <v>7.51268</v>
      </c>
      <c r="C65" s="45"/>
      <c r="D65" s="45" t="n">
        <v>2.53232</v>
      </c>
      <c r="E65" s="45"/>
      <c r="F65" s="45" t="n">
        <v>7.791</v>
      </c>
      <c r="G65" s="45"/>
      <c r="H65" s="45" t="n">
        <v>0.84868</v>
      </c>
    </row>
    <row r="66" s="137" customFormat="true" ht="12.75" hidden="false" customHeight="false" outlineLevel="0" collapsed="false">
      <c r="A66" s="31" t="s">
        <v>582</v>
      </c>
      <c r="B66" s="45" t="n">
        <v>4.39432</v>
      </c>
      <c r="C66" s="45"/>
      <c r="D66" s="45" t="n">
        <v>0</v>
      </c>
      <c r="E66" s="45"/>
      <c r="F66" s="45" t="n">
        <v>4.39432</v>
      </c>
      <c r="G66" s="45"/>
      <c r="H66" s="45" t="n">
        <v>1.89924</v>
      </c>
    </row>
    <row r="67" s="137" customFormat="true" ht="12.75" hidden="false" customHeight="false" outlineLevel="0" collapsed="false">
      <c r="A67" s="137" t="s">
        <v>583</v>
      </c>
      <c r="B67" s="45" t="n">
        <v>1.4602</v>
      </c>
      <c r="C67" s="45"/>
      <c r="D67" s="45" t="n">
        <v>0.67228</v>
      </c>
      <c r="E67" s="45"/>
      <c r="F67" s="45" t="n">
        <v>1.6072</v>
      </c>
      <c r="G67" s="45"/>
      <c r="H67" s="45" t="n">
        <v>1.30536</v>
      </c>
    </row>
    <row r="68" s="137" customFormat="true" ht="24.75" hidden="false" customHeight="true" outlineLevel="0" collapsed="false">
      <c r="A68" s="51" t="s">
        <v>584</v>
      </c>
      <c r="B68" s="45" t="n">
        <v>12.79488</v>
      </c>
      <c r="C68" s="45"/>
      <c r="D68" s="45" t="n">
        <v>4.22968</v>
      </c>
      <c r="E68" s="45"/>
      <c r="F68" s="45" t="n">
        <v>13.02028</v>
      </c>
      <c r="G68" s="45"/>
      <c r="H68" s="45" t="n">
        <v>0.41944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.05092</v>
      </c>
      <c r="C70" s="45"/>
      <c r="D70" s="45" t="n">
        <v>2.00508</v>
      </c>
      <c r="E70" s="45"/>
      <c r="F70" s="45" t="n">
        <v>5.25476</v>
      </c>
      <c r="G70" s="45"/>
      <c r="H70" s="45" t="n">
        <v>0.99568</v>
      </c>
    </row>
    <row r="71" customFormat="false" ht="14.25" hidden="false" customHeight="false" outlineLevel="0" collapsed="false">
      <c r="A71" s="31" t="s">
        <v>586</v>
      </c>
      <c r="B71" s="45" t="n">
        <v>7.10108</v>
      </c>
      <c r="C71" s="45"/>
      <c r="D71" s="45" t="n">
        <v>2.33436</v>
      </c>
      <c r="E71" s="45"/>
      <c r="F71" s="45" t="n">
        <v>7.35588</v>
      </c>
      <c r="G71" s="45"/>
      <c r="H71" s="45" t="n">
        <v>0.76832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0.18032</v>
      </c>
      <c r="C12" s="45"/>
      <c r="D12" s="45" t="n">
        <v>0.1274</v>
      </c>
      <c r="E12" s="45"/>
      <c r="F12" s="45" t="n">
        <v>0.04508</v>
      </c>
      <c r="G12" s="45"/>
      <c r="H12" s="45" t="n">
        <v>0.4880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0.67228</v>
      </c>
      <c r="C14" s="45"/>
      <c r="D14" s="45" t="n">
        <v>0.51744</v>
      </c>
      <c r="E14" s="45"/>
      <c r="F14" s="45" t="n">
        <v>0.16464</v>
      </c>
      <c r="G14" s="45"/>
      <c r="H14" s="45" t="n">
        <v>1.72088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.02272</v>
      </c>
      <c r="C15" s="45"/>
      <c r="D15" s="45" t="n">
        <v>1.72284</v>
      </c>
      <c r="E15" s="45"/>
      <c r="F15" s="45" t="n">
        <v>0.36848</v>
      </c>
      <c r="G15" s="45"/>
      <c r="H15" s="45" t="n">
        <v>5.4292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.12228</v>
      </c>
      <c r="C16" s="45"/>
      <c r="D16" s="45" t="n">
        <v>1.93648</v>
      </c>
      <c r="E16" s="45"/>
      <c r="F16" s="45" t="n">
        <v>0.60368</v>
      </c>
      <c r="G16" s="45"/>
      <c r="H16" s="45" t="n">
        <v>6.5464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0.79576</v>
      </c>
      <c r="C17" s="45"/>
      <c r="D17" s="45" t="n">
        <v>0.54096</v>
      </c>
      <c r="E17" s="45"/>
      <c r="F17" s="45" t="n">
        <v>0.16268</v>
      </c>
      <c r="G17" s="45"/>
      <c r="H17" s="45" t="n">
        <v>2.12268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1.48764</v>
      </c>
      <c r="C18" s="45"/>
      <c r="D18" s="45" t="n">
        <v>1.05252</v>
      </c>
      <c r="E18" s="45"/>
      <c r="F18" s="45" t="n">
        <v>0.28812</v>
      </c>
      <c r="G18" s="45"/>
      <c r="H18" s="45" t="n">
        <v>4.62364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3.55544</v>
      </c>
      <c r="C19" s="45"/>
      <c r="D19" s="45" t="n">
        <v>2.50684</v>
      </c>
      <c r="E19" s="45"/>
      <c r="F19" s="45" t="n">
        <v>1.02116</v>
      </c>
      <c r="G19" s="45"/>
      <c r="H19" s="45" t="n">
        <v>7.84196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0.46452</v>
      </c>
      <c r="C20" s="45"/>
      <c r="D20" s="45" t="n">
        <v>0.34496</v>
      </c>
      <c r="E20" s="45"/>
      <c r="F20" s="45" t="n">
        <v>0.10388</v>
      </c>
      <c r="G20" s="45"/>
      <c r="H20" s="45" t="n">
        <v>1.225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1.2446</v>
      </c>
      <c r="C22" s="45"/>
      <c r="D22" s="45" t="n">
        <v>0.85652</v>
      </c>
      <c r="E22" s="45"/>
      <c r="F22" s="45" t="n">
        <v>0.40376</v>
      </c>
      <c r="G22" s="45"/>
      <c r="H22" s="45" t="n">
        <v>3.302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1.01724</v>
      </c>
      <c r="C23" s="45"/>
      <c r="D23" s="45" t="n">
        <v>0.77812</v>
      </c>
      <c r="E23" s="45"/>
      <c r="F23" s="45" t="n">
        <v>0.20384</v>
      </c>
      <c r="G23" s="45"/>
      <c r="H23" s="45" t="n">
        <v>2.8341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0.25088</v>
      </c>
      <c r="C37" s="45"/>
      <c r="D37" s="45" t="n">
        <v>0.17444</v>
      </c>
      <c r="E37" s="45"/>
      <c r="F37" s="45" t="n">
        <v>0.07448</v>
      </c>
      <c r="G37" s="45"/>
      <c r="H37" s="45" t="n">
        <v>0.5860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0.95256</v>
      </c>
      <c r="C39" s="45"/>
      <c r="D39" s="45" t="n">
        <v>0.7154</v>
      </c>
      <c r="E39" s="45"/>
      <c r="F39" s="45" t="n">
        <v>0.23324</v>
      </c>
      <c r="G39" s="45"/>
      <c r="H39" s="45" t="n">
        <v>1.97372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2.94588</v>
      </c>
      <c r="C40" s="45"/>
      <c r="D40" s="45" t="n">
        <v>2.23832</v>
      </c>
      <c r="E40" s="45"/>
      <c r="F40" s="45" t="n">
        <v>0.75852</v>
      </c>
      <c r="G40" s="45"/>
      <c r="H40" s="45" t="n">
        <v>7.69496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2.96156</v>
      </c>
      <c r="C41" s="45"/>
      <c r="D41" s="45" t="n">
        <v>0.59976</v>
      </c>
      <c r="E41" s="45"/>
      <c r="F41" s="45" t="n">
        <v>0.5292</v>
      </c>
      <c r="G41" s="45"/>
      <c r="H41" s="45" t="n">
        <v>5.1744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1.04076</v>
      </c>
      <c r="C42" s="45"/>
      <c r="D42" s="45" t="n">
        <v>0.67816</v>
      </c>
      <c r="E42" s="45"/>
      <c r="F42" s="45" t="n">
        <v>0.28224</v>
      </c>
      <c r="G42" s="45"/>
      <c r="H42" s="45" t="n">
        <v>2.401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1.91884</v>
      </c>
      <c r="C43" s="45"/>
      <c r="D43" s="45" t="n">
        <v>1.45628</v>
      </c>
      <c r="E43" s="45"/>
      <c r="F43" s="45" t="n">
        <v>0.39592</v>
      </c>
      <c r="G43" s="45"/>
      <c r="H43" s="45" t="n">
        <v>5.42724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4.16108</v>
      </c>
      <c r="C44" s="45"/>
      <c r="D44" s="45" t="n">
        <v>1.32496</v>
      </c>
      <c r="E44" s="45"/>
      <c r="F44" s="45" t="n">
        <v>1.50724</v>
      </c>
      <c r="G44" s="45"/>
      <c r="H44" s="45" t="n">
        <v>0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0.637</v>
      </c>
      <c r="C45" s="45"/>
      <c r="D45" s="45" t="n">
        <v>0.45668</v>
      </c>
      <c r="E45" s="45"/>
      <c r="F45" s="45" t="n">
        <v>0.15876</v>
      </c>
      <c r="G45" s="45"/>
      <c r="H45" s="45" t="n">
        <v>1.41316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1.95804</v>
      </c>
      <c r="C47" s="45"/>
      <c r="D47" s="45" t="n">
        <v>1.34652</v>
      </c>
      <c r="E47" s="45"/>
      <c r="F47" s="45" t="n">
        <v>0.66836</v>
      </c>
      <c r="G47" s="45"/>
      <c r="H47" s="45" t="n">
        <v>3.8376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1.40336</v>
      </c>
      <c r="C48" s="45"/>
      <c r="D48" s="45" t="n">
        <v>1.03488</v>
      </c>
      <c r="E48" s="45"/>
      <c r="F48" s="45" t="n">
        <v>0.25088</v>
      </c>
      <c r="G48" s="45"/>
      <c r="H48" s="45" t="n">
        <v>3.390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0.2548</v>
      </c>
      <c r="C62" s="45"/>
      <c r="D62" s="45" t="n">
        <v>0.18816</v>
      </c>
      <c r="E62" s="45"/>
      <c r="F62" s="45" t="n">
        <v>0.05292</v>
      </c>
      <c r="G62" s="45"/>
      <c r="H62" s="45" t="n">
        <v>0.7859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0.92316</v>
      </c>
      <c r="C64" s="45"/>
      <c r="D64" s="45" t="n">
        <v>0.74676</v>
      </c>
      <c r="E64" s="45"/>
      <c r="F64" s="45" t="n">
        <v>0.23324</v>
      </c>
      <c r="G64" s="45"/>
      <c r="H64" s="45" t="n">
        <v>2.69696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.59112</v>
      </c>
      <c r="C65" s="45"/>
      <c r="D65" s="45" t="n">
        <v>2.36964</v>
      </c>
      <c r="E65" s="45"/>
      <c r="F65" s="45" t="n">
        <v>0.32144</v>
      </c>
      <c r="G65" s="45"/>
      <c r="H65" s="45" t="n">
        <v>7.43232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4.66872</v>
      </c>
      <c r="C66" s="45"/>
      <c r="D66" s="45" t="n">
        <v>3.35944</v>
      </c>
      <c r="E66" s="45"/>
      <c r="F66" s="45" t="n">
        <v>0.98196</v>
      </c>
      <c r="G66" s="45"/>
      <c r="H66" s="45" t="n">
        <v>10.6526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1.15444</v>
      </c>
      <c r="C67" s="45"/>
      <c r="D67" s="45" t="n">
        <v>0.85652</v>
      </c>
      <c r="E67" s="45"/>
      <c r="F67" s="45" t="n">
        <v>0.14308</v>
      </c>
      <c r="G67" s="45"/>
      <c r="H67" s="45" t="n">
        <v>3.45352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.28144</v>
      </c>
      <c r="C68" s="45"/>
      <c r="D68" s="45" t="n">
        <v>1.51704</v>
      </c>
      <c r="E68" s="45"/>
      <c r="F68" s="45" t="n">
        <v>0.4312</v>
      </c>
      <c r="G68" s="45"/>
      <c r="H68" s="45" t="n">
        <v>7.03248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5.89176</v>
      </c>
      <c r="C69" s="45"/>
      <c r="D69" s="45" t="n">
        <v>5.33512</v>
      </c>
      <c r="E69" s="45"/>
      <c r="F69" s="45" t="n">
        <v>1.27008</v>
      </c>
      <c r="G69" s="45"/>
      <c r="H69" s="45" t="n">
        <v>16.61492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0.6566</v>
      </c>
      <c r="C70" s="45"/>
      <c r="D70" s="45" t="n">
        <v>0.51744</v>
      </c>
      <c r="E70" s="45"/>
      <c r="F70" s="45" t="n">
        <v>0.13916</v>
      </c>
      <c r="G70" s="45"/>
      <c r="H70" s="45" t="n">
        <v>1.9345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1.56408</v>
      </c>
      <c r="C72" s="45"/>
      <c r="D72" s="45" t="n">
        <v>1.07016</v>
      </c>
      <c r="E72" s="45"/>
      <c r="F72" s="45" t="n">
        <v>0.47824</v>
      </c>
      <c r="G72" s="45"/>
      <c r="H72" s="45" t="n">
        <v>5.007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1.421</v>
      </c>
      <c r="C73" s="45"/>
      <c r="D73" s="45" t="n">
        <v>1.15052</v>
      </c>
      <c r="E73" s="45"/>
      <c r="F73" s="45" t="n">
        <v>0.3136</v>
      </c>
      <c r="G73" s="45"/>
      <c r="H73" s="45" t="n">
        <v>4.3100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35" t="s">
        <v>756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35" t="s">
        <v>65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3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35" t="s">
        <v>566</v>
      </c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3.22608</v>
      </c>
      <c r="C13" s="45" t="n">
        <v>0.3332</v>
      </c>
      <c r="D13" s="45" t="n">
        <v>14.945</v>
      </c>
      <c r="E13" s="45" t="n">
        <v>0.37828</v>
      </c>
      <c r="F13" s="45"/>
      <c r="G13" s="45" t="n">
        <v>12.46364</v>
      </c>
      <c r="H13" s="45" t="n">
        <v>0.3528</v>
      </c>
      <c r="I13" s="45" t="n">
        <v>13.50636</v>
      </c>
      <c r="J13" s="45" t="n">
        <v>0.3822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5.6056</v>
      </c>
      <c r="C15" s="45" t="n">
        <v>1.3034</v>
      </c>
      <c r="D15" s="45" t="n">
        <v>5.65852</v>
      </c>
      <c r="E15" s="45" t="n">
        <v>1.31124</v>
      </c>
      <c r="F15" s="45"/>
      <c r="G15" s="45" t="n">
        <v>5.33708</v>
      </c>
      <c r="H15" s="45" t="n">
        <v>1.38964</v>
      </c>
      <c r="I15" s="45" t="n">
        <v>4.93332</v>
      </c>
      <c r="J15" s="45" t="n">
        <v>1.28772</v>
      </c>
    </row>
    <row r="16" s="31" customFormat="true" ht="12.75" hidden="false" customHeight="false" outlineLevel="0" collapsed="false">
      <c r="A16" s="31" t="s">
        <v>579</v>
      </c>
      <c r="B16" s="45" t="n">
        <v>2.0972</v>
      </c>
      <c r="C16" s="45" t="n">
        <v>4.64716</v>
      </c>
      <c r="D16" s="45" t="n">
        <v>2.21676</v>
      </c>
      <c r="E16" s="45" t="n">
        <v>4.82944</v>
      </c>
      <c r="F16" s="45"/>
      <c r="G16" s="45" t="n">
        <v>2.0972</v>
      </c>
      <c r="H16" s="45" t="n">
        <v>4.6844</v>
      </c>
      <c r="I16" s="45" t="n">
        <v>2.17756</v>
      </c>
      <c r="J16" s="45" t="n">
        <v>4.80396</v>
      </c>
    </row>
    <row r="17" s="31" customFormat="true" ht="12.75" hidden="false" customHeight="false" outlineLevel="0" collapsed="false">
      <c r="A17" s="31" t="s">
        <v>580</v>
      </c>
      <c r="B17" s="45" t="n">
        <v>1.25636</v>
      </c>
      <c r="C17" s="45" t="n">
        <v>6.37392</v>
      </c>
      <c r="D17" s="45" t="n">
        <v>0.8918</v>
      </c>
      <c r="E17" s="45" t="n">
        <v>4.68832</v>
      </c>
      <c r="F17" s="45"/>
      <c r="G17" s="45" t="n">
        <v>1.1074</v>
      </c>
      <c r="H17" s="45" t="n">
        <v>6.54444</v>
      </c>
      <c r="I17" s="45" t="n">
        <v>0.8918</v>
      </c>
      <c r="J17" s="45" t="n">
        <v>5.39784</v>
      </c>
    </row>
    <row r="18" s="137" customFormat="true" ht="12.75" hidden="false" customHeight="false" outlineLevel="0" collapsed="false">
      <c r="A18" s="31" t="s">
        <v>581</v>
      </c>
      <c r="B18" s="45" t="n">
        <v>3.84552</v>
      </c>
      <c r="C18" s="45" t="n">
        <v>1.44256</v>
      </c>
      <c r="D18" s="45" t="n">
        <v>3.36336</v>
      </c>
      <c r="E18" s="45" t="n">
        <v>1.27008</v>
      </c>
      <c r="F18" s="45"/>
      <c r="G18" s="45" t="n">
        <v>3.7338</v>
      </c>
      <c r="H18" s="45" t="n">
        <v>1.55036</v>
      </c>
      <c r="I18" s="45" t="n">
        <v>3.00664</v>
      </c>
      <c r="J18" s="45" t="n">
        <v>1.26224</v>
      </c>
    </row>
    <row r="19" s="137" customFormat="true" ht="12.75" hidden="false" customHeight="false" outlineLevel="0" collapsed="false">
      <c r="A19" s="31" t="s">
        <v>582</v>
      </c>
      <c r="B19" s="45" t="n">
        <v>2.18148</v>
      </c>
      <c r="C19" s="45" t="n">
        <v>2.95764</v>
      </c>
      <c r="D19" s="45" t="n">
        <v>1.84436</v>
      </c>
      <c r="E19" s="45" t="n">
        <v>2.54212</v>
      </c>
      <c r="F19" s="45"/>
      <c r="G19" s="45" t="n">
        <v>2.18148</v>
      </c>
      <c r="H19" s="45" t="n">
        <v>2.99684</v>
      </c>
      <c r="I19" s="45" t="n">
        <v>1.84436</v>
      </c>
      <c r="J19" s="45" t="n">
        <v>2.5774</v>
      </c>
    </row>
    <row r="20" s="137" customFormat="true" ht="12.75" hidden="false" customHeight="false" outlineLevel="0" collapsed="false">
      <c r="A20" s="137" t="s">
        <v>583</v>
      </c>
      <c r="B20" s="45" t="n">
        <v>0.53116</v>
      </c>
      <c r="C20" s="45" t="n">
        <v>6.30532</v>
      </c>
      <c r="D20" s="45" t="n">
        <v>0.98784</v>
      </c>
      <c r="E20" s="45" t="n">
        <v>10.9564</v>
      </c>
      <c r="F20" s="45"/>
      <c r="G20" s="45" t="n">
        <v>0.53116</v>
      </c>
      <c r="H20" s="45" t="n">
        <v>7.1736</v>
      </c>
      <c r="I20" s="45" t="n">
        <v>0.98784</v>
      </c>
      <c r="J20" s="45" t="n">
        <v>12.33624</v>
      </c>
    </row>
    <row r="21" s="137" customFormat="true" ht="24.75" hidden="false" customHeight="true" outlineLevel="0" collapsed="false">
      <c r="A21" s="51" t="s">
        <v>584</v>
      </c>
      <c r="B21" s="45" t="n">
        <v>7.47936</v>
      </c>
      <c r="C21" s="45" t="n">
        <v>0.89572</v>
      </c>
      <c r="D21" s="45" t="n">
        <v>7.24808</v>
      </c>
      <c r="E21" s="45" t="n">
        <v>0.87024</v>
      </c>
      <c r="F21" s="45"/>
      <c r="G21" s="45" t="n">
        <v>7.20692</v>
      </c>
      <c r="H21" s="45" t="n">
        <v>0.94864</v>
      </c>
      <c r="I21" s="45" t="n">
        <v>6.5366</v>
      </c>
      <c r="J21" s="45" t="n">
        <v>0.86436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2.41276</v>
      </c>
      <c r="C23" s="45" t="n">
        <v>2.0874</v>
      </c>
      <c r="D23" s="45" t="n">
        <v>3.01056</v>
      </c>
      <c r="E23" s="45" t="n">
        <v>2.56564</v>
      </c>
      <c r="F23" s="45"/>
      <c r="G23" s="45" t="n">
        <v>1.9404</v>
      </c>
      <c r="H23" s="45" t="n">
        <v>1.91296</v>
      </c>
      <c r="I23" s="45" t="n">
        <v>2.84004</v>
      </c>
      <c r="J23" s="45" t="n">
        <v>2.73616</v>
      </c>
    </row>
    <row r="24" s="31" customFormat="true" ht="14.25" hidden="false" customHeight="false" outlineLevel="0" collapsed="false">
      <c r="A24" s="31" t="s">
        <v>586</v>
      </c>
      <c r="B24" s="45" t="n">
        <v>3.60052</v>
      </c>
      <c r="C24" s="45" t="n">
        <v>1.96588</v>
      </c>
      <c r="D24" s="45" t="n">
        <v>3.83964</v>
      </c>
      <c r="E24" s="45" t="n">
        <v>2.07956</v>
      </c>
      <c r="F24" s="45"/>
      <c r="G24" s="45" t="n">
        <v>3.55152</v>
      </c>
      <c r="H24" s="45" t="n">
        <v>2.18932</v>
      </c>
      <c r="I24" s="45" t="n">
        <v>3.25556</v>
      </c>
      <c r="J24" s="45" t="n">
        <v>2.0207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9.16888</v>
      </c>
      <c r="C38" s="45" t="n">
        <v>0.43904</v>
      </c>
      <c r="D38" s="45" t="n">
        <v>11.02696</v>
      </c>
      <c r="E38" s="45" t="n">
        <v>0.52724</v>
      </c>
      <c r="F38" s="45"/>
      <c r="G38" s="45" t="n">
        <v>8.32216</v>
      </c>
      <c r="H38" s="45" t="n">
        <v>0.46844</v>
      </c>
      <c r="I38" s="45" t="n">
        <v>9.54324</v>
      </c>
      <c r="J38" s="45" t="n">
        <v>0.53508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3.66324</v>
      </c>
      <c r="C40" s="45" t="n">
        <v>1.68952</v>
      </c>
      <c r="D40" s="45" t="n">
        <v>4.46488</v>
      </c>
      <c r="E40" s="45" t="n">
        <v>2.02468</v>
      </c>
      <c r="F40" s="45"/>
      <c r="G40" s="45" t="n">
        <v>3.36532</v>
      </c>
      <c r="H40" s="45" t="n">
        <v>1.82868</v>
      </c>
      <c r="I40" s="45" t="n">
        <v>3.6456</v>
      </c>
      <c r="J40" s="45" t="n">
        <v>1.9698</v>
      </c>
    </row>
    <row r="41" s="31" customFormat="true" ht="12.75" hidden="false" customHeight="false" outlineLevel="0" collapsed="false">
      <c r="A41" s="31" t="s">
        <v>579</v>
      </c>
      <c r="B41" s="45" t="n">
        <v>1.0192</v>
      </c>
      <c r="C41" s="45" t="n">
        <v>5.57424</v>
      </c>
      <c r="D41" s="45" t="n">
        <v>1.03488</v>
      </c>
      <c r="E41" s="45" t="n">
        <v>5.66048</v>
      </c>
      <c r="F41" s="45"/>
      <c r="G41" s="45" t="n">
        <v>1.0192</v>
      </c>
      <c r="H41" s="45" t="n">
        <v>5.68988</v>
      </c>
      <c r="I41" s="45" t="n">
        <v>0.9506</v>
      </c>
      <c r="J41" s="45" t="n">
        <v>5.34492</v>
      </c>
    </row>
    <row r="42" s="31" customFormat="true" ht="12.75" hidden="false" customHeight="false" outlineLevel="0" collapsed="false">
      <c r="A42" s="31" t="s">
        <v>580</v>
      </c>
      <c r="B42" s="45" t="n">
        <v>0</v>
      </c>
      <c r="C42" s="45" t="n">
        <v>0</v>
      </c>
      <c r="D42" s="45" t="n">
        <v>0.84868</v>
      </c>
      <c r="E42" s="45" t="n">
        <v>9.60792</v>
      </c>
      <c r="F42" s="45"/>
      <c r="G42" s="45" t="n">
        <v>0</v>
      </c>
      <c r="H42" s="45" t="n">
        <v>0</v>
      </c>
      <c r="I42" s="45" t="n">
        <v>0.84868</v>
      </c>
      <c r="J42" s="45" t="n">
        <v>11.30724</v>
      </c>
    </row>
    <row r="43" s="137" customFormat="true" ht="12.75" hidden="false" customHeight="false" outlineLevel="0" collapsed="false">
      <c r="A43" s="31" t="s">
        <v>581</v>
      </c>
      <c r="B43" s="45" t="n">
        <v>2.37356</v>
      </c>
      <c r="C43" s="45" t="n">
        <v>1.67776</v>
      </c>
      <c r="D43" s="45" t="n">
        <v>2.57936</v>
      </c>
      <c r="E43" s="45" t="n">
        <v>1.813</v>
      </c>
      <c r="F43" s="45"/>
      <c r="G43" s="45" t="n">
        <v>2.33828</v>
      </c>
      <c r="H43" s="45" t="n">
        <v>1.87768</v>
      </c>
      <c r="I43" s="45" t="n">
        <v>2.33436</v>
      </c>
      <c r="J43" s="45" t="n">
        <v>1.87376</v>
      </c>
    </row>
    <row r="44" s="137" customFormat="true" ht="12.75" hidden="false" customHeight="false" outlineLevel="0" collapsed="false">
      <c r="A44" s="31" t="s">
        <v>582</v>
      </c>
      <c r="B44" s="45" t="n">
        <v>1.6562</v>
      </c>
      <c r="C44" s="45" t="n">
        <v>4.0866</v>
      </c>
      <c r="D44" s="45" t="n">
        <v>1.34848</v>
      </c>
      <c r="E44" s="45" t="n">
        <v>3.39864</v>
      </c>
      <c r="F44" s="45"/>
      <c r="G44" s="45" t="n">
        <v>1.6562</v>
      </c>
      <c r="H44" s="45" t="n">
        <v>4.18852</v>
      </c>
      <c r="I44" s="45" t="n">
        <v>1.34848</v>
      </c>
      <c r="J44" s="45" t="n">
        <v>3.48488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0.98784</v>
      </c>
      <c r="E45" s="45" t="n">
        <v>18.13392</v>
      </c>
      <c r="F45" s="45"/>
      <c r="G45" s="45" t="n">
        <v>0</v>
      </c>
      <c r="H45" s="45" t="n">
        <v>0</v>
      </c>
      <c r="I45" s="45" t="n">
        <v>0.98784</v>
      </c>
      <c r="J45" s="45" t="n">
        <v>19.62744</v>
      </c>
    </row>
    <row r="46" s="137" customFormat="true" ht="24.75" hidden="false" customHeight="true" outlineLevel="0" collapsed="false">
      <c r="A46" s="51" t="s">
        <v>584</v>
      </c>
      <c r="B46" s="45" t="n">
        <v>4.74516</v>
      </c>
      <c r="C46" s="45" t="n">
        <v>1.11132</v>
      </c>
      <c r="D46" s="45" t="n">
        <v>5.55072</v>
      </c>
      <c r="E46" s="45" t="n">
        <v>1.28772</v>
      </c>
      <c r="F46" s="45"/>
      <c r="G46" s="45" t="n">
        <v>4.508</v>
      </c>
      <c r="H46" s="45" t="n">
        <v>1.20344</v>
      </c>
      <c r="I46" s="45" t="n">
        <v>4.78828</v>
      </c>
      <c r="J46" s="45" t="n">
        <v>1.274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.8914</v>
      </c>
      <c r="C48" s="45" t="n">
        <v>3.33004</v>
      </c>
      <c r="D48" s="45" t="n">
        <v>2.37944</v>
      </c>
      <c r="E48" s="45" t="n">
        <v>4.08268</v>
      </c>
      <c r="F48" s="45"/>
      <c r="G48" s="45" t="n">
        <v>1.56604</v>
      </c>
      <c r="H48" s="45" t="n">
        <v>3.26536</v>
      </c>
      <c r="I48" s="45" t="n">
        <v>2.20696</v>
      </c>
      <c r="J48" s="45" t="n">
        <v>4.43744</v>
      </c>
    </row>
    <row r="49" s="31" customFormat="true" ht="14.25" hidden="false" customHeight="false" outlineLevel="0" collapsed="false">
      <c r="A49" s="31" t="s">
        <v>586</v>
      </c>
      <c r="B49" s="45" t="n">
        <v>2.06976</v>
      </c>
      <c r="C49" s="45" t="n">
        <v>2.31868</v>
      </c>
      <c r="D49" s="45" t="n">
        <v>2.87924</v>
      </c>
      <c r="E49" s="45" t="n">
        <v>3.13992</v>
      </c>
      <c r="F49" s="45"/>
      <c r="G49" s="45" t="n">
        <v>1.9796</v>
      </c>
      <c r="H49" s="45" t="n">
        <v>2.646</v>
      </c>
      <c r="I49" s="45" t="n">
        <v>2.14424</v>
      </c>
      <c r="J49" s="45" t="n">
        <v>2.851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9.63732</v>
      </c>
      <c r="C63" s="45" t="n">
        <v>0.5096</v>
      </c>
      <c r="D63" s="45" t="n">
        <v>10.26452</v>
      </c>
      <c r="E63" s="45" t="n">
        <v>0.54096</v>
      </c>
      <c r="F63" s="45"/>
      <c r="G63" s="45" t="n">
        <v>9.36684</v>
      </c>
      <c r="H63" s="45" t="n">
        <v>0.52528</v>
      </c>
      <c r="I63" s="45" t="n">
        <v>9.69024</v>
      </c>
      <c r="J63" s="45" t="n">
        <v>0.54292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4.36296</v>
      </c>
      <c r="C65" s="45" t="n">
        <v>1.98156</v>
      </c>
      <c r="D65" s="45" t="n">
        <v>3.6848</v>
      </c>
      <c r="E65" s="45" t="n">
        <v>1.6954</v>
      </c>
      <c r="F65" s="45"/>
      <c r="G65" s="45" t="n">
        <v>4.2434</v>
      </c>
      <c r="H65" s="45" t="n">
        <v>2.05996</v>
      </c>
      <c r="I65" s="45" t="n">
        <v>3.49468</v>
      </c>
      <c r="J65" s="45" t="n">
        <v>1.72284</v>
      </c>
    </row>
    <row r="66" s="31" customFormat="true" ht="12.75" hidden="false" customHeight="false" outlineLevel="0" collapsed="false">
      <c r="A66" s="31" t="s">
        <v>579</v>
      </c>
      <c r="B66" s="45" t="n">
        <v>1.83652</v>
      </c>
      <c r="C66" s="45" t="n">
        <v>6.79336</v>
      </c>
      <c r="D66" s="45" t="n">
        <v>1.96588</v>
      </c>
      <c r="E66" s="45" t="n">
        <v>7.0364</v>
      </c>
      <c r="F66" s="45"/>
      <c r="G66" s="45" t="n">
        <v>1.83652</v>
      </c>
      <c r="H66" s="45" t="n">
        <v>6.79336</v>
      </c>
      <c r="I66" s="45" t="n">
        <v>1.96588</v>
      </c>
      <c r="J66" s="45" t="n">
        <v>7.0364</v>
      </c>
    </row>
    <row r="67" s="31" customFormat="true" ht="12.75" hidden="false" customHeight="false" outlineLevel="0" collapsed="false">
      <c r="A67" s="31" t="s">
        <v>580</v>
      </c>
      <c r="B67" s="45" t="n">
        <v>1.25636</v>
      </c>
      <c r="C67" s="45" t="n">
        <v>10.87604</v>
      </c>
      <c r="D67" s="45" t="n">
        <v>0.2744</v>
      </c>
      <c r="E67" s="45" t="n">
        <v>2.695</v>
      </c>
      <c r="F67" s="45"/>
      <c r="G67" s="45" t="n">
        <v>1.1074</v>
      </c>
      <c r="H67" s="45" t="n">
        <v>10.99168</v>
      </c>
      <c r="I67" s="45" t="n">
        <v>0.2744</v>
      </c>
      <c r="J67" s="45" t="n">
        <v>3.03996</v>
      </c>
    </row>
    <row r="68" s="137" customFormat="true" ht="12.75" hidden="false" customHeight="false" outlineLevel="0" collapsed="false">
      <c r="A68" s="31" t="s">
        <v>581</v>
      </c>
      <c r="B68" s="45" t="n">
        <v>3.05564</v>
      </c>
      <c r="C68" s="45" t="n">
        <v>2.39708</v>
      </c>
      <c r="D68" s="45" t="n">
        <v>2.18344</v>
      </c>
      <c r="E68" s="45" t="n">
        <v>1.76204</v>
      </c>
      <c r="F68" s="45"/>
      <c r="G68" s="45" t="n">
        <v>2.94</v>
      </c>
      <c r="H68" s="45" t="n">
        <v>2.48528</v>
      </c>
      <c r="I68" s="45" t="n">
        <v>1.911</v>
      </c>
      <c r="J68" s="45" t="n">
        <v>1.67188</v>
      </c>
    </row>
    <row r="69" s="137" customFormat="true" ht="12.75" hidden="false" customHeight="false" outlineLevel="0" collapsed="false">
      <c r="A69" s="31" t="s">
        <v>582</v>
      </c>
      <c r="B69" s="45" t="n">
        <v>1.42492</v>
      </c>
      <c r="C69" s="45" t="n">
        <v>4.26888</v>
      </c>
      <c r="D69" s="45" t="n">
        <v>1.2642</v>
      </c>
      <c r="E69" s="45" t="n">
        <v>3.83376</v>
      </c>
      <c r="F69" s="45"/>
      <c r="G69" s="45" t="n">
        <v>1.42492</v>
      </c>
      <c r="H69" s="45" t="n">
        <v>4.26888</v>
      </c>
      <c r="I69" s="45" t="n">
        <v>1.2642</v>
      </c>
      <c r="J69" s="45" t="n">
        <v>3.83376</v>
      </c>
    </row>
    <row r="70" s="137" customFormat="true" ht="12.75" hidden="false" customHeight="false" outlineLevel="0" collapsed="false">
      <c r="A70" s="137" t="s">
        <v>583</v>
      </c>
      <c r="B70" s="45" t="n">
        <v>0.53116</v>
      </c>
      <c r="C70" s="45" t="n">
        <v>13.6808</v>
      </c>
      <c r="D70" s="45" t="n">
        <v>0</v>
      </c>
      <c r="E70" s="45" t="n">
        <v>0</v>
      </c>
      <c r="F70" s="45"/>
      <c r="G70" s="45" t="n">
        <v>0.53116</v>
      </c>
      <c r="H70" s="45" t="n">
        <v>16.11708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5.90744</v>
      </c>
      <c r="C71" s="45" t="n">
        <v>1.40924</v>
      </c>
      <c r="D71" s="45" t="n">
        <v>4.85296</v>
      </c>
      <c r="E71" s="45" t="n">
        <v>1.17796</v>
      </c>
      <c r="F71" s="45"/>
      <c r="G71" s="45" t="n">
        <v>5.733</v>
      </c>
      <c r="H71" s="45" t="n">
        <v>1.45432</v>
      </c>
      <c r="I71" s="45" t="n">
        <v>4.59424</v>
      </c>
      <c r="J71" s="45" t="n">
        <v>1.18776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1.53664</v>
      </c>
      <c r="C73" s="45" t="n">
        <v>2.56368</v>
      </c>
      <c r="D73" s="45" t="n">
        <v>1.91884</v>
      </c>
      <c r="E73" s="45" t="n">
        <v>3.15168</v>
      </c>
      <c r="F73" s="45"/>
      <c r="G73" s="45" t="n">
        <v>1.15836</v>
      </c>
      <c r="H73" s="45" t="n">
        <v>2.14816</v>
      </c>
      <c r="I73" s="45" t="n">
        <v>1.8522</v>
      </c>
      <c r="J73" s="45" t="n">
        <v>3.33396</v>
      </c>
    </row>
    <row r="74" s="31" customFormat="true" ht="14.25" hidden="false" customHeight="false" outlineLevel="0" collapsed="false">
      <c r="A74" s="31" t="s">
        <v>586</v>
      </c>
      <c r="B74" s="45" t="n">
        <v>2.989</v>
      </c>
      <c r="C74" s="45" t="n">
        <v>3.12228</v>
      </c>
      <c r="D74" s="45" t="n">
        <v>2.58328</v>
      </c>
      <c r="E74" s="45" t="n">
        <v>2.74204</v>
      </c>
      <c r="F74" s="45"/>
      <c r="G74" s="45" t="n">
        <v>2.989</v>
      </c>
      <c r="H74" s="45" t="n">
        <v>3.35748</v>
      </c>
      <c r="I74" s="45" t="n">
        <v>2.47548</v>
      </c>
      <c r="J74" s="45" t="n">
        <v>2.8478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5" t="s">
        <v>756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1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0.81528</v>
      </c>
      <c r="C12" s="45"/>
      <c r="D12" s="45" t="n">
        <v>4.89216</v>
      </c>
      <c r="E12" s="45"/>
      <c r="F12" s="45" t="n">
        <v>1.9031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.50564</v>
      </c>
      <c r="C14" s="45"/>
      <c r="D14" s="45" t="n">
        <v>3.2242</v>
      </c>
      <c r="E14" s="45"/>
      <c r="F14" s="45" t="n">
        <v>8.50052</v>
      </c>
    </row>
    <row r="15" s="31" customFormat="true" ht="12.75" hidden="false" customHeight="false" outlineLevel="0" collapsed="false">
      <c r="A15" s="31" t="s">
        <v>579</v>
      </c>
      <c r="B15" s="45" t="n">
        <v>1.22696</v>
      </c>
      <c r="C15" s="45"/>
      <c r="D15" s="45" t="n">
        <v>0.72912</v>
      </c>
      <c r="E15" s="45"/>
      <c r="F15" s="45" t="n">
        <v>14.58632</v>
      </c>
    </row>
    <row r="16" s="31" customFormat="true" ht="12.75" hidden="false" customHeight="false" outlineLevel="0" collapsed="false">
      <c r="A16" s="31" t="s">
        <v>580</v>
      </c>
      <c r="B16" s="45" t="n">
        <v>1.2152</v>
      </c>
      <c r="C16" s="45"/>
      <c r="D16" s="45" t="n">
        <v>0</v>
      </c>
      <c r="E16" s="45"/>
      <c r="F16" s="45" t="n">
        <v>0</v>
      </c>
    </row>
    <row r="17" s="137" customFormat="true" ht="12.75" hidden="false" customHeight="false" outlineLevel="0" collapsed="false">
      <c r="A17" s="31" t="s">
        <v>581</v>
      </c>
      <c r="B17" s="45" t="n">
        <v>6.74828</v>
      </c>
      <c r="C17" s="45"/>
      <c r="D17" s="45" t="n">
        <v>4.35904</v>
      </c>
      <c r="E17" s="45"/>
      <c r="F17" s="45" t="n">
        <v>4.75888</v>
      </c>
    </row>
    <row r="18" s="137" customFormat="true" ht="12.75" hidden="false" customHeight="false" outlineLevel="0" collapsed="false">
      <c r="A18" s="31" t="s">
        <v>582</v>
      </c>
      <c r="B18" s="45" t="n">
        <v>4.55308</v>
      </c>
      <c r="C18" s="45"/>
      <c r="D18" s="45" t="n">
        <v>2.55192</v>
      </c>
      <c r="E18" s="45"/>
      <c r="F18" s="45" t="n">
        <v>6.04268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9.26492</v>
      </c>
      <c r="C20" s="45"/>
      <c r="D20" s="45" t="n">
        <v>5.90548</v>
      </c>
      <c r="E20" s="45"/>
      <c r="F20" s="45" t="n">
        <v>3.6867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2.22264</v>
      </c>
      <c r="C22" s="45"/>
      <c r="D22" s="45" t="n">
        <v>1.33868</v>
      </c>
      <c r="E22" s="45"/>
      <c r="F22" s="45" t="n">
        <v>15.92696</v>
      </c>
    </row>
    <row r="23" s="31" customFormat="true" ht="14.25" hidden="false" customHeight="false" outlineLevel="0" collapsed="false">
      <c r="A23" s="31" t="s">
        <v>636</v>
      </c>
      <c r="B23" s="45" t="n">
        <v>3.72792</v>
      </c>
      <c r="C23" s="45"/>
      <c r="D23" s="45" t="n">
        <v>2.21872</v>
      </c>
      <c r="E23" s="45"/>
      <c r="F23" s="45" t="n">
        <v>11.338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7.9184</v>
      </c>
      <c r="C38" s="45"/>
      <c r="D38" s="45" t="n">
        <v>3.76124</v>
      </c>
      <c r="E38" s="45"/>
      <c r="F38" s="45" t="n">
        <v>2.49312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.75732</v>
      </c>
      <c r="C40" s="45"/>
      <c r="D40" s="45" t="n">
        <v>2.37748</v>
      </c>
      <c r="E40" s="45"/>
      <c r="F40" s="45" t="n">
        <v>11.0446</v>
      </c>
    </row>
    <row r="41" s="31" customFormat="true" ht="12.75" hidden="false" customHeight="false" outlineLevel="0" collapsed="false">
      <c r="A41" s="31" t="s">
        <v>579</v>
      </c>
      <c r="B41" s="45" t="n">
        <v>0.83692</v>
      </c>
      <c r="C41" s="45"/>
      <c r="D41" s="45" t="n">
        <v>0.59976</v>
      </c>
      <c r="E41" s="45"/>
      <c r="F41" s="45" t="n">
        <v>17.77132</v>
      </c>
    </row>
    <row r="42" s="31" customFormat="true" ht="12.75" hidden="false" customHeight="false" outlineLevel="0" collapsed="false">
      <c r="A42" s="31" t="s">
        <v>580</v>
      </c>
      <c r="B42" s="45" t="n">
        <v>0.75068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1</v>
      </c>
      <c r="B43" s="45" t="n">
        <v>5.23908</v>
      </c>
      <c r="C43" s="45"/>
      <c r="D43" s="45" t="n">
        <v>3.48096</v>
      </c>
      <c r="E43" s="45"/>
      <c r="F43" s="45" t="n">
        <v>6.71692</v>
      </c>
    </row>
    <row r="44" s="137" customFormat="true" ht="12.75" hidden="false" customHeight="false" outlineLevel="0" collapsed="false">
      <c r="A44" s="31" t="s">
        <v>582</v>
      </c>
      <c r="B44" s="45" t="n">
        <v>3.40648</v>
      </c>
      <c r="C44" s="45"/>
      <c r="D44" s="45" t="n">
        <v>2.05016</v>
      </c>
      <c r="E44" s="45"/>
      <c r="F44" s="45" t="n">
        <v>7.6636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7.01876</v>
      </c>
      <c r="C46" s="45"/>
      <c r="D46" s="45" t="n">
        <v>4.65304</v>
      </c>
      <c r="E46" s="45"/>
      <c r="F46" s="45" t="n">
        <v>4.80592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1.6268</v>
      </c>
      <c r="C48" s="45"/>
      <c r="D48" s="45" t="n">
        <v>0.98</v>
      </c>
      <c r="E48" s="45"/>
      <c r="F48" s="45" t="n">
        <v>22.76148</v>
      </c>
    </row>
    <row r="49" s="31" customFormat="true" ht="14.25" hidden="false" customHeight="false" outlineLevel="0" collapsed="false">
      <c r="A49" s="31" t="s">
        <v>636</v>
      </c>
      <c r="B49" s="45" t="n">
        <v>2.47744</v>
      </c>
      <c r="C49" s="45"/>
      <c r="D49" s="45" t="n">
        <v>1.48764</v>
      </c>
      <c r="E49" s="45"/>
      <c r="F49" s="45" t="n">
        <v>22.3028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7.6244</v>
      </c>
      <c r="C63" s="45"/>
      <c r="D63" s="45" t="n">
        <v>3.14776</v>
      </c>
      <c r="E63" s="45"/>
      <c r="F63" s="45" t="n">
        <v>2.91648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4.20616</v>
      </c>
      <c r="C65" s="45"/>
      <c r="D65" s="45" t="n">
        <v>2.19716</v>
      </c>
      <c r="E65" s="45"/>
      <c r="F65" s="45" t="n">
        <v>12.52244</v>
      </c>
    </row>
    <row r="66" s="31" customFormat="true" ht="12.75" hidden="false" customHeight="false" outlineLevel="0" collapsed="false">
      <c r="A66" s="31" t="s">
        <v>579</v>
      </c>
      <c r="B66" s="45" t="n">
        <v>0.89572</v>
      </c>
      <c r="C66" s="45"/>
      <c r="D66" s="45" t="n">
        <v>0.41552</v>
      </c>
      <c r="E66" s="45"/>
      <c r="F66" s="45" t="n">
        <v>14.1218</v>
      </c>
    </row>
    <row r="67" s="31" customFormat="true" ht="12.75" hidden="false" customHeight="false" outlineLevel="0" collapsed="false">
      <c r="A67" s="31" t="s">
        <v>580</v>
      </c>
      <c r="B67" s="45" t="n">
        <v>0.95648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4.70792</v>
      </c>
      <c r="C68" s="45"/>
      <c r="D68" s="45" t="n">
        <v>2.7636</v>
      </c>
      <c r="E68" s="45"/>
      <c r="F68" s="45" t="n">
        <v>6.7032</v>
      </c>
    </row>
    <row r="69" s="137" customFormat="true" ht="12.75" hidden="false" customHeight="false" outlineLevel="0" collapsed="false">
      <c r="A69" s="31" t="s">
        <v>582</v>
      </c>
      <c r="B69" s="45" t="n">
        <v>3.10268</v>
      </c>
      <c r="C69" s="45"/>
      <c r="D69" s="45" t="n">
        <v>1.53076</v>
      </c>
      <c r="E69" s="45"/>
      <c r="F69" s="45" t="n">
        <v>9.67848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6.9384</v>
      </c>
      <c r="C71" s="45"/>
      <c r="D71" s="45" t="n">
        <v>3.83964</v>
      </c>
      <c r="E71" s="45"/>
      <c r="F71" s="45" t="n">
        <v>5.64284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1.55036</v>
      </c>
      <c r="C73" s="45"/>
      <c r="D73" s="45" t="n">
        <v>0.91728</v>
      </c>
      <c r="E73" s="45"/>
      <c r="F73" s="45" t="n">
        <v>20.31736</v>
      </c>
    </row>
    <row r="74" s="31" customFormat="true" ht="14.25" hidden="false" customHeight="false" outlineLevel="0" collapsed="false">
      <c r="A74" s="31" t="s">
        <v>636</v>
      </c>
      <c r="B74" s="45" t="n">
        <v>2.83808</v>
      </c>
      <c r="C74" s="45"/>
      <c r="D74" s="45" t="n">
        <v>1.65228</v>
      </c>
      <c r="E74" s="45"/>
      <c r="F74" s="45" t="n">
        <v>10.90348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5" t="s">
        <v>756</v>
      </c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757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35" t="s">
        <v>65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35" t="s">
        <v>566</v>
      </c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10.81528</v>
      </c>
      <c r="C12" s="45" t="n">
        <v>0.36064</v>
      </c>
      <c r="D12" s="45"/>
      <c r="E12" s="45" t="n">
        <v>10.67416</v>
      </c>
      <c r="F12" s="45" t="n">
        <v>0.16464</v>
      </c>
      <c r="G12" s="45"/>
      <c r="H12" s="45" t="n">
        <v>7.46564</v>
      </c>
      <c r="I12" s="45" t="n">
        <v>0.1666</v>
      </c>
      <c r="J12" s="45"/>
      <c r="K12" s="45" t="n">
        <v>0.4135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.50564</v>
      </c>
      <c r="C14" s="45" t="n">
        <v>0.20972</v>
      </c>
      <c r="D14" s="45"/>
      <c r="E14" s="45" t="n">
        <v>4.39432</v>
      </c>
      <c r="F14" s="45" t="n">
        <v>0.0588</v>
      </c>
      <c r="G14" s="45"/>
      <c r="H14" s="45" t="n">
        <v>3.10268</v>
      </c>
      <c r="I14" s="45" t="n">
        <v>0.09016</v>
      </c>
      <c r="J14" s="45"/>
      <c r="K14" s="45" t="n">
        <v>0.23324</v>
      </c>
    </row>
    <row r="15" s="31" customFormat="true" ht="12.75" hidden="false" customHeight="false" outlineLevel="0" collapsed="false">
      <c r="A15" s="31" t="s">
        <v>579</v>
      </c>
      <c r="B15" s="45" t="n">
        <v>1.22696</v>
      </c>
      <c r="C15" s="45" t="n">
        <v>0.0392</v>
      </c>
      <c r="D15" s="45"/>
      <c r="E15" s="45" t="n">
        <v>1.66992</v>
      </c>
      <c r="F15" s="45" t="n">
        <v>0.03528</v>
      </c>
      <c r="G15" s="45"/>
      <c r="H15" s="45" t="n">
        <v>0.80752</v>
      </c>
      <c r="I15" s="45" t="n">
        <v>0.02744</v>
      </c>
      <c r="J15" s="45"/>
      <c r="K15" s="45" t="n">
        <v>0.0588</v>
      </c>
    </row>
    <row r="16" s="31" customFormat="true" ht="12.75" hidden="false" customHeight="false" outlineLevel="0" collapsed="false">
      <c r="A16" s="31" t="s">
        <v>580</v>
      </c>
      <c r="B16" s="45" t="n">
        <v>1.2152</v>
      </c>
      <c r="C16" s="45" t="n">
        <v>0.0196</v>
      </c>
      <c r="D16" s="45"/>
      <c r="E16" s="45" t="n">
        <v>0.59388</v>
      </c>
      <c r="F16" s="45" t="n">
        <v>0.01568</v>
      </c>
      <c r="G16" s="45"/>
      <c r="H16" s="45" t="n">
        <v>1.05448</v>
      </c>
      <c r="I16" s="45" t="n">
        <v>0.03136</v>
      </c>
      <c r="J16" s="45"/>
      <c r="K16" s="45" t="n">
        <v>0.0392</v>
      </c>
    </row>
    <row r="17" s="137" customFormat="true" ht="12.75" hidden="false" customHeight="false" outlineLevel="0" collapsed="false">
      <c r="A17" s="31" t="s">
        <v>581</v>
      </c>
      <c r="B17" s="45" t="n">
        <v>6.74828</v>
      </c>
      <c r="C17" s="45" t="n">
        <v>0.24108</v>
      </c>
      <c r="D17" s="45"/>
      <c r="E17" s="45" t="n">
        <v>4.4198</v>
      </c>
      <c r="F17" s="45" t="n">
        <v>0.0784</v>
      </c>
      <c r="G17" s="199"/>
      <c r="H17" s="45" t="n">
        <v>3.38492</v>
      </c>
      <c r="I17" s="45" t="n">
        <v>0.09408</v>
      </c>
      <c r="J17" s="199"/>
      <c r="K17" s="45" t="n">
        <v>0.25872</v>
      </c>
    </row>
    <row r="18" s="137" customFormat="true" ht="12.75" hidden="false" customHeight="false" outlineLevel="0" collapsed="false">
      <c r="A18" s="31" t="s">
        <v>582</v>
      </c>
      <c r="B18" s="45" t="n">
        <v>4.55308</v>
      </c>
      <c r="C18" s="45" t="n">
        <v>0.1666</v>
      </c>
      <c r="D18" s="45"/>
      <c r="E18" s="45" t="n">
        <v>3.32612</v>
      </c>
      <c r="F18" s="45" t="n">
        <v>0.06664</v>
      </c>
      <c r="G18" s="199"/>
      <c r="H18" s="45" t="n">
        <v>1.82868</v>
      </c>
      <c r="I18" s="45" t="n">
        <v>0.06076</v>
      </c>
      <c r="J18" s="199"/>
      <c r="K18" s="45" t="n">
        <v>0.1862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199"/>
      <c r="H19" s="45" t="n">
        <v>0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9.26492</v>
      </c>
      <c r="C20" s="45" t="n">
        <v>0.33908</v>
      </c>
      <c r="D20" s="45"/>
      <c r="E20" s="45" t="n">
        <v>7.16968</v>
      </c>
      <c r="F20" s="45" t="n">
        <v>0.12152</v>
      </c>
      <c r="G20" s="199"/>
      <c r="H20" s="45" t="n">
        <v>5.07444</v>
      </c>
      <c r="I20" s="45" t="n">
        <v>0.14896</v>
      </c>
      <c r="J20" s="199"/>
      <c r="K20" s="45" t="n">
        <v>0.3665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2.22264</v>
      </c>
      <c r="C22" s="45" t="n">
        <v>0.07448</v>
      </c>
      <c r="D22" s="45"/>
      <c r="E22" s="45" t="n">
        <v>1.70324</v>
      </c>
      <c r="F22" s="45" t="n">
        <v>0.02548</v>
      </c>
      <c r="G22" s="45"/>
      <c r="H22" s="45" t="n">
        <v>1.44844</v>
      </c>
      <c r="I22" s="45" t="n">
        <v>0.04704</v>
      </c>
      <c r="J22" s="45"/>
      <c r="K22" s="45" t="n">
        <v>0.09016</v>
      </c>
    </row>
    <row r="23" s="31" customFormat="true" ht="14.25" hidden="false" customHeight="false" outlineLevel="0" collapsed="false">
      <c r="A23" s="31" t="s">
        <v>609</v>
      </c>
      <c r="B23" s="45" t="n">
        <v>3.72792</v>
      </c>
      <c r="C23" s="45" t="n">
        <v>0.1372</v>
      </c>
      <c r="D23" s="45"/>
      <c r="E23" s="45" t="n">
        <v>3.4104</v>
      </c>
      <c r="F23" s="45" t="n">
        <v>0.03332</v>
      </c>
      <c r="G23" s="45"/>
      <c r="H23" s="45" t="n">
        <v>2.38728</v>
      </c>
      <c r="I23" s="45" t="n">
        <v>0.06664</v>
      </c>
      <c r="J23" s="45"/>
      <c r="K23" s="45" t="n">
        <v>0.15484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7.9184</v>
      </c>
      <c r="C39" s="218" t="n">
        <v>0.28028</v>
      </c>
      <c r="D39" s="218"/>
      <c r="E39" s="218" t="n">
        <v>7.21672</v>
      </c>
      <c r="F39" s="218" t="n">
        <v>0.1176</v>
      </c>
      <c r="G39" s="218"/>
      <c r="H39" s="218" t="n">
        <v>5.6252</v>
      </c>
      <c r="I39" s="218" t="n">
        <v>0.13328</v>
      </c>
      <c r="J39" s="218"/>
      <c r="K39" s="218" t="n">
        <v>0.31752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3.75732</v>
      </c>
      <c r="C41" s="218" t="n">
        <v>0.14896</v>
      </c>
      <c r="D41" s="218"/>
      <c r="E41" s="218" t="n">
        <v>2.90472</v>
      </c>
      <c r="F41" s="218" t="n">
        <v>0.03528</v>
      </c>
      <c r="G41" s="218"/>
      <c r="H41" s="218" t="n">
        <v>2.4402</v>
      </c>
      <c r="I41" s="218" t="n">
        <v>0.08036</v>
      </c>
      <c r="J41" s="218"/>
      <c r="K41" s="218" t="n">
        <v>0.17248</v>
      </c>
    </row>
    <row r="42" s="31" customFormat="true" ht="12.75" hidden="false" customHeight="false" outlineLevel="0" collapsed="false">
      <c r="A42" s="31" t="s">
        <v>579</v>
      </c>
      <c r="B42" s="218" t="n">
        <v>0.83692</v>
      </c>
      <c r="C42" s="218" t="n">
        <v>0.03332</v>
      </c>
      <c r="D42" s="218"/>
      <c r="E42" s="218" t="n">
        <v>1.13876</v>
      </c>
      <c r="F42" s="218" t="n">
        <v>0.02352</v>
      </c>
      <c r="G42" s="218"/>
      <c r="H42" s="218" t="n">
        <v>0.60956</v>
      </c>
      <c r="I42" s="218" t="n">
        <v>0.02352</v>
      </c>
      <c r="J42" s="218"/>
      <c r="K42" s="218" t="n">
        <v>0.04704</v>
      </c>
    </row>
    <row r="43" s="31" customFormat="true" ht="12.75" hidden="false" customHeight="false" outlineLevel="0" collapsed="false">
      <c r="A43" s="31" t="s">
        <v>580</v>
      </c>
      <c r="B43" s="218" t="n">
        <v>0.75068</v>
      </c>
      <c r="C43" s="218" t="n">
        <v>0.01176</v>
      </c>
      <c r="D43" s="218"/>
      <c r="E43" s="218" t="n">
        <v>0</v>
      </c>
      <c r="F43" s="218" t="n">
        <v>0</v>
      </c>
      <c r="G43" s="218"/>
      <c r="H43" s="218" t="n">
        <v>0.90552</v>
      </c>
      <c r="I43" s="218" t="n">
        <v>0.02744</v>
      </c>
      <c r="J43" s="218"/>
      <c r="K43" s="218" t="n">
        <v>0.03136</v>
      </c>
    </row>
    <row r="44" s="137" customFormat="true" ht="12.75" hidden="false" customHeight="false" outlineLevel="0" collapsed="false">
      <c r="A44" s="31" t="s">
        <v>581</v>
      </c>
      <c r="B44" s="218" t="n">
        <v>5.23908</v>
      </c>
      <c r="C44" s="218" t="n">
        <v>0.18816</v>
      </c>
      <c r="D44" s="218"/>
      <c r="E44" s="218" t="n">
        <v>3.11836</v>
      </c>
      <c r="F44" s="218" t="n">
        <v>0.06076</v>
      </c>
      <c r="G44" s="219"/>
      <c r="H44" s="218" t="n">
        <v>2.32652</v>
      </c>
      <c r="I44" s="218" t="n">
        <v>0.0686</v>
      </c>
      <c r="J44" s="219"/>
      <c r="K44" s="218" t="n">
        <v>0.2058</v>
      </c>
    </row>
    <row r="45" s="137" customFormat="true" ht="12.75" hidden="false" customHeight="false" outlineLevel="0" collapsed="false">
      <c r="A45" s="31" t="s">
        <v>582</v>
      </c>
      <c r="B45" s="218" t="n">
        <v>3.40648</v>
      </c>
      <c r="C45" s="218" t="n">
        <v>0.13132</v>
      </c>
      <c r="D45" s="218"/>
      <c r="E45" s="218" t="n">
        <v>2.32064</v>
      </c>
      <c r="F45" s="218" t="n">
        <v>0.04508</v>
      </c>
      <c r="G45" s="219"/>
      <c r="H45" s="218" t="n">
        <v>1.10544</v>
      </c>
      <c r="I45" s="218" t="n">
        <v>0.04116</v>
      </c>
      <c r="J45" s="219"/>
      <c r="K45" s="218" t="n">
        <v>0.14308</v>
      </c>
    </row>
    <row r="46" s="137" customFormat="true" ht="12.75" hidden="false" customHeight="false" outlineLevel="0" collapsed="false">
      <c r="A46" s="137" t="s">
        <v>583</v>
      </c>
      <c r="B46" s="218" t="n">
        <v>0</v>
      </c>
      <c r="C46" s="218" t="n">
        <v>0</v>
      </c>
      <c r="D46" s="218"/>
      <c r="E46" s="218" t="n">
        <v>0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7.01876</v>
      </c>
      <c r="C47" s="218" t="n">
        <v>0.2646</v>
      </c>
      <c r="D47" s="218"/>
      <c r="E47" s="218" t="n">
        <v>4.92156</v>
      </c>
      <c r="F47" s="218" t="n">
        <v>0.08624</v>
      </c>
      <c r="G47" s="219"/>
      <c r="H47" s="218" t="n">
        <v>3.69068</v>
      </c>
      <c r="I47" s="218" t="n">
        <v>0.11956</v>
      </c>
      <c r="J47" s="219"/>
      <c r="K47" s="218" t="n">
        <v>0.294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1.6268</v>
      </c>
      <c r="C49" s="218" t="n">
        <v>0.0588</v>
      </c>
      <c r="D49" s="218"/>
      <c r="E49" s="218" t="n">
        <v>0.48804</v>
      </c>
      <c r="F49" s="218" t="n">
        <v>0.00784</v>
      </c>
      <c r="G49" s="218"/>
      <c r="H49" s="218" t="n">
        <v>1.06036</v>
      </c>
      <c r="I49" s="218" t="n">
        <v>0.04312</v>
      </c>
      <c r="J49" s="218"/>
      <c r="K49" s="218" t="n">
        <v>0.07252</v>
      </c>
    </row>
    <row r="50" s="31" customFormat="true" ht="14.25" hidden="false" customHeight="false" outlineLevel="0" collapsed="false">
      <c r="A50" s="31" t="s">
        <v>609</v>
      </c>
      <c r="B50" s="218" t="n">
        <v>2.47744</v>
      </c>
      <c r="C50" s="218" t="n">
        <v>0.09016</v>
      </c>
      <c r="D50" s="218"/>
      <c r="E50" s="218" t="n">
        <v>2.27752</v>
      </c>
      <c r="F50" s="218" t="n">
        <v>0.01568</v>
      </c>
      <c r="G50" s="218"/>
      <c r="H50" s="218" t="n">
        <v>1.95216</v>
      </c>
      <c r="I50" s="218" t="n">
        <v>0.06468</v>
      </c>
      <c r="J50" s="218"/>
      <c r="K50" s="218" t="n">
        <v>0.10976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7.6244</v>
      </c>
      <c r="C65" s="218" t="n">
        <v>0.23912</v>
      </c>
      <c r="D65" s="218"/>
      <c r="E65" s="218" t="n">
        <v>7.90468</v>
      </c>
      <c r="F65" s="218" t="n">
        <v>0.1176</v>
      </c>
      <c r="G65" s="218"/>
      <c r="H65" s="218" t="n">
        <v>4.9196</v>
      </c>
      <c r="I65" s="218" t="n">
        <v>0.10192</v>
      </c>
      <c r="J65" s="218"/>
      <c r="K65" s="218" t="n">
        <v>0.27636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4.20616</v>
      </c>
      <c r="C67" s="218" t="n">
        <v>0.15484</v>
      </c>
      <c r="D67" s="218"/>
      <c r="E67" s="218" t="n">
        <v>3.3418</v>
      </c>
      <c r="F67" s="218" t="n">
        <v>0.04508</v>
      </c>
      <c r="G67" s="218"/>
      <c r="H67" s="218" t="n">
        <v>1.92668</v>
      </c>
      <c r="I67" s="218" t="n">
        <v>0.04116</v>
      </c>
      <c r="J67" s="218"/>
      <c r="K67" s="218" t="n">
        <v>0.16464</v>
      </c>
    </row>
    <row r="68" s="31" customFormat="true" ht="12.75" hidden="false" customHeight="false" outlineLevel="0" collapsed="false">
      <c r="A68" s="31" t="s">
        <v>579</v>
      </c>
      <c r="B68" s="218" t="n">
        <v>0.89572</v>
      </c>
      <c r="C68" s="218" t="n">
        <v>0.0196</v>
      </c>
      <c r="D68" s="218"/>
      <c r="E68" s="218" t="n">
        <v>1.225</v>
      </c>
      <c r="F68" s="218" t="n">
        <v>0.02548</v>
      </c>
      <c r="G68" s="218"/>
      <c r="H68" s="218" t="n">
        <v>0.53116</v>
      </c>
      <c r="I68" s="218" t="n">
        <v>0.0098</v>
      </c>
      <c r="J68" s="218"/>
      <c r="K68" s="218" t="n">
        <v>0.03332</v>
      </c>
    </row>
    <row r="69" s="31" customFormat="true" ht="12.75" hidden="false" customHeight="false" outlineLevel="0" collapsed="false">
      <c r="A69" s="31" t="s">
        <v>580</v>
      </c>
      <c r="B69" s="218" t="n">
        <v>0.95648</v>
      </c>
      <c r="C69" s="218" t="n">
        <v>0.01568</v>
      </c>
      <c r="D69" s="218"/>
      <c r="E69" s="218" t="n">
        <v>0.59388</v>
      </c>
      <c r="F69" s="218" t="n">
        <v>0.01568</v>
      </c>
      <c r="G69" s="218"/>
      <c r="H69" s="218" t="n">
        <v>0.539</v>
      </c>
      <c r="I69" s="218" t="n">
        <v>0.01372</v>
      </c>
      <c r="J69" s="218"/>
      <c r="K69" s="218" t="n">
        <v>0.02548</v>
      </c>
    </row>
    <row r="70" s="137" customFormat="true" ht="12.75" hidden="false" customHeight="false" outlineLevel="0" collapsed="false">
      <c r="A70" s="31" t="s">
        <v>581</v>
      </c>
      <c r="B70" s="218" t="n">
        <v>4.70792</v>
      </c>
      <c r="C70" s="218" t="n">
        <v>0.16464</v>
      </c>
      <c r="D70" s="218"/>
      <c r="E70" s="218" t="n">
        <v>3.18108</v>
      </c>
      <c r="F70" s="218" t="n">
        <v>0.05096</v>
      </c>
      <c r="G70" s="219"/>
      <c r="H70" s="218" t="n">
        <v>2.48136</v>
      </c>
      <c r="I70" s="218" t="n">
        <v>0.06468</v>
      </c>
      <c r="J70" s="219"/>
      <c r="K70" s="218" t="n">
        <v>0.18032</v>
      </c>
    </row>
    <row r="71" s="137" customFormat="true" ht="12.75" hidden="false" customHeight="false" outlineLevel="0" collapsed="false">
      <c r="A71" s="31" t="s">
        <v>582</v>
      </c>
      <c r="B71" s="218" t="n">
        <v>3.10268</v>
      </c>
      <c r="C71" s="218" t="n">
        <v>0.10584</v>
      </c>
      <c r="D71" s="218"/>
      <c r="E71" s="218" t="n">
        <v>2.401</v>
      </c>
      <c r="F71" s="218" t="n">
        <v>0.04704</v>
      </c>
      <c r="G71" s="219"/>
      <c r="H71" s="218" t="n">
        <v>1.4602</v>
      </c>
      <c r="I71" s="218" t="n">
        <v>0.04312</v>
      </c>
      <c r="J71" s="219"/>
      <c r="K71" s="218" t="n">
        <v>0.12348</v>
      </c>
    </row>
    <row r="72" s="137" customFormat="true" ht="12.75" hidden="false" customHeight="false" outlineLevel="0" collapsed="false">
      <c r="A72" s="137" t="s">
        <v>583</v>
      </c>
      <c r="B72" s="218" t="n">
        <v>0</v>
      </c>
      <c r="C72" s="218" t="n">
        <v>0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6.9384</v>
      </c>
      <c r="C73" s="218" t="n">
        <v>0.24304</v>
      </c>
      <c r="D73" s="218"/>
      <c r="E73" s="218" t="n">
        <v>5.30572</v>
      </c>
      <c r="F73" s="218" t="n">
        <v>0.08624</v>
      </c>
      <c r="G73" s="219"/>
      <c r="H73" s="218" t="n">
        <v>3.53192</v>
      </c>
      <c r="I73" s="218" t="n">
        <v>0.09016</v>
      </c>
      <c r="J73" s="219"/>
      <c r="K73" s="218" t="n">
        <v>0.2646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1.55036</v>
      </c>
      <c r="C75" s="218" t="n">
        <v>0.04704</v>
      </c>
      <c r="D75" s="218"/>
      <c r="E75" s="218" t="n">
        <v>1.63268</v>
      </c>
      <c r="F75" s="218" t="n">
        <v>0.02548</v>
      </c>
      <c r="G75" s="218"/>
      <c r="H75" s="218" t="n">
        <v>0.99372</v>
      </c>
      <c r="I75" s="218" t="n">
        <v>0.0196</v>
      </c>
      <c r="J75" s="218"/>
      <c r="K75" s="218" t="n">
        <v>0.05488</v>
      </c>
    </row>
    <row r="76" s="31" customFormat="true" ht="14.25" hidden="false" customHeight="false" outlineLevel="0" collapsed="false">
      <c r="A76" s="31" t="s">
        <v>609</v>
      </c>
      <c r="B76" s="218" t="n">
        <v>2.83808</v>
      </c>
      <c r="C76" s="218" t="n">
        <v>0.10584</v>
      </c>
      <c r="D76" s="218"/>
      <c r="E76" s="218" t="n">
        <v>2.56956</v>
      </c>
      <c r="F76" s="218" t="n">
        <v>0.0294</v>
      </c>
      <c r="G76" s="218"/>
      <c r="H76" s="218" t="n">
        <v>1.37592</v>
      </c>
      <c r="I76" s="218" t="n">
        <v>0.01568</v>
      </c>
      <c r="J76" s="218"/>
      <c r="K76" s="218" t="n">
        <v>0.1117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756</v>
      </c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757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2.61652</v>
      </c>
      <c r="C12" s="45" t="n">
        <v>23.32596</v>
      </c>
      <c r="D12" s="45" t="n">
        <v>22.72816</v>
      </c>
      <c r="E12" s="45" t="n">
        <v>20.531</v>
      </c>
      <c r="F12" s="45"/>
      <c r="G12" s="45" t="n">
        <v>5.33512</v>
      </c>
      <c r="H12" s="45" t="n">
        <v>7.69692</v>
      </c>
      <c r="I12" s="45" t="n">
        <v>5.8506</v>
      </c>
      <c r="J12" s="45" t="n">
        <v>10.81528</v>
      </c>
      <c r="K12" s="45"/>
      <c r="L12" s="45" t="n">
        <v>19.84892</v>
      </c>
      <c r="M12" s="45" t="n">
        <v>27.51252</v>
      </c>
      <c r="N12" s="45" t="n">
        <v>26.02292</v>
      </c>
      <c r="O12" s="45" t="n">
        <v>1.715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5.12148</v>
      </c>
      <c r="C14" s="45" t="n">
        <v>9.33548</v>
      </c>
      <c r="D14" s="45" t="n">
        <v>10.39388</v>
      </c>
      <c r="E14" s="45" t="n">
        <v>11.28176</v>
      </c>
      <c r="F14" s="45"/>
      <c r="G14" s="45" t="n">
        <v>2.79496</v>
      </c>
      <c r="H14" s="45" t="n">
        <v>3.56328</v>
      </c>
      <c r="I14" s="45" t="n">
        <v>3.4496</v>
      </c>
      <c r="J14" s="45" t="n">
        <v>5.50564</v>
      </c>
      <c r="K14" s="45"/>
      <c r="L14" s="45" t="n">
        <v>9.23356</v>
      </c>
      <c r="M14" s="45" t="n">
        <v>11.23864</v>
      </c>
      <c r="N14" s="45" t="n">
        <v>11.27</v>
      </c>
      <c r="O14" s="45" t="n">
        <v>4.79808</v>
      </c>
    </row>
    <row r="15" customFormat="false" ht="12.75" hidden="false" customHeight="false" outlineLevel="0" collapsed="false">
      <c r="A15" s="31" t="s">
        <v>579</v>
      </c>
      <c r="B15" s="45" t="n">
        <v>2.13444</v>
      </c>
      <c r="C15" s="45" t="n">
        <v>3.15756</v>
      </c>
      <c r="D15" s="45" t="n">
        <v>3.14776</v>
      </c>
      <c r="E15" s="45" t="n">
        <v>4.8804</v>
      </c>
      <c r="F15" s="45"/>
      <c r="G15" s="45" t="n">
        <v>0.88788</v>
      </c>
      <c r="H15" s="45" t="n">
        <v>0.73696</v>
      </c>
      <c r="I15" s="45" t="n">
        <v>0.41552</v>
      </c>
      <c r="J15" s="45" t="n">
        <v>1.22696</v>
      </c>
      <c r="K15" s="45"/>
      <c r="L15" s="45" t="n">
        <v>2.69304</v>
      </c>
      <c r="M15" s="45" t="n">
        <v>3.46332</v>
      </c>
      <c r="N15" s="45" t="n">
        <v>3.37708</v>
      </c>
      <c r="O15" s="45" t="n">
        <v>5.46644</v>
      </c>
    </row>
    <row r="16" customFormat="false" ht="12.75" hidden="false" customHeight="false" outlineLevel="0" collapsed="false">
      <c r="A16" s="31" t="s">
        <v>580</v>
      </c>
      <c r="B16" s="45" t="n">
        <v>1.04664</v>
      </c>
      <c r="C16" s="45" t="n">
        <v>1.9208</v>
      </c>
      <c r="D16" s="45" t="n">
        <v>2.77144</v>
      </c>
      <c r="E16" s="45" t="n">
        <v>3.50448</v>
      </c>
      <c r="F16" s="45"/>
      <c r="G16" s="45" t="n">
        <v>0</v>
      </c>
      <c r="H16" s="45" t="n">
        <v>0.75068</v>
      </c>
      <c r="I16" s="45" t="n">
        <v>0.95648</v>
      </c>
      <c r="J16" s="45" t="n">
        <v>1.2152</v>
      </c>
      <c r="K16" s="45"/>
      <c r="L16" s="45" t="n">
        <v>1.57584</v>
      </c>
      <c r="M16" s="45" t="n">
        <v>2.63228</v>
      </c>
      <c r="N16" s="45" t="n">
        <v>3.2438</v>
      </c>
      <c r="O16" s="45" t="n">
        <v>4.40804</v>
      </c>
    </row>
    <row r="17" s="137" customFormat="true" ht="12.75" hidden="false" customHeight="false" outlineLevel="0" collapsed="false">
      <c r="A17" s="31" t="s">
        <v>581</v>
      </c>
      <c r="B17" s="45" t="n">
        <v>4.97644</v>
      </c>
      <c r="C17" s="45" t="n">
        <v>6.85608</v>
      </c>
      <c r="D17" s="45" t="n">
        <v>8.24768</v>
      </c>
      <c r="E17" s="45" t="n">
        <v>10.388</v>
      </c>
      <c r="F17" s="45"/>
      <c r="G17" s="45" t="n">
        <v>4.45312</v>
      </c>
      <c r="H17" s="45" t="n">
        <v>3.74948</v>
      </c>
      <c r="I17" s="45" t="n">
        <v>4.08072</v>
      </c>
      <c r="J17" s="45" t="n">
        <v>6.74828</v>
      </c>
      <c r="K17" s="45"/>
      <c r="L17" s="45" t="n">
        <v>8.22808</v>
      </c>
      <c r="M17" s="45" t="n">
        <v>8.63184</v>
      </c>
      <c r="N17" s="45" t="n">
        <v>9.79216</v>
      </c>
      <c r="O17" s="45" t="n">
        <v>10.7506</v>
      </c>
    </row>
    <row r="18" s="137" customFormat="true" ht="12.75" hidden="false" customHeight="false" outlineLevel="0" collapsed="false">
      <c r="A18" s="31" t="s">
        <v>582</v>
      </c>
      <c r="B18" s="45" t="n">
        <v>2.79692</v>
      </c>
      <c r="C18" s="45" t="n">
        <v>4.22576</v>
      </c>
      <c r="D18" s="45" t="n">
        <v>4.14148</v>
      </c>
      <c r="E18" s="45" t="n">
        <v>6.35432</v>
      </c>
      <c r="F18" s="45"/>
      <c r="G18" s="45" t="n">
        <v>3.17912</v>
      </c>
      <c r="H18" s="45" t="n">
        <v>2.51076</v>
      </c>
      <c r="I18" s="45" t="n">
        <v>2.107</v>
      </c>
      <c r="J18" s="45" t="n">
        <v>4.55308</v>
      </c>
      <c r="K18" s="45"/>
      <c r="L18" s="45" t="n">
        <v>5.59188</v>
      </c>
      <c r="M18" s="45" t="n">
        <v>5.3214</v>
      </c>
      <c r="N18" s="45" t="n">
        <v>5.12344</v>
      </c>
      <c r="O18" s="45" t="n">
        <v>8.88272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.98588</v>
      </c>
      <c r="D19" s="45" t="n">
        <v>2.18736</v>
      </c>
      <c r="E19" s="45" t="n">
        <v>2.39316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.96236</v>
      </c>
      <c r="M19" s="45" t="n">
        <v>1.84828</v>
      </c>
      <c r="N19" s="45" t="n">
        <v>2.42256</v>
      </c>
      <c r="O19" s="45" t="n">
        <v>3.18892</v>
      </c>
    </row>
    <row r="20" s="137" customFormat="true" ht="24.75" hidden="false" customHeight="true" outlineLevel="0" collapsed="false">
      <c r="A20" s="51" t="s">
        <v>584</v>
      </c>
      <c r="B20" s="45" t="n">
        <v>7.88116</v>
      </c>
      <c r="C20" s="45" t="n">
        <v>12.44796</v>
      </c>
      <c r="D20" s="45" t="n">
        <v>13.8278</v>
      </c>
      <c r="E20" s="45" t="n">
        <v>14.93324</v>
      </c>
      <c r="F20" s="45"/>
      <c r="G20" s="45" t="n">
        <v>6.05444</v>
      </c>
      <c r="H20" s="45" t="n">
        <v>5.72712</v>
      </c>
      <c r="I20" s="45" t="n">
        <v>5.74084</v>
      </c>
      <c r="J20" s="45" t="n">
        <v>9.26492</v>
      </c>
      <c r="K20" s="45"/>
      <c r="L20" s="45" t="n">
        <v>13.132</v>
      </c>
      <c r="M20" s="45" t="n">
        <v>14.93128</v>
      </c>
      <c r="N20" s="45" t="n">
        <v>15.36444</v>
      </c>
      <c r="O20" s="45" t="n">
        <v>1.715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2.83808</v>
      </c>
      <c r="C22" s="45" t="n">
        <v>4.86472</v>
      </c>
      <c r="D22" s="45" t="n">
        <v>5.07444</v>
      </c>
      <c r="E22" s="45" t="n">
        <v>6.15832</v>
      </c>
      <c r="F22" s="45"/>
      <c r="G22" s="45" t="n">
        <v>0.68992</v>
      </c>
      <c r="H22" s="45" t="n">
        <v>1.54644</v>
      </c>
      <c r="I22" s="45" t="n">
        <v>1.48372</v>
      </c>
      <c r="J22" s="45" t="n">
        <v>2.22264</v>
      </c>
      <c r="K22" s="45"/>
      <c r="L22" s="45" t="n">
        <v>5.25868</v>
      </c>
      <c r="M22" s="45" t="n">
        <v>5.82708</v>
      </c>
      <c r="N22" s="45" t="n">
        <v>5.65068</v>
      </c>
      <c r="O22" s="45" t="n">
        <v>0</v>
      </c>
    </row>
    <row r="23" customFormat="false" ht="14.25" hidden="false" customHeight="false" outlineLevel="0" collapsed="false">
      <c r="A23" s="31" t="s">
        <v>586</v>
      </c>
      <c r="B23" s="45" t="n">
        <v>2.8126</v>
      </c>
      <c r="C23" s="45" t="n">
        <v>6.24456</v>
      </c>
      <c r="D23" s="45" t="n">
        <v>7.97524</v>
      </c>
      <c r="E23" s="45" t="n">
        <v>9.37076</v>
      </c>
      <c r="F23" s="45"/>
      <c r="G23" s="45" t="n">
        <v>1.64836</v>
      </c>
      <c r="H23" s="45" t="n">
        <v>2.41668</v>
      </c>
      <c r="I23" s="45" t="n">
        <v>2.40492</v>
      </c>
      <c r="J23" s="45" t="n">
        <v>3.72792</v>
      </c>
      <c r="K23" s="45"/>
      <c r="L23" s="45" t="n">
        <v>4.83336</v>
      </c>
      <c r="M23" s="45" t="n">
        <v>7.92624</v>
      </c>
      <c r="N23" s="45" t="n">
        <v>8.81804</v>
      </c>
      <c r="O23" s="45" t="n">
        <v>9.9313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0.20964</v>
      </c>
      <c r="C36" s="45" t="n">
        <v>18.04376</v>
      </c>
      <c r="D36" s="45" t="n">
        <v>17.06964</v>
      </c>
      <c r="E36" s="45" t="n">
        <v>18.277</v>
      </c>
      <c r="F36" s="45"/>
      <c r="G36" s="45" t="n">
        <v>3.73968</v>
      </c>
      <c r="H36" s="45" t="n">
        <v>5.89568</v>
      </c>
      <c r="I36" s="45" t="n">
        <v>4.1846</v>
      </c>
      <c r="J36" s="45" t="n">
        <v>7.9184</v>
      </c>
      <c r="K36" s="45"/>
      <c r="L36" s="45" t="n">
        <v>15.12728</v>
      </c>
      <c r="M36" s="45" t="n">
        <v>20.85048</v>
      </c>
      <c r="N36" s="45" t="n">
        <v>19.404</v>
      </c>
      <c r="O36" s="45" t="n">
        <v>13.86112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4.02976</v>
      </c>
      <c r="C38" s="45" t="n">
        <v>7.203</v>
      </c>
      <c r="D38" s="45" t="n">
        <v>7.94192</v>
      </c>
      <c r="E38" s="45" t="n">
        <v>10.13712</v>
      </c>
      <c r="F38" s="45"/>
      <c r="G38" s="45" t="n">
        <v>1.54448</v>
      </c>
      <c r="H38" s="45" t="n">
        <v>2.842</v>
      </c>
      <c r="I38" s="45" t="n">
        <v>2.02468</v>
      </c>
      <c r="J38" s="45" t="n">
        <v>3.75732</v>
      </c>
      <c r="K38" s="45"/>
      <c r="L38" s="45" t="n">
        <v>6.45428</v>
      </c>
      <c r="M38" s="45" t="n">
        <v>8.77884</v>
      </c>
      <c r="N38" s="45" t="n">
        <v>8.65536</v>
      </c>
      <c r="O38" s="45" t="n">
        <v>11.07792</v>
      </c>
    </row>
    <row r="39" customFormat="false" ht="12.75" hidden="false" customHeight="false" outlineLevel="0" collapsed="false">
      <c r="A39" s="31" t="s">
        <v>579</v>
      </c>
      <c r="B39" s="45" t="n">
        <v>1.4994</v>
      </c>
      <c r="C39" s="45" t="n">
        <v>2.40688</v>
      </c>
      <c r="D39" s="45" t="n">
        <v>1.7248</v>
      </c>
      <c r="E39" s="45" t="n">
        <v>3.25164</v>
      </c>
      <c r="F39" s="45"/>
      <c r="G39" s="45" t="n">
        <v>0.70756</v>
      </c>
      <c r="H39" s="45" t="n">
        <v>0.44884</v>
      </c>
      <c r="I39" s="45" t="n">
        <v>0</v>
      </c>
      <c r="J39" s="45" t="n">
        <v>0.83692</v>
      </c>
      <c r="K39" s="45"/>
      <c r="L39" s="45" t="n">
        <v>2.07368</v>
      </c>
      <c r="M39" s="45" t="n">
        <v>2.6754</v>
      </c>
      <c r="N39" s="45" t="n">
        <v>1.81104</v>
      </c>
      <c r="O39" s="45" t="n">
        <v>3.76908</v>
      </c>
    </row>
    <row r="40" customFormat="false" ht="12.75" hidden="false" customHeight="false" outlineLevel="0" collapsed="false">
      <c r="A40" s="31" t="s">
        <v>580</v>
      </c>
      <c r="B40" s="45" t="n">
        <v>0.69776</v>
      </c>
      <c r="C40" s="45" t="n">
        <v>1.19952</v>
      </c>
      <c r="D40" s="45" t="n">
        <v>1.88944</v>
      </c>
      <c r="E40" s="45" t="n">
        <v>2.33632</v>
      </c>
      <c r="F40" s="45"/>
      <c r="G40" s="45" t="n">
        <v>0</v>
      </c>
      <c r="H40" s="45" t="n">
        <v>0.75068</v>
      </c>
      <c r="I40" s="45" t="n">
        <v>0</v>
      </c>
      <c r="J40" s="45" t="n">
        <v>0.75068</v>
      </c>
      <c r="K40" s="45"/>
      <c r="L40" s="45" t="n">
        <v>1.25832</v>
      </c>
      <c r="M40" s="45" t="n">
        <v>1.97372</v>
      </c>
      <c r="N40" s="45" t="n">
        <v>2.26772</v>
      </c>
      <c r="O40" s="45" t="n">
        <v>3.23596</v>
      </c>
    </row>
    <row r="41" s="137" customFormat="true" ht="12.75" hidden="false" customHeight="false" outlineLevel="0" collapsed="false">
      <c r="A41" s="31" t="s">
        <v>581</v>
      </c>
      <c r="B41" s="45" t="n">
        <v>3.73576</v>
      </c>
      <c r="C41" s="45" t="n">
        <v>5.25476</v>
      </c>
      <c r="D41" s="45" t="n">
        <v>6.20536</v>
      </c>
      <c r="E41" s="45" t="n">
        <v>8.3104</v>
      </c>
      <c r="F41" s="45"/>
      <c r="G41" s="45" t="n">
        <v>3.45156</v>
      </c>
      <c r="H41" s="45" t="n">
        <v>2.49508</v>
      </c>
      <c r="I41" s="45" t="n">
        <v>3.24968</v>
      </c>
      <c r="J41" s="45" t="n">
        <v>5.23908</v>
      </c>
      <c r="K41" s="45"/>
      <c r="L41" s="45" t="n">
        <v>5.978</v>
      </c>
      <c r="M41" s="45" t="n">
        <v>6.39156</v>
      </c>
      <c r="N41" s="45" t="n">
        <v>7.43428</v>
      </c>
      <c r="O41" s="45" t="n">
        <v>10.03716</v>
      </c>
    </row>
    <row r="42" s="137" customFormat="true" ht="12.75" hidden="false" customHeight="false" outlineLevel="0" collapsed="false">
      <c r="A42" s="31" t="s">
        <v>582</v>
      </c>
      <c r="B42" s="45" t="n">
        <v>2.05016</v>
      </c>
      <c r="C42" s="45" t="n">
        <v>3.32024</v>
      </c>
      <c r="D42" s="45" t="n">
        <v>2.9008</v>
      </c>
      <c r="E42" s="45" t="n">
        <v>4.76672</v>
      </c>
      <c r="F42" s="45"/>
      <c r="G42" s="45" t="n">
        <v>2.28144</v>
      </c>
      <c r="H42" s="45" t="n">
        <v>2.00704</v>
      </c>
      <c r="I42" s="45" t="n">
        <v>1.421</v>
      </c>
      <c r="J42" s="45" t="n">
        <v>3.40648</v>
      </c>
      <c r="K42" s="45"/>
      <c r="L42" s="45" t="n">
        <v>3.75144</v>
      </c>
      <c r="M42" s="45" t="n">
        <v>4.02192</v>
      </c>
      <c r="N42" s="45" t="n">
        <v>3.7632</v>
      </c>
      <c r="O42" s="45" t="n">
        <v>6.56796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98588</v>
      </c>
      <c r="D43" s="45" t="n">
        <v>1.48568</v>
      </c>
      <c r="E43" s="45" t="n">
        <v>1.7777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96236</v>
      </c>
      <c r="M43" s="45" t="n">
        <v>1.33476</v>
      </c>
      <c r="N43" s="45" t="n">
        <v>1.48568</v>
      </c>
      <c r="O43" s="45" t="n">
        <v>2.21088</v>
      </c>
    </row>
    <row r="44" s="137" customFormat="true" ht="24.75" hidden="false" customHeight="true" outlineLevel="0" collapsed="false">
      <c r="A44" s="51" t="s">
        <v>584</v>
      </c>
      <c r="B44" s="45" t="n">
        <v>6.00544</v>
      </c>
      <c r="C44" s="45" t="n">
        <v>9.61772</v>
      </c>
      <c r="D44" s="45" t="n">
        <v>10.39388</v>
      </c>
      <c r="E44" s="45" t="n">
        <v>12.95756</v>
      </c>
      <c r="F44" s="45"/>
      <c r="G44" s="45" t="n">
        <v>4.41</v>
      </c>
      <c r="H44" s="45" t="n">
        <v>4.29828</v>
      </c>
      <c r="I44" s="45" t="n">
        <v>4.04348</v>
      </c>
      <c r="J44" s="45" t="n">
        <v>7.01876</v>
      </c>
      <c r="K44" s="45"/>
      <c r="L44" s="45" t="n">
        <v>9.50404</v>
      </c>
      <c r="M44" s="45" t="n">
        <v>11.55616</v>
      </c>
      <c r="N44" s="45" t="n">
        <v>11.71884</v>
      </c>
      <c r="O44" s="45" t="n">
        <v>13.86112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2.29908</v>
      </c>
      <c r="C46" s="45" t="n">
        <v>3.4986</v>
      </c>
      <c r="D46" s="45" t="n">
        <v>3.74752</v>
      </c>
      <c r="E46" s="45" t="n">
        <v>5.18028</v>
      </c>
      <c r="F46" s="45"/>
      <c r="G46" s="45" t="n">
        <v>0.68992</v>
      </c>
      <c r="H46" s="45" t="n">
        <v>1.18384</v>
      </c>
      <c r="I46" s="45" t="n">
        <v>0.89768</v>
      </c>
      <c r="J46" s="45" t="n">
        <v>1.6268</v>
      </c>
      <c r="K46" s="45"/>
      <c r="L46" s="45" t="n">
        <v>3.2634</v>
      </c>
      <c r="M46" s="45" t="n">
        <v>4.38256</v>
      </c>
      <c r="N46" s="45" t="n">
        <v>4.02388</v>
      </c>
      <c r="O46" s="45" t="n">
        <v>5.74868</v>
      </c>
    </row>
    <row r="47" customFormat="false" ht="14.25" hidden="false" customHeight="false" outlineLevel="0" collapsed="false">
      <c r="A47" s="31" t="s">
        <v>586</v>
      </c>
      <c r="B47" s="45" t="n">
        <v>2.44804</v>
      </c>
      <c r="C47" s="45" t="n">
        <v>4.69028</v>
      </c>
      <c r="D47" s="45" t="n">
        <v>5.82708</v>
      </c>
      <c r="E47" s="45" t="n">
        <v>7.49308</v>
      </c>
      <c r="F47" s="45"/>
      <c r="G47" s="45" t="n">
        <v>0.75852</v>
      </c>
      <c r="H47" s="45" t="n">
        <v>1.93452</v>
      </c>
      <c r="I47" s="45" t="n">
        <v>1.37984</v>
      </c>
      <c r="J47" s="45" t="n">
        <v>2.47744</v>
      </c>
      <c r="K47" s="45"/>
      <c r="L47" s="45" t="n">
        <v>3.83964</v>
      </c>
      <c r="M47" s="45" t="n">
        <v>5.97996</v>
      </c>
      <c r="N47" s="45" t="n">
        <v>6.35432</v>
      </c>
      <c r="O47" s="45" t="n">
        <v>8.7396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7.52836</v>
      </c>
      <c r="C60" s="45" t="n">
        <v>16.29152</v>
      </c>
      <c r="D60" s="45" t="n">
        <v>17.17548</v>
      </c>
      <c r="E60" s="45" t="n">
        <v>17.75368</v>
      </c>
      <c r="F60" s="45"/>
      <c r="G60" s="45" t="n">
        <v>3.82004</v>
      </c>
      <c r="H60" s="45" t="n">
        <v>5.07836</v>
      </c>
      <c r="I60" s="45" t="n">
        <v>4.11404</v>
      </c>
      <c r="J60" s="45" t="n">
        <v>7.6244</v>
      </c>
      <c r="K60" s="45"/>
      <c r="L60" s="45" t="n">
        <v>13.23196</v>
      </c>
      <c r="M60" s="45" t="n">
        <v>19.86264</v>
      </c>
      <c r="N60" s="45" t="n">
        <v>19.76856</v>
      </c>
      <c r="O60" s="45" t="n">
        <v>13.81604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3.24576</v>
      </c>
      <c r="C62" s="45" t="n">
        <v>6.66988</v>
      </c>
      <c r="D62" s="45" t="n">
        <v>8.22416</v>
      </c>
      <c r="E62" s="45" t="n">
        <v>10.01756</v>
      </c>
      <c r="F62" s="45"/>
      <c r="G62" s="45" t="n">
        <v>2.34416</v>
      </c>
      <c r="H62" s="45" t="n">
        <v>2.1952</v>
      </c>
      <c r="I62" s="45" t="n">
        <v>2.81848</v>
      </c>
      <c r="J62" s="45" t="n">
        <v>4.20616</v>
      </c>
      <c r="K62" s="45"/>
      <c r="L62" s="45" t="n">
        <v>7.1932</v>
      </c>
      <c r="M62" s="45" t="n">
        <v>8.87488</v>
      </c>
      <c r="N62" s="45" t="n">
        <v>9.55696</v>
      </c>
      <c r="O62" s="45" t="n">
        <v>11.1622</v>
      </c>
    </row>
    <row r="63" customFormat="false" ht="12.75" hidden="false" customHeight="false" outlineLevel="0" collapsed="false">
      <c r="A63" s="31" t="s">
        <v>579</v>
      </c>
      <c r="B63" s="45" t="n">
        <v>1.52292</v>
      </c>
      <c r="C63" s="45" t="n">
        <v>2.058</v>
      </c>
      <c r="D63" s="45" t="n">
        <v>2.64992</v>
      </c>
      <c r="E63" s="45" t="n">
        <v>3.71224</v>
      </c>
      <c r="F63" s="45"/>
      <c r="G63" s="45" t="n">
        <v>0.539</v>
      </c>
      <c r="H63" s="45" t="n">
        <v>0.58408</v>
      </c>
      <c r="I63" s="45" t="n">
        <v>0.41552</v>
      </c>
      <c r="J63" s="45" t="n">
        <v>0.89572</v>
      </c>
      <c r="K63" s="45"/>
      <c r="L63" s="45" t="n">
        <v>1.7248</v>
      </c>
      <c r="M63" s="45" t="n">
        <v>2.22068</v>
      </c>
      <c r="N63" s="45" t="n">
        <v>2.86944</v>
      </c>
      <c r="O63" s="45" t="n">
        <v>4.06504</v>
      </c>
    </row>
    <row r="64" customFormat="false" ht="12.75" hidden="false" customHeight="false" outlineLevel="0" collapsed="false">
      <c r="A64" s="31" t="s">
        <v>580</v>
      </c>
      <c r="B64" s="45" t="n">
        <v>0.78204</v>
      </c>
      <c r="C64" s="45" t="n">
        <v>1.50332</v>
      </c>
      <c r="D64" s="45" t="n">
        <v>2.03644</v>
      </c>
      <c r="E64" s="45" t="n">
        <v>2.6362</v>
      </c>
      <c r="F64" s="45"/>
      <c r="G64" s="45" t="n">
        <v>0</v>
      </c>
      <c r="H64" s="45" t="n">
        <v>0</v>
      </c>
      <c r="I64" s="45" t="n">
        <v>0.95648</v>
      </c>
      <c r="J64" s="45" t="n">
        <v>0.95648</v>
      </c>
      <c r="K64" s="45"/>
      <c r="L64" s="45" t="n">
        <v>0.94864</v>
      </c>
      <c r="M64" s="45" t="n">
        <v>1.7542</v>
      </c>
      <c r="N64" s="45" t="n">
        <v>2.33828</v>
      </c>
      <c r="O64" s="45" t="n">
        <v>3.05172</v>
      </c>
    </row>
    <row r="65" s="137" customFormat="true" ht="12.75" hidden="false" customHeight="false" outlineLevel="0" collapsed="false">
      <c r="A65" s="31" t="s">
        <v>581</v>
      </c>
      <c r="B65" s="45" t="n">
        <v>3.37708</v>
      </c>
      <c r="C65" s="45" t="n">
        <v>4.6256</v>
      </c>
      <c r="D65" s="45" t="n">
        <v>5.978</v>
      </c>
      <c r="E65" s="45" t="n">
        <v>7.791</v>
      </c>
      <c r="F65" s="45"/>
      <c r="G65" s="45" t="n">
        <v>2.96548</v>
      </c>
      <c r="H65" s="45" t="n">
        <v>2.84004</v>
      </c>
      <c r="I65" s="45" t="n">
        <v>2.55192</v>
      </c>
      <c r="J65" s="45" t="n">
        <v>4.70792</v>
      </c>
      <c r="K65" s="45"/>
      <c r="L65" s="45" t="n">
        <v>6.21908</v>
      </c>
      <c r="M65" s="45" t="n">
        <v>6.33472</v>
      </c>
      <c r="N65" s="45" t="n">
        <v>7.3892</v>
      </c>
      <c r="O65" s="45" t="n">
        <v>10.01952</v>
      </c>
    </row>
    <row r="66" s="137" customFormat="true" ht="12.75" hidden="false" customHeight="false" outlineLevel="0" collapsed="false">
      <c r="A66" s="31" t="s">
        <v>582</v>
      </c>
      <c r="B66" s="45" t="n">
        <v>1.91884</v>
      </c>
      <c r="C66" s="45" t="n">
        <v>2.65972</v>
      </c>
      <c r="D66" s="45" t="n">
        <v>3.01252</v>
      </c>
      <c r="E66" s="45" t="n">
        <v>4.39432</v>
      </c>
      <c r="F66" s="45"/>
      <c r="G66" s="45" t="n">
        <v>2.2442</v>
      </c>
      <c r="H66" s="45" t="n">
        <v>1.51704</v>
      </c>
      <c r="I66" s="45" t="n">
        <v>1.56212</v>
      </c>
      <c r="J66" s="45" t="n">
        <v>3.10268</v>
      </c>
      <c r="K66" s="45"/>
      <c r="L66" s="45" t="n">
        <v>4.26104</v>
      </c>
      <c r="M66" s="45" t="n">
        <v>3.59268</v>
      </c>
      <c r="N66" s="45" t="n">
        <v>3.5672</v>
      </c>
      <c r="O66" s="45" t="n">
        <v>6.61108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</v>
      </c>
      <c r="D67" s="45" t="n">
        <v>1.6072</v>
      </c>
      <c r="E67" s="45" t="n">
        <v>1.6072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1.27988</v>
      </c>
      <c r="N67" s="45" t="n">
        <v>1.91884</v>
      </c>
      <c r="O67" s="45" t="n">
        <v>2.30496</v>
      </c>
    </row>
    <row r="68" s="137" customFormat="true" ht="24.75" hidden="false" customHeight="true" outlineLevel="0" collapsed="false">
      <c r="A68" s="51" t="s">
        <v>584</v>
      </c>
      <c r="B68" s="45" t="n">
        <v>5.28612</v>
      </c>
      <c r="C68" s="45" t="n">
        <v>8.72396</v>
      </c>
      <c r="D68" s="45" t="n">
        <v>10.73688</v>
      </c>
      <c r="E68" s="45" t="n">
        <v>13.02028</v>
      </c>
      <c r="F68" s="45"/>
      <c r="G68" s="45" t="n">
        <v>4.36688</v>
      </c>
      <c r="H68" s="45" t="n">
        <v>3.91412</v>
      </c>
      <c r="I68" s="45" t="n">
        <v>4.20616</v>
      </c>
      <c r="J68" s="45" t="n">
        <v>6.9384</v>
      </c>
      <c r="K68" s="45"/>
      <c r="L68" s="45" t="n">
        <v>10.21748</v>
      </c>
      <c r="M68" s="45" t="n">
        <v>11.51304</v>
      </c>
      <c r="N68" s="45" t="n">
        <v>12.5342</v>
      </c>
      <c r="O68" s="45" t="n">
        <v>13.81604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1.715</v>
      </c>
      <c r="C70" s="45" t="n">
        <v>3.72792</v>
      </c>
      <c r="D70" s="45" t="n">
        <v>3.90432</v>
      </c>
      <c r="E70" s="45" t="n">
        <v>5.25476</v>
      </c>
      <c r="F70" s="45"/>
      <c r="G70" s="45" t="n">
        <v>0</v>
      </c>
      <c r="H70" s="45" t="n">
        <v>1.00744</v>
      </c>
      <c r="I70" s="45" t="n">
        <v>1.18776</v>
      </c>
      <c r="J70" s="45" t="n">
        <v>1.55036</v>
      </c>
      <c r="K70" s="45"/>
      <c r="L70" s="45" t="n">
        <v>4.57268</v>
      </c>
      <c r="M70" s="45" t="n">
        <v>4.9098</v>
      </c>
      <c r="N70" s="45" t="n">
        <v>4.80396</v>
      </c>
      <c r="O70" s="45" t="n">
        <v>5.74868</v>
      </c>
    </row>
    <row r="71" customFormat="false" ht="14.25" hidden="false" customHeight="false" outlineLevel="0" collapsed="false">
      <c r="A71" s="31" t="s">
        <v>586</v>
      </c>
      <c r="B71" s="45" t="n">
        <v>1.40532</v>
      </c>
      <c r="C71" s="45" t="n">
        <v>4.4002</v>
      </c>
      <c r="D71" s="45" t="n">
        <v>6.12892</v>
      </c>
      <c r="E71" s="45" t="n">
        <v>7.35588</v>
      </c>
      <c r="F71" s="45"/>
      <c r="G71" s="45" t="n">
        <v>1.46608</v>
      </c>
      <c r="H71" s="45" t="n">
        <v>1.45824</v>
      </c>
      <c r="I71" s="45" t="n">
        <v>1.9796</v>
      </c>
      <c r="J71" s="45" t="n">
        <v>2.83808</v>
      </c>
      <c r="K71" s="45"/>
      <c r="L71" s="45" t="n">
        <v>3.04584</v>
      </c>
      <c r="M71" s="45" t="n">
        <v>5.8702</v>
      </c>
      <c r="N71" s="45" t="n">
        <v>7.11676</v>
      </c>
      <c r="O71" s="45" t="n">
        <v>8.79648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35" t="s">
        <v>756</v>
      </c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.11916</v>
      </c>
      <c r="C12" s="45" t="n">
        <v>0.66248</v>
      </c>
      <c r="D12" s="45" t="n">
        <v>0.6468</v>
      </c>
      <c r="E12" s="45" t="n">
        <v>0.35084</v>
      </c>
      <c r="F12" s="45"/>
      <c r="G12" s="45" t="n">
        <v>1.25048</v>
      </c>
      <c r="H12" s="45" t="n">
        <v>0.39984</v>
      </c>
      <c r="I12" s="45" t="n">
        <v>0.3038</v>
      </c>
      <c r="J12" s="45" t="n">
        <v>0.25284</v>
      </c>
      <c r="K12" s="45"/>
      <c r="L12" s="45" t="n">
        <v>1.17404</v>
      </c>
      <c r="M12" s="45" t="n">
        <v>0.637</v>
      </c>
      <c r="N12" s="45" t="n">
        <v>0.62524</v>
      </c>
      <c r="O12" s="45" t="n">
        <v>0.3449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.52016</v>
      </c>
      <c r="C14" s="45" t="n">
        <v>2.70872</v>
      </c>
      <c r="D14" s="45" t="n">
        <v>2.32848</v>
      </c>
      <c r="E14" s="45" t="n">
        <v>1.6562</v>
      </c>
      <c r="F14" s="45"/>
      <c r="G14" s="45" t="n">
        <v>4.74712</v>
      </c>
      <c r="H14" s="45" t="n">
        <v>1.92276</v>
      </c>
      <c r="I14" s="45" t="n">
        <v>1.45432</v>
      </c>
      <c r="J14" s="45" t="n">
        <v>1.14856</v>
      </c>
      <c r="K14" s="45"/>
      <c r="L14" s="45" t="n">
        <v>3.78084</v>
      </c>
      <c r="M14" s="45" t="n">
        <v>2.64992</v>
      </c>
      <c r="N14" s="45" t="n">
        <v>2.15012</v>
      </c>
      <c r="O14" s="45" t="n">
        <v>1.62092</v>
      </c>
    </row>
    <row r="15" customFormat="false" ht="12.75" hidden="false" customHeight="false" outlineLevel="0" collapsed="false">
      <c r="A15" s="31" t="s">
        <v>579</v>
      </c>
      <c r="B15" s="45" t="n">
        <v>11.29548</v>
      </c>
      <c r="C15" s="45" t="n">
        <v>6.35824</v>
      </c>
      <c r="D15" s="45" t="n">
        <v>5.94468</v>
      </c>
      <c r="E15" s="45" t="n">
        <v>4.35904</v>
      </c>
      <c r="F15" s="45"/>
      <c r="G15" s="45" t="n">
        <v>9.80588</v>
      </c>
      <c r="H15" s="45" t="n">
        <v>4.01408</v>
      </c>
      <c r="I15" s="45" t="n">
        <v>2.35004</v>
      </c>
      <c r="J15" s="45" t="n">
        <v>2.68716</v>
      </c>
      <c r="K15" s="45"/>
      <c r="L15" s="45" t="n">
        <v>10.30372</v>
      </c>
      <c r="M15" s="45" t="n">
        <v>5.6056</v>
      </c>
      <c r="N15" s="45" t="n">
        <v>5.65852</v>
      </c>
      <c r="O15" s="45" t="n">
        <v>3.95724</v>
      </c>
    </row>
    <row r="16" customFormat="false" ht="12.75" hidden="false" customHeight="false" outlineLevel="0" collapsed="false">
      <c r="A16" s="31" t="s">
        <v>580</v>
      </c>
      <c r="B16" s="45" t="n">
        <v>20.41732</v>
      </c>
      <c r="C16" s="45" t="n">
        <v>14.0238</v>
      </c>
      <c r="D16" s="45" t="n">
        <v>9.89408</v>
      </c>
      <c r="E16" s="45" t="n">
        <v>7.74984</v>
      </c>
      <c r="F16" s="45"/>
      <c r="G16" s="45" t="n">
        <v>0</v>
      </c>
      <c r="H16" s="45" t="n">
        <v>11.04656</v>
      </c>
      <c r="I16" s="45" t="n">
        <v>7.29904</v>
      </c>
      <c r="J16" s="45" t="n">
        <v>5.67616</v>
      </c>
      <c r="K16" s="45"/>
      <c r="L16" s="45" t="n">
        <v>20.41732</v>
      </c>
      <c r="M16" s="45" t="n">
        <v>13.68276</v>
      </c>
      <c r="N16" s="45" t="n">
        <v>8.67692</v>
      </c>
      <c r="O16" s="45" t="n">
        <v>7.34804</v>
      </c>
    </row>
    <row r="17" s="137" customFormat="true" ht="12.75" hidden="false" customHeight="false" outlineLevel="0" collapsed="false">
      <c r="A17" s="31" t="s">
        <v>581</v>
      </c>
      <c r="B17" s="45" t="n">
        <v>3.31044</v>
      </c>
      <c r="C17" s="45" t="n">
        <v>3.34376</v>
      </c>
      <c r="D17" s="45" t="n">
        <v>2.76948</v>
      </c>
      <c r="E17" s="45" t="n">
        <v>1.8326</v>
      </c>
      <c r="F17" s="45"/>
      <c r="G17" s="45" t="n">
        <v>4.459</v>
      </c>
      <c r="H17" s="45" t="n">
        <v>3.14972</v>
      </c>
      <c r="I17" s="45" t="n">
        <v>2.40688</v>
      </c>
      <c r="J17" s="45" t="n">
        <v>1.80908</v>
      </c>
      <c r="K17" s="45"/>
      <c r="L17" s="45" t="n">
        <v>3.54956</v>
      </c>
      <c r="M17" s="45" t="n">
        <v>3.00272</v>
      </c>
      <c r="N17" s="45" t="n">
        <v>2.45196</v>
      </c>
      <c r="O17" s="45" t="n">
        <v>1.74636</v>
      </c>
    </row>
    <row r="18" s="137" customFormat="true" ht="12.75" hidden="false" customHeight="false" outlineLevel="0" collapsed="false">
      <c r="A18" s="31" t="s">
        <v>582</v>
      </c>
      <c r="B18" s="45" t="n">
        <v>4.95096</v>
      </c>
      <c r="C18" s="45" t="n">
        <v>5.70948</v>
      </c>
      <c r="D18" s="45" t="n">
        <v>6.13676</v>
      </c>
      <c r="E18" s="45" t="n">
        <v>3.41824</v>
      </c>
      <c r="F18" s="45"/>
      <c r="G18" s="45" t="n">
        <v>7.48328</v>
      </c>
      <c r="H18" s="45" t="n">
        <v>5.48604</v>
      </c>
      <c r="I18" s="45" t="n">
        <v>5.5958</v>
      </c>
      <c r="J18" s="45" t="n">
        <v>3.69068</v>
      </c>
      <c r="K18" s="45"/>
      <c r="L18" s="45" t="n">
        <v>5.80356</v>
      </c>
      <c r="M18" s="45" t="n">
        <v>4.42764</v>
      </c>
      <c r="N18" s="45" t="n">
        <v>5.08816</v>
      </c>
      <c r="O18" s="45" t="n">
        <v>3.20852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20.85048</v>
      </c>
      <c r="D19" s="45" t="n">
        <v>12.38328</v>
      </c>
      <c r="E19" s="45" t="n">
        <v>12.7458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20.85048</v>
      </c>
      <c r="N19" s="45" t="n">
        <v>12.38328</v>
      </c>
      <c r="O19" s="45" t="n">
        <v>12.74588</v>
      </c>
    </row>
    <row r="20" s="137" customFormat="true" ht="24.75" hidden="false" customHeight="true" outlineLevel="0" collapsed="false">
      <c r="A20" s="51" t="s">
        <v>584</v>
      </c>
      <c r="B20" s="45" t="n">
        <v>2.13052</v>
      </c>
      <c r="C20" s="45" t="n">
        <v>1.88356</v>
      </c>
      <c r="D20" s="45" t="n">
        <v>1.60916</v>
      </c>
      <c r="E20" s="45" t="n">
        <v>1.07212</v>
      </c>
      <c r="F20" s="45"/>
      <c r="G20" s="45" t="n">
        <v>2.96156</v>
      </c>
      <c r="H20" s="45" t="n">
        <v>1.53272</v>
      </c>
      <c r="I20" s="45" t="n">
        <v>1.19364</v>
      </c>
      <c r="J20" s="45" t="n">
        <v>0.90356</v>
      </c>
      <c r="K20" s="45"/>
      <c r="L20" s="45" t="n">
        <v>2.34024</v>
      </c>
      <c r="M20" s="45" t="n">
        <v>1.78752</v>
      </c>
      <c r="N20" s="45" t="n">
        <v>1.45432</v>
      </c>
      <c r="O20" s="45" t="n">
        <v>1.048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5.62716</v>
      </c>
      <c r="C22" s="45" t="n">
        <v>4.90392</v>
      </c>
      <c r="D22" s="45" t="n">
        <v>4.85884</v>
      </c>
      <c r="E22" s="45" t="n">
        <v>3.17716</v>
      </c>
      <c r="F22" s="45"/>
      <c r="G22" s="45" t="n">
        <v>4.56092</v>
      </c>
      <c r="H22" s="45" t="n">
        <v>2.99488</v>
      </c>
      <c r="I22" s="45" t="n">
        <v>2.68912</v>
      </c>
      <c r="J22" s="45" t="n">
        <v>1.8032</v>
      </c>
      <c r="K22" s="45"/>
      <c r="L22" s="45" t="n">
        <v>5.72908</v>
      </c>
      <c r="M22" s="45" t="n">
        <v>4.87648</v>
      </c>
      <c r="N22" s="45" t="n">
        <v>4.6354</v>
      </c>
      <c r="O22" s="45" t="n">
        <v>3.17716</v>
      </c>
    </row>
    <row r="23" customFormat="false" ht="14.25" hidden="false" customHeight="false" outlineLevel="0" collapsed="false">
      <c r="A23" s="31" t="s">
        <v>665</v>
      </c>
      <c r="B23" s="45" t="n">
        <v>8.13792</v>
      </c>
      <c r="C23" s="45" t="n">
        <v>4.74908</v>
      </c>
      <c r="D23" s="45" t="n">
        <v>3.39472</v>
      </c>
      <c r="E23" s="45" t="n">
        <v>2.7244</v>
      </c>
      <c r="F23" s="45"/>
      <c r="G23" s="45" t="n">
        <v>10.10576</v>
      </c>
      <c r="H23" s="45" t="n">
        <v>3.46724</v>
      </c>
      <c r="I23" s="45" t="n">
        <v>2.0874</v>
      </c>
      <c r="J23" s="45" t="n">
        <v>1.8424</v>
      </c>
      <c r="K23" s="45"/>
      <c r="L23" s="45" t="n">
        <v>8.63184</v>
      </c>
      <c r="M23" s="45" t="n">
        <v>4.62364</v>
      </c>
      <c r="N23" s="45" t="n">
        <v>3.11052</v>
      </c>
      <c r="O23" s="45" t="n">
        <v>2.6028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.51508</v>
      </c>
      <c r="C39" s="45" t="n">
        <v>0.88004</v>
      </c>
      <c r="D39" s="45" t="n">
        <v>0.97412</v>
      </c>
      <c r="E39" s="45" t="n">
        <v>0.50764</v>
      </c>
      <c r="F39" s="45"/>
      <c r="G39" s="45" t="n">
        <v>1.44256</v>
      </c>
      <c r="H39" s="45" t="n">
        <v>0.53116</v>
      </c>
      <c r="I39" s="45" t="n">
        <v>0.47628</v>
      </c>
      <c r="J39" s="45" t="n">
        <v>0.3528</v>
      </c>
      <c r="K39" s="45"/>
      <c r="L39" s="45" t="n">
        <v>1.56604</v>
      </c>
      <c r="M39" s="45" t="n">
        <v>0.83496</v>
      </c>
      <c r="N39" s="45" t="n">
        <v>0.93492</v>
      </c>
      <c r="O39" s="45" t="n">
        <v>0.49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5.87804</v>
      </c>
      <c r="C41" s="45" t="n">
        <v>3.80044</v>
      </c>
      <c r="D41" s="45" t="n">
        <v>3.22028</v>
      </c>
      <c r="E41" s="45" t="n">
        <v>2.40884</v>
      </c>
      <c r="F41" s="45"/>
      <c r="G41" s="45" t="n">
        <v>5.01956</v>
      </c>
      <c r="H41" s="45" t="n">
        <v>2.82632</v>
      </c>
      <c r="I41" s="45" t="n">
        <v>1.9208</v>
      </c>
      <c r="J41" s="45" t="n">
        <v>1.56996</v>
      </c>
      <c r="K41" s="45"/>
      <c r="L41" s="45" t="n">
        <v>6.03876</v>
      </c>
      <c r="M41" s="45" t="n">
        <v>3.57504</v>
      </c>
      <c r="N41" s="45" t="n">
        <v>2.891</v>
      </c>
      <c r="O41" s="45" t="n">
        <v>2.3128</v>
      </c>
    </row>
    <row r="42" customFormat="false" ht="12.75" hidden="false" customHeight="false" outlineLevel="0" collapsed="false">
      <c r="A42" s="31" t="s">
        <v>579</v>
      </c>
      <c r="B42" s="45" t="n">
        <v>14.5726</v>
      </c>
      <c r="C42" s="45" t="n">
        <v>8.99052</v>
      </c>
      <c r="D42" s="45" t="n">
        <v>10.13516</v>
      </c>
      <c r="E42" s="45" t="n">
        <v>6.92272</v>
      </c>
      <c r="F42" s="45"/>
      <c r="G42" s="45" t="n">
        <v>14.3864</v>
      </c>
      <c r="H42" s="45" t="n">
        <v>4.53936</v>
      </c>
      <c r="I42" s="45" t="n">
        <v>0</v>
      </c>
      <c r="J42" s="45" t="n">
        <v>4.27476</v>
      </c>
      <c r="K42" s="45"/>
      <c r="L42" s="45" t="n">
        <v>14.01008</v>
      </c>
      <c r="M42" s="45" t="n">
        <v>8.43584</v>
      </c>
      <c r="N42" s="45" t="n">
        <v>10.13516</v>
      </c>
      <c r="O42" s="45" t="n">
        <v>6.44448</v>
      </c>
    </row>
    <row r="43" customFormat="false" ht="12.75" hidden="false" customHeight="false" outlineLevel="0" collapsed="false">
      <c r="A43" s="31" t="s">
        <v>580</v>
      </c>
      <c r="B43" s="45" t="n">
        <v>23.814</v>
      </c>
      <c r="C43" s="45" t="n">
        <v>18.76308</v>
      </c>
      <c r="D43" s="45" t="n">
        <v>15.76428</v>
      </c>
      <c r="E43" s="45" t="n">
        <v>11.39544</v>
      </c>
      <c r="F43" s="45"/>
      <c r="G43" s="45" t="n">
        <v>0</v>
      </c>
      <c r="H43" s="45" t="n">
        <v>20.58196</v>
      </c>
      <c r="I43" s="45" t="n">
        <v>0</v>
      </c>
      <c r="J43" s="45" t="n">
        <v>8.02816</v>
      </c>
      <c r="K43" s="45"/>
      <c r="L43" s="45" t="n">
        <v>23.814</v>
      </c>
      <c r="M43" s="45" t="n">
        <v>19.31776</v>
      </c>
      <c r="N43" s="45" t="n">
        <v>15.76428</v>
      </c>
      <c r="O43" s="45" t="n">
        <v>11.27784</v>
      </c>
    </row>
    <row r="44" s="137" customFormat="true" ht="12.75" hidden="false" customHeight="false" outlineLevel="0" collapsed="false">
      <c r="A44" s="31" t="s">
        <v>581</v>
      </c>
      <c r="B44" s="45" t="n">
        <v>4.80984</v>
      </c>
      <c r="C44" s="45" t="n">
        <v>4.54916</v>
      </c>
      <c r="D44" s="45" t="n">
        <v>3.91804</v>
      </c>
      <c r="E44" s="45" t="n">
        <v>2.5872</v>
      </c>
      <c r="F44" s="45"/>
      <c r="G44" s="45" t="n">
        <v>6.04856</v>
      </c>
      <c r="H44" s="45" t="n">
        <v>3.94548</v>
      </c>
      <c r="I44" s="45" t="n">
        <v>3.59268</v>
      </c>
      <c r="J44" s="45" t="n">
        <v>2.54016</v>
      </c>
      <c r="K44" s="45"/>
      <c r="L44" s="45" t="n">
        <v>4.68048</v>
      </c>
      <c r="M44" s="45" t="n">
        <v>3.89452</v>
      </c>
      <c r="N44" s="45" t="n">
        <v>3.15364</v>
      </c>
      <c r="O44" s="45" t="n">
        <v>2.26968</v>
      </c>
    </row>
    <row r="45" s="137" customFormat="true" ht="12.75" hidden="false" customHeight="false" outlineLevel="0" collapsed="false">
      <c r="A45" s="31" t="s">
        <v>582</v>
      </c>
      <c r="B45" s="45" t="n">
        <v>7.78512</v>
      </c>
      <c r="C45" s="45" t="n">
        <v>7.22848</v>
      </c>
      <c r="D45" s="45" t="n">
        <v>8.70632</v>
      </c>
      <c r="E45" s="45" t="n">
        <v>4.74516</v>
      </c>
      <c r="F45" s="45"/>
      <c r="G45" s="45" t="n">
        <v>9.91172</v>
      </c>
      <c r="H45" s="45" t="n">
        <v>7.13636</v>
      </c>
      <c r="I45" s="45" t="n">
        <v>7.80472</v>
      </c>
      <c r="J45" s="45" t="n">
        <v>4.9392</v>
      </c>
      <c r="K45" s="45"/>
      <c r="L45" s="45" t="n">
        <v>8.15556</v>
      </c>
      <c r="M45" s="45" t="n">
        <v>4.24536</v>
      </c>
      <c r="N45" s="45" t="n">
        <v>7.8988</v>
      </c>
      <c r="O45" s="45" t="n">
        <v>4.11012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30.75828</v>
      </c>
      <c r="D46" s="45" t="n">
        <v>0</v>
      </c>
      <c r="E46" s="45" t="n">
        <v>17.3577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30.75828</v>
      </c>
      <c r="N46" s="45" t="n">
        <v>0</v>
      </c>
      <c r="O46" s="45" t="n">
        <v>17.35776</v>
      </c>
    </row>
    <row r="47" s="137" customFormat="true" ht="24.75" hidden="false" customHeight="true" outlineLevel="0" collapsed="false">
      <c r="A47" s="51" t="s">
        <v>584</v>
      </c>
      <c r="B47" s="45" t="n">
        <v>3.24772</v>
      </c>
      <c r="C47" s="45" t="n">
        <v>2.58524</v>
      </c>
      <c r="D47" s="45" t="n">
        <v>2.32848</v>
      </c>
      <c r="E47" s="45" t="n">
        <v>1.54644</v>
      </c>
      <c r="F47" s="45"/>
      <c r="G47" s="45" t="n">
        <v>3.93568</v>
      </c>
      <c r="H47" s="45" t="n">
        <v>2.09916</v>
      </c>
      <c r="I47" s="45" t="n">
        <v>1.7934</v>
      </c>
      <c r="J47" s="45" t="n">
        <v>1.31124</v>
      </c>
      <c r="K47" s="45"/>
      <c r="L47" s="45" t="n">
        <v>3.381</v>
      </c>
      <c r="M47" s="45" t="n">
        <v>2.32652</v>
      </c>
      <c r="N47" s="45" t="n">
        <v>1.98548</v>
      </c>
      <c r="O47" s="45" t="n">
        <v>1.43276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10.96032</v>
      </c>
      <c r="C49" s="45" t="n">
        <v>7.1148</v>
      </c>
      <c r="D49" s="45" t="n">
        <v>5.6742</v>
      </c>
      <c r="E49" s="45" t="n">
        <v>4.56288</v>
      </c>
      <c r="F49" s="45"/>
      <c r="G49" s="45" t="n">
        <v>6.90312</v>
      </c>
      <c r="H49" s="45" t="n">
        <v>5.02936</v>
      </c>
      <c r="I49" s="45" t="n">
        <v>3.4986</v>
      </c>
      <c r="J49" s="45" t="n">
        <v>2.67932</v>
      </c>
      <c r="K49" s="45"/>
      <c r="L49" s="45" t="n">
        <v>10.9662</v>
      </c>
      <c r="M49" s="45" t="n">
        <v>6.91684</v>
      </c>
      <c r="N49" s="45" t="n">
        <v>4.94704</v>
      </c>
      <c r="O49" s="45" t="n">
        <v>4.42764</v>
      </c>
    </row>
    <row r="50" customFormat="false" ht="14.25" hidden="false" customHeight="false" outlineLevel="0" collapsed="false">
      <c r="A50" s="31" t="s">
        <v>665</v>
      </c>
      <c r="B50" s="45" t="n">
        <v>10.66828</v>
      </c>
      <c r="C50" s="45" t="n">
        <v>6.87372</v>
      </c>
      <c r="D50" s="45" t="n">
        <v>4.80396</v>
      </c>
      <c r="E50" s="45" t="n">
        <v>3.99252</v>
      </c>
      <c r="F50" s="45"/>
      <c r="G50" s="45" t="n">
        <v>8.19672</v>
      </c>
      <c r="H50" s="45" t="n">
        <v>5.096</v>
      </c>
      <c r="I50" s="45" t="n">
        <v>2.79496</v>
      </c>
      <c r="J50" s="45" t="n">
        <v>2.5186</v>
      </c>
      <c r="K50" s="45"/>
      <c r="L50" s="45" t="n">
        <v>10.84076</v>
      </c>
      <c r="M50" s="45" t="n">
        <v>6.53268</v>
      </c>
      <c r="N50" s="45" t="n">
        <v>4.29828</v>
      </c>
      <c r="O50" s="45" t="n">
        <v>3.7886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1.64052</v>
      </c>
      <c r="C66" s="45" t="n">
        <v>1.02704</v>
      </c>
      <c r="D66" s="45" t="n">
        <v>0.87612</v>
      </c>
      <c r="E66" s="45" t="n">
        <v>0.53116</v>
      </c>
      <c r="F66" s="45"/>
      <c r="G66" s="45" t="n">
        <v>2.2736</v>
      </c>
      <c r="H66" s="45" t="n">
        <v>0.62524</v>
      </c>
      <c r="I66" s="45" t="n">
        <v>0.39396</v>
      </c>
      <c r="J66" s="45" t="n">
        <v>0.37828</v>
      </c>
      <c r="K66" s="45"/>
      <c r="L66" s="45" t="n">
        <v>1.76204</v>
      </c>
      <c r="M66" s="45" t="n">
        <v>0.99568</v>
      </c>
      <c r="N66" s="45" t="n">
        <v>0.85064</v>
      </c>
      <c r="O66" s="45" t="n">
        <v>0.51744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4.09052</v>
      </c>
      <c r="C68" s="45" t="n">
        <v>3.82004</v>
      </c>
      <c r="D68" s="45" t="n">
        <v>3.22224</v>
      </c>
      <c r="E68" s="45" t="n">
        <v>2.26184</v>
      </c>
      <c r="F68" s="45"/>
      <c r="G68" s="45" t="n">
        <v>8.2418</v>
      </c>
      <c r="H68" s="45" t="n">
        <v>2.55976</v>
      </c>
      <c r="I68" s="45" t="n">
        <v>2.1168</v>
      </c>
      <c r="J68" s="45" t="n">
        <v>1.70912</v>
      </c>
      <c r="K68" s="45"/>
      <c r="L68" s="45" t="n">
        <v>4.7138</v>
      </c>
      <c r="M68" s="45" t="n">
        <v>3.82004</v>
      </c>
      <c r="N68" s="45" t="n">
        <v>3.02036</v>
      </c>
      <c r="O68" s="45" t="n">
        <v>2.2344</v>
      </c>
    </row>
    <row r="69" customFormat="false" ht="12.75" hidden="false" customHeight="false" outlineLevel="0" collapsed="false">
      <c r="A69" s="31" t="s">
        <v>579</v>
      </c>
      <c r="B69" s="45" t="n">
        <v>16.06612</v>
      </c>
      <c r="C69" s="45" t="n">
        <v>8.72788</v>
      </c>
      <c r="D69" s="45" t="n">
        <v>7.20104</v>
      </c>
      <c r="E69" s="45" t="n">
        <v>5.46448</v>
      </c>
      <c r="F69" s="45"/>
      <c r="G69" s="45" t="n">
        <v>12.9458</v>
      </c>
      <c r="H69" s="45" t="n">
        <v>6.94036</v>
      </c>
      <c r="I69" s="45" t="n">
        <v>3.20852</v>
      </c>
      <c r="J69" s="45" t="n">
        <v>3.44372</v>
      </c>
      <c r="K69" s="45"/>
      <c r="L69" s="45" t="n">
        <v>12.78116</v>
      </c>
      <c r="M69" s="45" t="n">
        <v>6.51112</v>
      </c>
      <c r="N69" s="45" t="n">
        <v>6.7718</v>
      </c>
      <c r="O69" s="45" t="n">
        <v>4.79808</v>
      </c>
    </row>
    <row r="70" customFormat="false" ht="12.75" hidden="false" customHeight="false" outlineLevel="0" collapsed="false">
      <c r="A70" s="31" t="s">
        <v>580</v>
      </c>
      <c r="B70" s="45" t="n">
        <v>31.85784</v>
      </c>
      <c r="C70" s="45" t="n">
        <v>18.081</v>
      </c>
      <c r="D70" s="45" t="n">
        <v>12.52244</v>
      </c>
      <c r="E70" s="45" t="n">
        <v>9.81568</v>
      </c>
      <c r="F70" s="45"/>
      <c r="G70" s="45" t="n">
        <v>0</v>
      </c>
      <c r="H70" s="45" t="n">
        <v>0</v>
      </c>
      <c r="I70" s="45" t="n">
        <v>12.00108</v>
      </c>
      <c r="J70" s="45" t="n">
        <v>7.92428</v>
      </c>
      <c r="K70" s="45"/>
      <c r="L70" s="45" t="n">
        <v>31.85784</v>
      </c>
      <c r="M70" s="45" t="n">
        <v>18.081</v>
      </c>
      <c r="N70" s="45" t="n">
        <v>7.81844</v>
      </c>
      <c r="O70" s="45" t="n">
        <v>8.25944</v>
      </c>
    </row>
    <row r="71" s="137" customFormat="true" ht="12.75" hidden="false" customHeight="false" outlineLevel="0" collapsed="false">
      <c r="A71" s="31" t="s">
        <v>581</v>
      </c>
      <c r="B71" s="45" t="n">
        <v>4.57268</v>
      </c>
      <c r="C71" s="45" t="n">
        <v>4.80984</v>
      </c>
      <c r="D71" s="45" t="n">
        <v>3.97684</v>
      </c>
      <c r="E71" s="45" t="n">
        <v>2.63424</v>
      </c>
      <c r="F71" s="45"/>
      <c r="G71" s="45" t="n">
        <v>6.73848</v>
      </c>
      <c r="H71" s="45" t="n">
        <v>5.02936</v>
      </c>
      <c r="I71" s="45" t="n">
        <v>3.20068</v>
      </c>
      <c r="J71" s="45" t="n">
        <v>2.68128</v>
      </c>
      <c r="K71" s="45"/>
      <c r="L71" s="45" t="n">
        <v>5.15284</v>
      </c>
      <c r="M71" s="45" t="n">
        <v>4.508</v>
      </c>
      <c r="N71" s="45" t="n">
        <v>3.70244</v>
      </c>
      <c r="O71" s="45" t="n">
        <v>2.6068</v>
      </c>
    </row>
    <row r="72" s="137" customFormat="true" ht="12.75" hidden="false" customHeight="false" outlineLevel="0" collapsed="false">
      <c r="A72" s="31" t="s">
        <v>582</v>
      </c>
      <c r="B72" s="45" t="n">
        <v>6.29552</v>
      </c>
      <c r="C72" s="45" t="n">
        <v>9.02188</v>
      </c>
      <c r="D72" s="45" t="n">
        <v>8.49856</v>
      </c>
      <c r="E72" s="45" t="n">
        <v>4.90196</v>
      </c>
      <c r="F72" s="45"/>
      <c r="G72" s="45" t="n">
        <v>11.40328</v>
      </c>
      <c r="H72" s="45" t="n">
        <v>8.52208</v>
      </c>
      <c r="I72" s="45" t="n">
        <v>8.02228</v>
      </c>
      <c r="J72" s="45" t="n">
        <v>5.58012</v>
      </c>
      <c r="K72" s="45"/>
      <c r="L72" s="45" t="n">
        <v>7.9282</v>
      </c>
      <c r="M72" s="45" t="n">
        <v>8.17908</v>
      </c>
      <c r="N72" s="45" t="n">
        <v>5.7526</v>
      </c>
      <c r="O72" s="45" t="n">
        <v>4.86668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19.51768</v>
      </c>
      <c r="E73" s="45" t="n">
        <v>18.15352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19.51768</v>
      </c>
      <c r="O73" s="45" t="n">
        <v>18.15352</v>
      </c>
    </row>
    <row r="74" s="137" customFormat="true" ht="24.75" hidden="false" customHeight="true" outlineLevel="0" collapsed="false">
      <c r="A74" s="51" t="s">
        <v>584</v>
      </c>
      <c r="B74" s="45" t="n">
        <v>2.77144</v>
      </c>
      <c r="C74" s="45" t="n">
        <v>2.72244</v>
      </c>
      <c r="D74" s="45" t="n">
        <v>2.25204</v>
      </c>
      <c r="E74" s="45" t="n">
        <v>1.53272</v>
      </c>
      <c r="F74" s="45"/>
      <c r="G74" s="45" t="n">
        <v>4.60404</v>
      </c>
      <c r="H74" s="45" t="n">
        <v>2.29516</v>
      </c>
      <c r="I74" s="45" t="n">
        <v>1.64248</v>
      </c>
      <c r="J74" s="45" t="n">
        <v>1.36024</v>
      </c>
      <c r="K74" s="45"/>
      <c r="L74" s="45" t="n">
        <v>3.18696</v>
      </c>
      <c r="M74" s="45" t="n">
        <v>2.67344</v>
      </c>
      <c r="N74" s="45" t="n">
        <v>2.07956</v>
      </c>
      <c r="O74" s="45" t="n">
        <v>1.51704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5.40372</v>
      </c>
      <c r="C76" s="45" t="n">
        <v>6.70516</v>
      </c>
      <c r="D76" s="45" t="n">
        <v>6.93056</v>
      </c>
      <c r="E76" s="45" t="n">
        <v>4.16892</v>
      </c>
      <c r="F76" s="45"/>
      <c r="G76" s="45" t="n">
        <v>0</v>
      </c>
      <c r="H76" s="45" t="n">
        <v>3.5672</v>
      </c>
      <c r="I76" s="45" t="n">
        <v>4.00428</v>
      </c>
      <c r="J76" s="45" t="n">
        <v>2.44216</v>
      </c>
      <c r="K76" s="45"/>
      <c r="L76" s="45" t="n">
        <v>5.40372</v>
      </c>
      <c r="M76" s="45" t="n">
        <v>6.71888</v>
      </c>
      <c r="N76" s="45" t="n">
        <v>6.7718</v>
      </c>
      <c r="O76" s="45" t="n">
        <v>4.2042</v>
      </c>
    </row>
    <row r="77" customFormat="false" ht="14.25" hidden="false" customHeight="false" outlineLevel="0" collapsed="false">
      <c r="A77" s="31" t="s">
        <v>665</v>
      </c>
      <c r="B77" s="45" t="n">
        <v>11.66984</v>
      </c>
      <c r="C77" s="45" t="n">
        <v>6.52092</v>
      </c>
      <c r="D77" s="45" t="n">
        <v>4.62168</v>
      </c>
      <c r="E77" s="45" t="n">
        <v>3.70244</v>
      </c>
      <c r="F77" s="45"/>
      <c r="G77" s="45" t="n">
        <v>19.3746</v>
      </c>
      <c r="H77" s="45" t="n">
        <v>4.5472</v>
      </c>
      <c r="I77" s="45" t="n">
        <v>2.989</v>
      </c>
      <c r="J77" s="45" t="n">
        <v>2.67736</v>
      </c>
      <c r="K77" s="45"/>
      <c r="L77" s="45" t="n">
        <v>14.23548</v>
      </c>
      <c r="M77" s="45" t="n">
        <v>6.49348</v>
      </c>
      <c r="N77" s="45" t="n">
        <v>4.29828</v>
      </c>
      <c r="O77" s="45" t="n">
        <v>3.56328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.54172</v>
      </c>
      <c r="D14" s="45"/>
      <c r="E14" s="45" t="n">
        <v>3.3418</v>
      </c>
      <c r="F14" s="45"/>
      <c r="G14" s="45" t="n">
        <v>5.292</v>
      </c>
      <c r="H14" s="45"/>
      <c r="I14" s="45" t="n">
        <v>0.882</v>
      </c>
      <c r="J14" s="45"/>
      <c r="K14" s="45" t="n">
        <v>1.94628</v>
      </c>
      <c r="L14" s="45"/>
      <c r="M14" s="45" t="n">
        <v>4.88432</v>
      </c>
      <c r="N14" s="45"/>
      <c r="O14" s="45" t="n">
        <v>1.33672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1.13476</v>
      </c>
      <c r="D15" s="45"/>
      <c r="E15" s="45" t="n">
        <v>10.81136</v>
      </c>
      <c r="F15" s="45"/>
      <c r="G15" s="45" t="n">
        <v>10.98972</v>
      </c>
      <c r="H15" s="45"/>
      <c r="I15" s="45" t="n">
        <v>1.45236</v>
      </c>
      <c r="J15" s="45"/>
      <c r="K15" s="45" t="n">
        <v>4.73536</v>
      </c>
      <c r="L15" s="45"/>
      <c r="M15" s="45" t="n">
        <v>11.01912</v>
      </c>
      <c r="N15" s="45"/>
      <c r="O15" s="45" t="n">
        <v>0.1979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6.71888</v>
      </c>
      <c r="D16" s="45"/>
      <c r="E16" s="45" t="n">
        <v>6.55816</v>
      </c>
      <c r="F16" s="45"/>
      <c r="G16" s="45" t="n">
        <v>6.61696</v>
      </c>
      <c r="H16" s="45"/>
      <c r="I16" s="45" t="n">
        <v>0.88984</v>
      </c>
      <c r="J16" s="45"/>
      <c r="K16" s="45" t="n">
        <v>2.45392</v>
      </c>
      <c r="L16" s="45"/>
      <c r="M16" s="45" t="n">
        <v>6.73652</v>
      </c>
      <c r="N16" s="45"/>
      <c r="O16" s="45" t="n">
        <v>0.27636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9.01992</v>
      </c>
      <c r="D17" s="45"/>
      <c r="E17" s="45" t="n">
        <v>8.74552</v>
      </c>
      <c r="F17" s="45"/>
      <c r="G17" s="45" t="n">
        <v>9.42564</v>
      </c>
      <c r="H17" s="45"/>
      <c r="I17" s="45" t="n">
        <v>1.0486</v>
      </c>
      <c r="J17" s="45"/>
      <c r="K17" s="45" t="n">
        <v>2.303</v>
      </c>
      <c r="L17" s="45"/>
      <c r="M17" s="45" t="n">
        <v>9.29628</v>
      </c>
      <c r="N17" s="45"/>
      <c r="O17" s="45" t="n">
        <v>0.34104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3.30644</v>
      </c>
      <c r="D18" s="45"/>
      <c r="E18" s="45" t="n">
        <v>12.38524</v>
      </c>
      <c r="F18" s="45"/>
      <c r="G18" s="45" t="n">
        <v>13.91404</v>
      </c>
      <c r="H18" s="45"/>
      <c r="I18" s="45" t="n">
        <v>4.62756</v>
      </c>
      <c r="J18" s="45"/>
      <c r="K18" s="45" t="n">
        <v>6.88352</v>
      </c>
      <c r="L18" s="45"/>
      <c r="M18" s="45" t="n">
        <v>12.69688</v>
      </c>
      <c r="N18" s="45"/>
      <c r="O18" s="45" t="n">
        <v>0.3547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9.86272</v>
      </c>
      <c r="D19" s="45"/>
      <c r="E19" s="45" t="n">
        <v>9.0454</v>
      </c>
      <c r="F19" s="45"/>
      <c r="G19" s="45" t="n">
        <v>10.05284</v>
      </c>
      <c r="H19" s="45"/>
      <c r="I19" s="45" t="n">
        <v>2.45588</v>
      </c>
      <c r="J19" s="45"/>
      <c r="K19" s="45" t="n">
        <v>4.02976</v>
      </c>
      <c r="L19" s="45"/>
      <c r="M19" s="45" t="n">
        <v>9.26296</v>
      </c>
      <c r="N19" s="45"/>
      <c r="O19" s="45" t="n">
        <v>0.47628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7.69888</v>
      </c>
      <c r="D20" s="45"/>
      <c r="E20" s="45" t="n">
        <v>6.3504</v>
      </c>
      <c r="F20" s="45"/>
      <c r="G20" s="45" t="n">
        <v>8.28492</v>
      </c>
      <c r="H20" s="45"/>
      <c r="I20" s="45" t="n">
        <v>3.00076</v>
      </c>
      <c r="J20" s="45"/>
      <c r="K20" s="45" t="n">
        <v>4.03172</v>
      </c>
      <c r="L20" s="45"/>
      <c r="M20" s="45" t="n">
        <v>6.91488</v>
      </c>
      <c r="N20" s="45"/>
      <c r="O20" s="45" t="n">
        <v>1.0760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9.71572</v>
      </c>
      <c r="D21" s="45"/>
      <c r="E21" s="45" t="n">
        <v>9.33352</v>
      </c>
      <c r="F21" s="45"/>
      <c r="G21" s="45" t="n">
        <v>10.25864</v>
      </c>
      <c r="H21" s="45"/>
      <c r="I21" s="45" t="n">
        <v>1.96588</v>
      </c>
      <c r="J21" s="45"/>
      <c r="K21" s="45" t="n">
        <v>2.56564</v>
      </c>
      <c r="L21" s="45"/>
      <c r="M21" s="45" t="n">
        <v>9.82548</v>
      </c>
      <c r="N21" s="45"/>
      <c r="O21" s="45" t="n">
        <v>0.3645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4.91364</v>
      </c>
      <c r="D22" s="45"/>
      <c r="E22" s="45" t="n">
        <v>13.63376</v>
      </c>
      <c r="F22" s="45"/>
      <c r="G22" s="45" t="n">
        <v>15.28996</v>
      </c>
      <c r="H22" s="45"/>
      <c r="I22" s="45" t="n">
        <v>4.74712</v>
      </c>
      <c r="J22" s="45"/>
      <c r="K22" s="45" t="n">
        <v>6.23672</v>
      </c>
      <c r="L22" s="45"/>
      <c r="M22" s="45" t="n">
        <v>14.37464</v>
      </c>
      <c r="N22" s="45"/>
      <c r="O22" s="45" t="n">
        <v>0.2626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1.1916</v>
      </c>
      <c r="D23" s="45"/>
      <c r="E23" s="45" t="n">
        <v>10.66632</v>
      </c>
      <c r="F23" s="45"/>
      <c r="G23" s="45" t="n">
        <v>11.1916</v>
      </c>
      <c r="H23" s="45"/>
      <c r="I23" s="45" t="n">
        <v>1.91688</v>
      </c>
      <c r="J23" s="45"/>
      <c r="K23" s="45" t="n">
        <v>3.39668</v>
      </c>
      <c r="L23" s="45"/>
      <c r="M23" s="45" t="n">
        <v>10.65064</v>
      </c>
      <c r="N23" s="45"/>
      <c r="O23" s="45" t="n">
        <v>0.2802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4.20608</v>
      </c>
      <c r="D24" s="45"/>
      <c r="E24" s="45" t="n">
        <v>12.58124</v>
      </c>
      <c r="F24" s="45"/>
      <c r="G24" s="45" t="n">
        <v>14.33348</v>
      </c>
      <c r="H24" s="45"/>
      <c r="I24" s="45" t="n">
        <v>3.51624</v>
      </c>
      <c r="J24" s="45"/>
      <c r="K24" s="45" t="n">
        <v>7.09324</v>
      </c>
      <c r="L24" s="45"/>
      <c r="M24" s="45" t="n">
        <v>12.84192</v>
      </c>
      <c r="N24" s="45"/>
      <c r="O24" s="45" t="n">
        <v>0.29596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5.141</v>
      </c>
      <c r="D25" s="45"/>
      <c r="E25" s="45" t="n">
        <v>13.72784</v>
      </c>
      <c r="F25" s="45"/>
      <c r="G25" s="45" t="n">
        <v>15.24096</v>
      </c>
      <c r="H25" s="45"/>
      <c r="I25" s="45" t="n">
        <v>4.39824</v>
      </c>
      <c r="J25" s="45"/>
      <c r="K25" s="45" t="n">
        <v>9.40996</v>
      </c>
      <c r="L25" s="45"/>
      <c r="M25" s="45" t="n">
        <v>13.04576</v>
      </c>
      <c r="N25" s="45"/>
      <c r="O25" s="45" t="n">
        <v>0.23912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9.09048</v>
      </c>
      <c r="D26" s="45"/>
      <c r="E26" s="45" t="n">
        <v>7.84</v>
      </c>
      <c r="F26" s="45"/>
      <c r="G26" s="45" t="n">
        <v>10.1822</v>
      </c>
      <c r="H26" s="45"/>
      <c r="I26" s="45" t="n">
        <v>3.82396</v>
      </c>
      <c r="J26" s="45"/>
      <c r="K26" s="45" t="n">
        <v>4.72164</v>
      </c>
      <c r="L26" s="45"/>
      <c r="M26" s="45" t="n">
        <v>8.50052</v>
      </c>
      <c r="N26" s="45"/>
      <c r="O26" s="45" t="n">
        <v>0.62916</v>
      </c>
    </row>
    <row r="27" customFormat="false" ht="18.75" hidden="false" customHeight="true" outlineLevel="0" collapsed="false">
      <c r="A27" s="122"/>
      <c r="B27" s="130" t="s">
        <v>192</v>
      </c>
      <c r="C27" s="45" t="n">
        <v>2.06976</v>
      </c>
      <c r="D27" s="45"/>
      <c r="E27" s="45" t="n">
        <v>1.6954</v>
      </c>
      <c r="F27" s="45"/>
      <c r="G27" s="45" t="n">
        <v>2.24812</v>
      </c>
      <c r="H27" s="45"/>
      <c r="I27" s="45" t="n">
        <v>0.65464</v>
      </c>
      <c r="J27" s="45"/>
      <c r="K27" s="45" t="n">
        <v>1.39356</v>
      </c>
      <c r="L27" s="45"/>
      <c r="M27" s="45" t="n">
        <v>1.63856</v>
      </c>
      <c r="N27" s="45"/>
      <c r="O27" s="45" t="n">
        <v>2.3990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1.65408</v>
      </c>
      <c r="D28" s="45"/>
      <c r="E28" s="45" t="n">
        <v>22.15192</v>
      </c>
      <c r="F28" s="45"/>
      <c r="G28" s="45" t="n">
        <v>18.1986</v>
      </c>
      <c r="H28" s="45"/>
      <c r="I28" s="45" t="n">
        <v>10.49972</v>
      </c>
      <c r="J28" s="45"/>
      <c r="K28" s="45" t="n">
        <v>17.18724</v>
      </c>
      <c r="L28" s="45"/>
      <c r="M28" s="45" t="n">
        <v>22.19504</v>
      </c>
      <c r="N28" s="45"/>
      <c r="O28" s="45" t="n">
        <v>0.10192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.83416</v>
      </c>
      <c r="D52" s="45"/>
      <c r="E52" s="45" t="n">
        <v>2.70088</v>
      </c>
      <c r="F52" s="45"/>
      <c r="G52" s="45" t="n">
        <v>4.65304</v>
      </c>
      <c r="H52" s="45"/>
      <c r="I52" s="45" t="n">
        <v>0.1666</v>
      </c>
      <c r="J52" s="45"/>
      <c r="K52" s="45" t="n">
        <v>1.48568</v>
      </c>
      <c r="L52" s="45"/>
      <c r="M52" s="45" t="n">
        <v>4.43156</v>
      </c>
      <c r="N52" s="45"/>
      <c r="O52" s="45" t="n">
        <v>1.3543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0.58988</v>
      </c>
      <c r="D53" s="45"/>
      <c r="E53" s="45" t="n">
        <v>10.40172</v>
      </c>
      <c r="F53" s="45"/>
      <c r="G53" s="45" t="n">
        <v>10.57616</v>
      </c>
      <c r="H53" s="45"/>
      <c r="I53" s="45" t="n">
        <v>0.9702</v>
      </c>
      <c r="J53" s="45"/>
      <c r="K53" s="45" t="n">
        <v>3.35944</v>
      </c>
      <c r="L53" s="45"/>
      <c r="M53" s="45" t="n">
        <v>10.49972</v>
      </c>
      <c r="N53" s="45"/>
      <c r="O53" s="45" t="n">
        <v>0.225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6.88156</v>
      </c>
      <c r="D54" s="45"/>
      <c r="E54" s="45" t="n">
        <v>6.7816</v>
      </c>
      <c r="F54" s="45"/>
      <c r="G54" s="45" t="n">
        <v>6.88352</v>
      </c>
      <c r="H54" s="45"/>
      <c r="I54" s="45" t="n">
        <v>0.62916</v>
      </c>
      <c r="J54" s="45"/>
      <c r="K54" s="45" t="n">
        <v>1.86788</v>
      </c>
      <c r="L54" s="45"/>
      <c r="M54" s="45" t="n">
        <v>6.89528</v>
      </c>
      <c r="N54" s="45"/>
      <c r="O54" s="45" t="n">
        <v>0.3116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8.69848</v>
      </c>
      <c r="D55" s="45"/>
      <c r="E55" s="45" t="n">
        <v>8.43584</v>
      </c>
      <c r="F55" s="45"/>
      <c r="G55" s="45" t="n">
        <v>9.13948</v>
      </c>
      <c r="H55" s="45"/>
      <c r="I55" s="45" t="n">
        <v>0.77028</v>
      </c>
      <c r="J55" s="45"/>
      <c r="K55" s="45" t="n">
        <v>1.73656</v>
      </c>
      <c r="L55" s="45"/>
      <c r="M55" s="45" t="n">
        <v>9.07872</v>
      </c>
      <c r="N55" s="45"/>
      <c r="O55" s="45" t="n">
        <v>0.3469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0.47424</v>
      </c>
      <c r="D56" s="45"/>
      <c r="E56" s="45" t="n">
        <v>9.86272</v>
      </c>
      <c r="F56" s="45"/>
      <c r="G56" s="45" t="n">
        <v>11.23668</v>
      </c>
      <c r="H56" s="45"/>
      <c r="I56" s="45" t="n">
        <v>2.8028</v>
      </c>
      <c r="J56" s="45"/>
      <c r="K56" s="45" t="n">
        <v>3.76712</v>
      </c>
      <c r="L56" s="45"/>
      <c r="M56" s="45" t="n">
        <v>10.54872</v>
      </c>
      <c r="N56" s="45"/>
      <c r="O56" s="45" t="n">
        <v>0.460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90036</v>
      </c>
      <c r="D57" s="45"/>
      <c r="E57" s="45" t="n">
        <v>8.24376</v>
      </c>
      <c r="F57" s="45"/>
      <c r="G57" s="45" t="n">
        <v>9.114</v>
      </c>
      <c r="H57" s="45"/>
      <c r="I57" s="45" t="n">
        <v>2.15208</v>
      </c>
      <c r="J57" s="45"/>
      <c r="K57" s="45" t="n">
        <v>3.08112</v>
      </c>
      <c r="L57" s="45"/>
      <c r="M57" s="45" t="n">
        <v>8.54952</v>
      </c>
      <c r="N57" s="45"/>
      <c r="O57" s="45" t="n">
        <v>0.54488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.37432</v>
      </c>
      <c r="D58" s="45"/>
      <c r="E58" s="45" t="n">
        <v>4.44528</v>
      </c>
      <c r="F58" s="45"/>
      <c r="G58" s="45" t="n">
        <v>6.10148</v>
      </c>
      <c r="H58" s="45"/>
      <c r="I58" s="45" t="n">
        <v>1.93452</v>
      </c>
      <c r="J58" s="45"/>
      <c r="K58" s="45" t="n">
        <v>2.22068</v>
      </c>
      <c r="L58" s="45"/>
      <c r="M58" s="45" t="n">
        <v>5.43508</v>
      </c>
      <c r="N58" s="45"/>
      <c r="O58" s="45" t="n">
        <v>1.6503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8.23396</v>
      </c>
      <c r="D59" s="45"/>
      <c r="E59" s="45" t="n">
        <v>7.95368</v>
      </c>
      <c r="F59" s="45"/>
      <c r="G59" s="45" t="n">
        <v>8.8102</v>
      </c>
      <c r="H59" s="45"/>
      <c r="I59" s="45" t="n">
        <v>1.39552</v>
      </c>
      <c r="J59" s="45"/>
      <c r="K59" s="45" t="n">
        <v>2.03448</v>
      </c>
      <c r="L59" s="45"/>
      <c r="M59" s="45" t="n">
        <v>8.5162</v>
      </c>
      <c r="N59" s="45"/>
      <c r="O59" s="45" t="n">
        <v>0.41356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1.79332</v>
      </c>
      <c r="D60" s="45"/>
      <c r="E60" s="45" t="n">
        <v>10.99168</v>
      </c>
      <c r="F60" s="45"/>
      <c r="G60" s="45" t="n">
        <v>12.44012</v>
      </c>
      <c r="H60" s="45"/>
      <c r="I60" s="45" t="n">
        <v>3.22028</v>
      </c>
      <c r="J60" s="45"/>
      <c r="K60" s="45" t="n">
        <v>3.64364</v>
      </c>
      <c r="L60" s="45"/>
      <c r="M60" s="45" t="n">
        <v>11.92268</v>
      </c>
      <c r="N60" s="45"/>
      <c r="O60" s="45" t="n">
        <v>0.33908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60284</v>
      </c>
      <c r="D61" s="45"/>
      <c r="E61" s="45" t="n">
        <v>7.29316</v>
      </c>
      <c r="F61" s="45"/>
      <c r="G61" s="45" t="n">
        <v>7.60284</v>
      </c>
      <c r="H61" s="45"/>
      <c r="I61" s="45" t="n">
        <v>1.36416</v>
      </c>
      <c r="J61" s="45"/>
      <c r="K61" s="45" t="n">
        <v>1.75812</v>
      </c>
      <c r="L61" s="45"/>
      <c r="M61" s="45" t="n">
        <v>7.32256</v>
      </c>
      <c r="N61" s="45"/>
      <c r="O61" s="45" t="n">
        <v>0.43512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7.95956</v>
      </c>
      <c r="D62" s="45"/>
      <c r="E62" s="45" t="n">
        <v>6.85412</v>
      </c>
      <c r="F62" s="45"/>
      <c r="G62" s="45" t="n">
        <v>8.12616</v>
      </c>
      <c r="H62" s="45"/>
      <c r="I62" s="45" t="n">
        <v>2.21872</v>
      </c>
      <c r="J62" s="45"/>
      <c r="K62" s="45" t="n">
        <v>2.73812</v>
      </c>
      <c r="L62" s="45"/>
      <c r="M62" s="45" t="n">
        <v>7.44604</v>
      </c>
      <c r="N62" s="45"/>
      <c r="O62" s="45" t="n">
        <v>0.666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7.81844</v>
      </c>
      <c r="D63" s="45"/>
      <c r="E63" s="45" t="n">
        <v>6.92272</v>
      </c>
      <c r="F63" s="45"/>
      <c r="G63" s="45" t="n">
        <v>7.91448</v>
      </c>
      <c r="H63" s="45"/>
      <c r="I63" s="45" t="n">
        <v>2.28536</v>
      </c>
      <c r="J63" s="45"/>
      <c r="K63" s="45" t="n">
        <v>3.1556</v>
      </c>
      <c r="L63" s="45"/>
      <c r="M63" s="45" t="n">
        <v>7.02464</v>
      </c>
      <c r="N63" s="45"/>
      <c r="O63" s="45" t="n">
        <v>0.578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47036</v>
      </c>
      <c r="D64" s="45"/>
      <c r="E64" s="45" t="n">
        <v>4.79612</v>
      </c>
      <c r="F64" s="45"/>
      <c r="G64" s="45" t="n">
        <v>6.33864</v>
      </c>
      <c r="H64" s="45"/>
      <c r="I64" s="45" t="n">
        <v>1.40728</v>
      </c>
      <c r="J64" s="45"/>
      <c r="K64" s="45" t="n">
        <v>2.53036</v>
      </c>
      <c r="L64" s="45"/>
      <c r="M64" s="45" t="n">
        <v>5.684</v>
      </c>
      <c r="N64" s="45"/>
      <c r="O64" s="45" t="n">
        <v>0.98588</v>
      </c>
    </row>
    <row r="65" customFormat="false" ht="18" hidden="false" customHeight="true" outlineLevel="0" collapsed="false">
      <c r="A65" s="122"/>
      <c r="B65" s="130" t="s">
        <v>192</v>
      </c>
      <c r="C65" s="45" t="n">
        <v>1.66404</v>
      </c>
      <c r="D65" s="45"/>
      <c r="E65" s="45" t="n">
        <v>1.42296</v>
      </c>
      <c r="F65" s="45"/>
      <c r="G65" s="45" t="n">
        <v>1.68364</v>
      </c>
      <c r="H65" s="45"/>
      <c r="I65" s="45" t="n">
        <v>0.47628</v>
      </c>
      <c r="J65" s="45"/>
      <c r="K65" s="45" t="n">
        <v>1.11132</v>
      </c>
      <c r="L65" s="45"/>
      <c r="M65" s="45" t="n">
        <v>1.17404</v>
      </c>
      <c r="N65" s="45"/>
      <c r="O65" s="45" t="n">
        <v>2.44804</v>
      </c>
    </row>
    <row r="66" customFormat="false" ht="12.75" hidden="false" customHeight="false" outlineLevel="0" collapsed="false">
      <c r="A66" s="131"/>
      <c r="B66" s="130" t="s">
        <v>69</v>
      </c>
      <c r="C66" s="45" t="n">
        <v>16.92264</v>
      </c>
      <c r="D66" s="45"/>
      <c r="E66" s="45" t="n">
        <v>17.4146</v>
      </c>
      <c r="F66" s="45"/>
      <c r="G66" s="45" t="n">
        <v>13.5926</v>
      </c>
      <c r="H66" s="45"/>
      <c r="I66" s="45" t="n">
        <v>6.48956</v>
      </c>
      <c r="J66" s="45"/>
      <c r="K66" s="45" t="n">
        <v>9.28844</v>
      </c>
      <c r="L66" s="45"/>
      <c r="M66" s="45" t="n">
        <v>15.46636</v>
      </c>
      <c r="N66" s="45"/>
      <c r="O66" s="45" t="n">
        <v>0.14112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17364</v>
      </c>
      <c r="D90" s="45"/>
      <c r="E90" s="45" t="n">
        <v>2.0188</v>
      </c>
      <c r="F90" s="45"/>
      <c r="G90" s="45" t="n">
        <v>2.67932</v>
      </c>
      <c r="H90" s="45"/>
      <c r="I90" s="45" t="n">
        <v>0.86436</v>
      </c>
      <c r="J90" s="45"/>
      <c r="K90" s="45" t="n">
        <v>1.2642</v>
      </c>
      <c r="L90" s="45"/>
      <c r="M90" s="45" t="n">
        <v>2.1756</v>
      </c>
      <c r="N90" s="45"/>
      <c r="O90" s="45" t="n">
        <v>3.2222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55384</v>
      </c>
      <c r="D91" s="45"/>
      <c r="E91" s="45" t="n">
        <v>7.2128</v>
      </c>
      <c r="F91" s="45"/>
      <c r="G91" s="45" t="n">
        <v>7.69496</v>
      </c>
      <c r="H91" s="45"/>
      <c r="I91" s="45" t="n">
        <v>1.07996</v>
      </c>
      <c r="J91" s="45"/>
      <c r="K91" s="45" t="n">
        <v>3.40648</v>
      </c>
      <c r="L91" s="45"/>
      <c r="M91" s="45" t="n">
        <v>7.1246</v>
      </c>
      <c r="N91" s="45"/>
      <c r="O91" s="45" t="n">
        <v>0.3959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41588</v>
      </c>
      <c r="D92" s="45"/>
      <c r="E92" s="45" t="n">
        <v>4.23164</v>
      </c>
      <c r="F92" s="45"/>
      <c r="G92" s="45" t="n">
        <v>4.43548</v>
      </c>
      <c r="H92" s="45"/>
      <c r="I92" s="45" t="n">
        <v>0.62916</v>
      </c>
      <c r="J92" s="45"/>
      <c r="K92" s="45" t="n">
        <v>1.61504</v>
      </c>
      <c r="L92" s="45"/>
      <c r="M92" s="45" t="n">
        <v>4.16892</v>
      </c>
      <c r="N92" s="45"/>
      <c r="O92" s="45" t="n">
        <v>0.54684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32808</v>
      </c>
      <c r="D93" s="45"/>
      <c r="E93" s="45" t="n">
        <v>3.23792</v>
      </c>
      <c r="F93" s="45"/>
      <c r="G93" s="45" t="n">
        <v>3.72008</v>
      </c>
      <c r="H93" s="45"/>
      <c r="I93" s="45" t="n">
        <v>0.71148</v>
      </c>
      <c r="J93" s="45"/>
      <c r="K93" s="45" t="n">
        <v>1.51704</v>
      </c>
      <c r="L93" s="45"/>
      <c r="M93" s="45" t="n">
        <v>3.34572</v>
      </c>
      <c r="N93" s="45"/>
      <c r="O93" s="45" t="n">
        <v>1.31516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9.70788</v>
      </c>
      <c r="D94" s="45"/>
      <c r="E94" s="45" t="n">
        <v>8.97876</v>
      </c>
      <c r="F94" s="45"/>
      <c r="G94" s="45" t="n">
        <v>10.03324</v>
      </c>
      <c r="H94" s="45"/>
      <c r="I94" s="45" t="n">
        <v>3.6946</v>
      </c>
      <c r="J94" s="45"/>
      <c r="K94" s="45" t="n">
        <v>5.81924</v>
      </c>
      <c r="L94" s="45"/>
      <c r="M94" s="45" t="n">
        <v>8.30256</v>
      </c>
      <c r="N94" s="45"/>
      <c r="O94" s="45" t="n">
        <v>0.5272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.8608</v>
      </c>
      <c r="D95" s="45"/>
      <c r="E95" s="45" t="n">
        <v>4.312</v>
      </c>
      <c r="F95" s="45"/>
      <c r="G95" s="45" t="n">
        <v>4.92548</v>
      </c>
      <c r="H95" s="45"/>
      <c r="I95" s="45" t="n">
        <v>1.18188</v>
      </c>
      <c r="J95" s="45"/>
      <c r="K95" s="45" t="n">
        <v>2.62248</v>
      </c>
      <c r="L95" s="45"/>
      <c r="M95" s="45" t="n">
        <v>4.06504</v>
      </c>
      <c r="N95" s="45"/>
      <c r="O95" s="45" t="n">
        <v>0.90944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8016</v>
      </c>
      <c r="D96" s="45"/>
      <c r="E96" s="45" t="n">
        <v>4.77848</v>
      </c>
      <c r="F96" s="45"/>
      <c r="G96" s="45" t="n">
        <v>6.05248</v>
      </c>
      <c r="H96" s="45"/>
      <c r="I96" s="45" t="n">
        <v>2.29908</v>
      </c>
      <c r="J96" s="45"/>
      <c r="K96" s="45" t="n">
        <v>3.38296</v>
      </c>
      <c r="L96" s="45"/>
      <c r="M96" s="45" t="n">
        <v>4.6256</v>
      </c>
      <c r="N96" s="45"/>
      <c r="O96" s="45" t="n">
        <v>1.3112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36452</v>
      </c>
      <c r="D97" s="45"/>
      <c r="E97" s="45" t="n">
        <v>5.08424</v>
      </c>
      <c r="F97" s="45"/>
      <c r="G97" s="45" t="n">
        <v>5.4978</v>
      </c>
      <c r="H97" s="45"/>
      <c r="I97" s="45" t="n">
        <v>1.38768</v>
      </c>
      <c r="J97" s="45"/>
      <c r="K97" s="45" t="n">
        <v>1.56408</v>
      </c>
      <c r="L97" s="45"/>
      <c r="M97" s="45" t="n">
        <v>5.12344</v>
      </c>
      <c r="N97" s="45"/>
      <c r="O97" s="45" t="n">
        <v>0.74676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0.84468</v>
      </c>
      <c r="D98" s="45"/>
      <c r="E98" s="45" t="n">
        <v>9.75296</v>
      </c>
      <c r="F98" s="45"/>
      <c r="G98" s="45" t="n">
        <v>11.18768</v>
      </c>
      <c r="H98" s="45"/>
      <c r="I98" s="45" t="n">
        <v>3.49076</v>
      </c>
      <c r="J98" s="45"/>
      <c r="K98" s="45" t="n">
        <v>5.096</v>
      </c>
      <c r="L98" s="45"/>
      <c r="M98" s="45" t="n">
        <v>9.97052</v>
      </c>
      <c r="N98" s="45"/>
      <c r="O98" s="45" t="n">
        <v>0.40376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8.58676</v>
      </c>
      <c r="D99" s="45"/>
      <c r="E99" s="45" t="n">
        <v>8.13596</v>
      </c>
      <c r="F99" s="45"/>
      <c r="G99" s="45" t="n">
        <v>8.58676</v>
      </c>
      <c r="H99" s="45"/>
      <c r="I99" s="45" t="n">
        <v>1.34652</v>
      </c>
      <c r="J99" s="45"/>
      <c r="K99" s="45" t="n">
        <v>2.91256</v>
      </c>
      <c r="L99" s="45"/>
      <c r="M99" s="45" t="n">
        <v>8.06344</v>
      </c>
      <c r="N99" s="45"/>
      <c r="O99" s="45" t="n">
        <v>0.362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2.3872</v>
      </c>
      <c r="D100" s="45"/>
      <c r="E100" s="45" t="n">
        <v>11.10536</v>
      </c>
      <c r="F100" s="45"/>
      <c r="G100" s="45" t="n">
        <v>12.446</v>
      </c>
      <c r="H100" s="45"/>
      <c r="I100" s="45" t="n">
        <v>2.72832</v>
      </c>
      <c r="J100" s="45"/>
      <c r="K100" s="45" t="n">
        <v>6.56208</v>
      </c>
      <c r="L100" s="45"/>
      <c r="M100" s="45" t="n">
        <v>10.97404</v>
      </c>
      <c r="N100" s="45"/>
      <c r="O100" s="45" t="n">
        <v>0.323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3.73176</v>
      </c>
      <c r="D101" s="45"/>
      <c r="E101" s="45" t="n">
        <v>12.54596</v>
      </c>
      <c r="F101" s="45"/>
      <c r="G101" s="45" t="n">
        <v>13.81016</v>
      </c>
      <c r="H101" s="45"/>
      <c r="I101" s="45" t="n">
        <v>3.75928</v>
      </c>
      <c r="J101" s="45"/>
      <c r="K101" s="45" t="n">
        <v>8.91604</v>
      </c>
      <c r="L101" s="45"/>
      <c r="M101" s="45" t="n">
        <v>11.52088</v>
      </c>
      <c r="N101" s="45"/>
      <c r="O101" s="45" t="n">
        <v>0.26068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41076</v>
      </c>
      <c r="D102" s="45"/>
      <c r="E102" s="45" t="n">
        <v>6.33668</v>
      </c>
      <c r="F102" s="45"/>
      <c r="G102" s="45" t="n">
        <v>8.24572</v>
      </c>
      <c r="H102" s="45"/>
      <c r="I102" s="45" t="n">
        <v>3.55544</v>
      </c>
      <c r="J102" s="45"/>
      <c r="K102" s="45" t="n">
        <v>3.9984</v>
      </c>
      <c r="L102" s="45"/>
      <c r="M102" s="45" t="n">
        <v>6.53856</v>
      </c>
      <c r="N102" s="45"/>
      <c r="O102" s="45" t="n">
        <v>0.77616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22892</v>
      </c>
      <c r="D103" s="45"/>
      <c r="E103" s="45" t="n">
        <v>0.9212</v>
      </c>
      <c r="F103" s="45"/>
      <c r="G103" s="45" t="n">
        <v>1.4896</v>
      </c>
      <c r="H103" s="45"/>
      <c r="I103" s="45" t="n">
        <v>0.4508</v>
      </c>
      <c r="J103" s="45"/>
      <c r="K103" s="45" t="n">
        <v>0.84084</v>
      </c>
      <c r="L103" s="45"/>
      <c r="M103" s="45" t="n">
        <v>1.14464</v>
      </c>
      <c r="N103" s="45"/>
      <c r="O103" s="45" t="n">
        <v>4.78828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5.85052</v>
      </c>
      <c r="D104" s="45"/>
      <c r="E104" s="45" t="n">
        <v>16.32092</v>
      </c>
      <c r="F104" s="45"/>
      <c r="G104" s="45" t="n">
        <v>14.7882</v>
      </c>
      <c r="H104" s="45"/>
      <c r="I104" s="45" t="n">
        <v>8.2516</v>
      </c>
      <c r="J104" s="45"/>
      <c r="K104" s="45" t="n">
        <v>14.504</v>
      </c>
      <c r="L104" s="45"/>
      <c r="M104" s="45" t="n">
        <v>17.62628</v>
      </c>
      <c r="N104" s="45"/>
      <c r="O104" s="45" t="n">
        <v>0.14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78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9.98032</v>
      </c>
      <c r="D12" s="45"/>
      <c r="E12" s="45" t="n">
        <v>9.83724</v>
      </c>
      <c r="F12" s="45"/>
      <c r="G12" s="45" t="n">
        <v>11.11124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18.91596</v>
      </c>
      <c r="D13" s="45"/>
      <c r="E13" s="45" t="n">
        <v>17.93596</v>
      </c>
      <c r="F13" s="45"/>
      <c r="G13" s="45" t="n">
        <v>19.57648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20.01748</v>
      </c>
      <c r="D14" s="45"/>
      <c r="E14" s="45" t="n">
        <v>19.0708</v>
      </c>
      <c r="F14" s="45"/>
      <c r="G14" s="45" t="n">
        <v>20.69564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11.91092</v>
      </c>
      <c r="D15" s="45"/>
      <c r="E15" s="45" t="n">
        <v>11.03088</v>
      </c>
      <c r="F15" s="45"/>
      <c r="G15" s="45" t="n">
        <v>12.07752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17.49888</v>
      </c>
      <c r="D16" s="45"/>
      <c r="E16" s="45" t="n">
        <v>15.13512</v>
      </c>
      <c r="F16" s="45"/>
      <c r="G16" s="45" t="n">
        <v>18.08688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.8514</v>
      </c>
      <c r="D17" s="45"/>
      <c r="E17" s="45" t="n">
        <v>3.22616</v>
      </c>
      <c r="F17" s="45"/>
      <c r="G17" s="45" t="n">
        <v>5.22732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12.46952</v>
      </c>
      <c r="D18" s="45"/>
      <c r="E18" s="45" t="n">
        <v>11.92856</v>
      </c>
      <c r="F18" s="45"/>
      <c r="G18" s="45" t="n">
        <v>13.51616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12.55772</v>
      </c>
      <c r="D19" s="45"/>
      <c r="E19" s="45" t="n">
        <v>11.82664</v>
      </c>
      <c r="F19" s="45"/>
      <c r="G19" s="45" t="n">
        <v>12.92032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9.88036</v>
      </c>
      <c r="D20" s="45"/>
      <c r="E20" s="45" t="n">
        <v>8.23592</v>
      </c>
      <c r="F20" s="45"/>
      <c r="G20" s="45" t="n">
        <v>10.08028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2.74792</v>
      </c>
      <c r="D21" s="45"/>
      <c r="E21" s="45" t="n">
        <v>2.66168</v>
      </c>
      <c r="F21" s="45"/>
      <c r="G21" s="45" t="n">
        <v>2.74792</v>
      </c>
    </row>
    <row r="22" customFormat="false" ht="12.75" hidden="false" customHeight="false" outlineLevel="0" collapsed="false">
      <c r="B22" s="31" t="s">
        <v>192</v>
      </c>
      <c r="C22" s="45" t="n">
        <v>1.73264</v>
      </c>
      <c r="D22" s="45"/>
      <c r="E22" s="45" t="n">
        <v>1.31516</v>
      </c>
      <c r="F22" s="45"/>
      <c r="G22" s="45" t="n">
        <v>1.87572</v>
      </c>
    </row>
    <row r="23" s="51" customFormat="true" ht="21" hidden="false" customHeight="true" outlineLevel="0" collapsed="false">
      <c r="A23" s="114"/>
      <c r="B23" s="51" t="s">
        <v>69</v>
      </c>
      <c r="C23" s="45" t="n">
        <v>21.65408</v>
      </c>
      <c r="D23" s="45"/>
      <c r="E23" s="45" t="n">
        <v>22.15192</v>
      </c>
      <c r="F23" s="45"/>
      <c r="G23" s="45" t="n">
        <v>18.1986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7.80668</v>
      </c>
      <c r="D34" s="45"/>
      <c r="E34" s="45" t="n">
        <v>7.7224</v>
      </c>
      <c r="F34" s="45"/>
      <c r="G34" s="45" t="n">
        <v>8.96308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13.28684</v>
      </c>
      <c r="D35" s="45"/>
      <c r="E35" s="45" t="n">
        <v>12.71256</v>
      </c>
      <c r="F35" s="45"/>
      <c r="G35" s="45" t="n">
        <v>13.95912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13.88072</v>
      </c>
      <c r="D36" s="45"/>
      <c r="E36" s="45" t="n">
        <v>13.3084</v>
      </c>
      <c r="F36" s="45"/>
      <c r="G36" s="45" t="n">
        <v>14.55496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6.65616</v>
      </c>
      <c r="D37" s="45"/>
      <c r="E37" s="45" t="n">
        <v>6.26024</v>
      </c>
      <c r="F37" s="45"/>
      <c r="G37" s="45" t="n">
        <v>6.811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10.01364</v>
      </c>
      <c r="D38" s="45"/>
      <c r="E38" s="45" t="n">
        <v>8.64556</v>
      </c>
      <c r="F38" s="45"/>
      <c r="G38" s="45" t="n">
        <v>10.46444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.7832</v>
      </c>
      <c r="D39" s="45"/>
      <c r="E39" s="45" t="n">
        <v>2.31868</v>
      </c>
      <c r="F39" s="45"/>
      <c r="G39" s="45" t="n">
        <v>4.24732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12.1226</v>
      </c>
      <c r="D40" s="45"/>
      <c r="E40" s="45" t="n">
        <v>11.64044</v>
      </c>
      <c r="F40" s="45"/>
      <c r="G40" s="45" t="n">
        <v>13.0634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11.76</v>
      </c>
      <c r="D41" s="45"/>
      <c r="E41" s="45" t="n">
        <v>11.1426</v>
      </c>
      <c r="F41" s="45"/>
      <c r="G41" s="45" t="n">
        <v>12.1128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6.11324</v>
      </c>
      <c r="D42" s="45"/>
      <c r="E42" s="45" t="n">
        <v>5.05288</v>
      </c>
      <c r="F42" s="45"/>
      <c r="G42" s="45" t="n">
        <v>6.30336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2.70872</v>
      </c>
      <c r="D43" s="45"/>
      <c r="E43" s="45" t="n">
        <v>2.62248</v>
      </c>
      <c r="F43" s="45"/>
      <c r="G43" s="45" t="n">
        <v>2.7087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72676</v>
      </c>
      <c r="D44" s="45"/>
      <c r="E44" s="45" t="n">
        <v>1.31516</v>
      </c>
      <c r="F44" s="45"/>
      <c r="G44" s="45" t="n">
        <v>1.86984</v>
      </c>
    </row>
    <row r="45" s="51" customFormat="true" ht="21" hidden="false" customHeight="true" outlineLevel="0" collapsed="false">
      <c r="A45" s="114"/>
      <c r="B45" s="51" t="s">
        <v>69</v>
      </c>
      <c r="C45" s="45" t="n">
        <v>16.92264</v>
      </c>
      <c r="D45" s="45"/>
      <c r="E45" s="45" t="n">
        <v>17.4146</v>
      </c>
      <c r="F45" s="45"/>
      <c r="G45" s="45" t="n">
        <v>13.5926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6.24652</v>
      </c>
      <c r="D56" s="45"/>
      <c r="E56" s="45" t="n">
        <v>6.12108</v>
      </c>
      <c r="F56" s="45"/>
      <c r="G56" s="45" t="n">
        <v>6.59932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13.9944</v>
      </c>
      <c r="D57" s="45"/>
      <c r="E57" s="45" t="n">
        <v>13.12808</v>
      </c>
      <c r="F57" s="45"/>
      <c r="G57" s="45" t="n">
        <v>14.26292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14.63924</v>
      </c>
      <c r="D58" s="45"/>
      <c r="E58" s="45" t="n">
        <v>13.89052</v>
      </c>
      <c r="F58" s="45"/>
      <c r="G58" s="45" t="n">
        <v>14.94892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9.947</v>
      </c>
      <c r="D59" s="45"/>
      <c r="E59" s="45" t="n">
        <v>9.15516</v>
      </c>
      <c r="F59" s="45"/>
      <c r="G59" s="45" t="n">
        <v>10.045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14.602</v>
      </c>
      <c r="D60" s="45"/>
      <c r="E60" s="45" t="n">
        <v>12.67924</v>
      </c>
      <c r="F60" s="45"/>
      <c r="G60" s="45" t="n">
        <v>15.02144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2.66952</v>
      </c>
      <c r="D61" s="45"/>
      <c r="E61" s="45" t="n">
        <v>2.25008</v>
      </c>
      <c r="F61" s="45"/>
      <c r="G61" s="45" t="n">
        <v>3.087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3.04388</v>
      </c>
      <c r="D62" s="45"/>
      <c r="E62" s="45" t="n">
        <v>2.73616</v>
      </c>
      <c r="F62" s="45"/>
      <c r="G62" s="45" t="n">
        <v>3.63972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4.93136</v>
      </c>
      <c r="D63" s="45"/>
      <c r="E63" s="45" t="n">
        <v>4.50408</v>
      </c>
      <c r="F63" s="45"/>
      <c r="G63" s="45" t="n">
        <v>5.03524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7.8106</v>
      </c>
      <c r="D64" s="45"/>
      <c r="E64" s="45" t="n">
        <v>6.54248</v>
      </c>
      <c r="F64" s="45"/>
      <c r="G64" s="45" t="n">
        <v>7.93212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46452</v>
      </c>
      <c r="D65" s="45"/>
      <c r="E65" s="45" t="n">
        <v>0.46452</v>
      </c>
      <c r="F65" s="45"/>
      <c r="G65" s="45" t="n">
        <v>0.46452</v>
      </c>
    </row>
    <row r="66" customFormat="false" ht="12.75" hidden="false" customHeight="false" outlineLevel="0" collapsed="false">
      <c r="B66" s="31" t="s">
        <v>192</v>
      </c>
      <c r="C66" s="45" t="n">
        <v>0.1372</v>
      </c>
      <c r="D66" s="45"/>
      <c r="E66" s="45" t="n">
        <v>0.03724</v>
      </c>
      <c r="F66" s="45"/>
      <c r="G66" s="45" t="n">
        <v>0.15288</v>
      </c>
    </row>
    <row r="67" s="51" customFormat="true" ht="21" hidden="false" customHeight="true" outlineLevel="0" collapsed="false">
      <c r="A67" s="114"/>
      <c r="B67" s="51" t="s">
        <v>69</v>
      </c>
      <c r="C67" s="45" t="n">
        <v>15.85052</v>
      </c>
      <c r="D67" s="45"/>
      <c r="E67" s="45" t="n">
        <v>16.32092</v>
      </c>
      <c r="F67" s="45"/>
      <c r="G67" s="45" t="n">
        <v>14.788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6.3</v>
      </c>
      <c r="D13" s="45" t="n">
        <v>4.3</v>
      </c>
      <c r="E13" s="45" t="n">
        <v>6.2</v>
      </c>
      <c r="F13" s="45" t="n">
        <v>10.5</v>
      </c>
      <c r="G13" s="45" t="n">
        <v>96.9</v>
      </c>
      <c r="H13" s="45" t="n">
        <v>10.8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15.5</v>
      </c>
      <c r="D14" s="45" t="n">
        <v>3</v>
      </c>
      <c r="E14" s="45" t="n">
        <v>38</v>
      </c>
      <c r="F14" s="45" t="n">
        <v>41.1</v>
      </c>
      <c r="G14" s="45" t="n">
        <v>559.8</v>
      </c>
      <c r="H14" s="45" t="n">
        <v>7.3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38.8</v>
      </c>
      <c r="D15" s="45" t="n">
        <v>1.3</v>
      </c>
      <c r="E15" s="45" t="n">
        <v>14.9</v>
      </c>
      <c r="F15" s="45" t="n">
        <v>16.2</v>
      </c>
      <c r="G15" s="45" t="n">
        <v>256.4</v>
      </c>
      <c r="H15" s="45" t="n">
        <v>6.3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275.8</v>
      </c>
      <c r="D16" s="45" t="n">
        <v>3.3</v>
      </c>
      <c r="E16" s="45" t="n">
        <v>21.2</v>
      </c>
      <c r="F16" s="45" t="n">
        <v>24.5</v>
      </c>
      <c r="G16" s="45" t="n">
        <v>301.7</v>
      </c>
      <c r="H16" s="45" t="n">
        <v>8.1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03.9</v>
      </c>
      <c r="D17" s="45" t="n">
        <v>10.4</v>
      </c>
      <c r="E17" s="45" t="n">
        <v>38.2</v>
      </c>
      <c r="F17" s="45" t="n">
        <v>48.5</v>
      </c>
      <c r="G17" s="45" t="n">
        <v>555.5</v>
      </c>
      <c r="H17" s="45" t="n">
        <v>8.7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0.8</v>
      </c>
      <c r="D18" s="45" t="n">
        <v>4.1</v>
      </c>
      <c r="E18" s="45" t="n">
        <v>16</v>
      </c>
      <c r="F18" s="45" t="n">
        <v>20.1</v>
      </c>
      <c r="G18" s="45" t="n">
        <v>242.3</v>
      </c>
      <c r="H18" s="45" t="n">
        <v>8.3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5.6</v>
      </c>
      <c r="D19" s="45" t="n">
        <v>5.1</v>
      </c>
      <c r="E19" s="45" t="n">
        <v>11.2</v>
      </c>
      <c r="F19" s="45" t="n">
        <v>16.3</v>
      </c>
      <c r="G19" s="45" t="n">
        <v>152.1</v>
      </c>
      <c r="H19" s="45" t="n">
        <v>10.7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90</v>
      </c>
      <c r="D20" s="45" t="n">
        <v>4.6</v>
      </c>
      <c r="E20" s="45" t="n">
        <v>10.2</v>
      </c>
      <c r="F20" s="45" t="n">
        <v>14.8</v>
      </c>
      <c r="G20" s="45" t="n">
        <v>205.9</v>
      </c>
      <c r="H20" s="45" t="n">
        <v>7.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21.2</v>
      </c>
      <c r="D21" s="45" t="n">
        <v>20.7</v>
      </c>
      <c r="E21" s="45" t="n">
        <v>44.8</v>
      </c>
      <c r="F21" s="45" t="n">
        <v>65.5</v>
      </c>
      <c r="G21" s="45" t="n">
        <v>790.9</v>
      </c>
      <c r="H21" s="45" t="n">
        <v>8.3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76.7</v>
      </c>
      <c r="D22" s="45" t="n">
        <v>4.2</v>
      </c>
      <c r="E22" s="45" t="n">
        <v>23.6</v>
      </c>
      <c r="F22" s="45" t="n">
        <v>27.9</v>
      </c>
      <c r="G22" s="45" t="n">
        <v>307.2</v>
      </c>
      <c r="H22" s="45" t="n">
        <v>9.1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494.6</v>
      </c>
      <c r="D23" s="45" t="n">
        <v>10.8</v>
      </c>
      <c r="E23" s="45" t="n">
        <v>47.5</v>
      </c>
      <c r="F23" s="45" t="n">
        <v>58.3</v>
      </c>
      <c r="G23" s="45" t="n">
        <v>555.1</v>
      </c>
      <c r="H23" s="45" t="n">
        <v>10.5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32.5</v>
      </c>
      <c r="D24" s="45" t="n">
        <v>32.6</v>
      </c>
      <c r="E24" s="45" t="n">
        <v>48.9</v>
      </c>
      <c r="F24" s="45" t="n">
        <v>81.5</v>
      </c>
      <c r="G24" s="45" t="n">
        <v>717.3</v>
      </c>
      <c r="H24" s="45" t="n">
        <v>11.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08.4</v>
      </c>
      <c r="D25" s="45" t="n">
        <v>9.8</v>
      </c>
      <c r="E25" s="45" t="n">
        <v>24.4</v>
      </c>
      <c r="F25" s="45" t="n">
        <v>34.3</v>
      </c>
      <c r="G25" s="45" t="n">
        <v>244</v>
      </c>
      <c r="H25" s="45" t="n">
        <v>14</v>
      </c>
    </row>
    <row r="26" customFormat="false" ht="17.25" hidden="false" customHeight="true" outlineLevel="0" collapsed="false">
      <c r="A26" s="122"/>
      <c r="B26" s="130" t="s">
        <v>192</v>
      </c>
      <c r="C26" s="45" t="n">
        <v>10.3</v>
      </c>
      <c r="D26" s="45" t="s">
        <v>165</v>
      </c>
      <c r="E26" s="45" t="s">
        <v>165</v>
      </c>
      <c r="F26" s="45" t="n">
        <v>0.9</v>
      </c>
      <c r="G26" s="45" t="n">
        <v>11.2</v>
      </c>
      <c r="H26" s="45" t="n">
        <v>7.9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271.7</v>
      </c>
      <c r="D27" s="45" t="n">
        <v>113.8</v>
      </c>
      <c r="E27" s="45" t="n">
        <v>330.3</v>
      </c>
      <c r="F27" s="45" t="n">
        <v>444.1</v>
      </c>
      <c r="G27" s="45" t="n">
        <v>4739.9</v>
      </c>
      <c r="H27" s="45" t="n">
        <v>9.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5</v>
      </c>
      <c r="D40" s="45" t="n">
        <v>3.8</v>
      </c>
      <c r="E40" s="45" t="n">
        <v>3.9</v>
      </c>
      <c r="F40" s="45" t="n">
        <v>7.7</v>
      </c>
      <c r="G40" s="45" t="n">
        <v>72.8</v>
      </c>
      <c r="H40" s="45" t="n">
        <v>10.5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390.2</v>
      </c>
      <c r="D41" s="45" t="n">
        <v>2.7</v>
      </c>
      <c r="E41" s="45" t="n">
        <v>29.5</v>
      </c>
      <c r="F41" s="45" t="n">
        <v>32.1</v>
      </c>
      <c r="G41" s="45" t="n">
        <v>425.3</v>
      </c>
      <c r="H41" s="45" t="n">
        <v>7.5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91.4</v>
      </c>
      <c r="D42" s="45" t="n">
        <v>1.1</v>
      </c>
      <c r="E42" s="45" t="n">
        <v>12.8</v>
      </c>
      <c r="F42" s="45" t="n">
        <v>13.9</v>
      </c>
      <c r="G42" s="45" t="n">
        <v>206.6</v>
      </c>
      <c r="H42" s="45" t="n">
        <v>6.7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54</v>
      </c>
      <c r="D43" s="45" t="n">
        <v>3.1</v>
      </c>
      <c r="E43" s="45" t="n">
        <v>18.4</v>
      </c>
      <c r="F43" s="45" t="n">
        <v>21.5</v>
      </c>
      <c r="G43" s="45" t="n">
        <v>276.8</v>
      </c>
      <c r="H43" s="45" t="n">
        <v>7.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79.2</v>
      </c>
      <c r="D44" s="45" t="n">
        <v>5.7</v>
      </c>
      <c r="E44" s="45" t="n">
        <v>20.3</v>
      </c>
      <c r="F44" s="45" t="n">
        <v>26</v>
      </c>
      <c r="G44" s="45" t="n">
        <v>307.4</v>
      </c>
      <c r="H44" s="45" t="n">
        <v>8.5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2.3</v>
      </c>
      <c r="D45" s="45" t="n">
        <v>4</v>
      </c>
      <c r="E45" s="45" t="n">
        <v>12.8</v>
      </c>
      <c r="F45" s="45" t="n">
        <v>16.7</v>
      </c>
      <c r="G45" s="45" t="n">
        <v>190.4</v>
      </c>
      <c r="H45" s="45" t="n">
        <v>8.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5.3</v>
      </c>
      <c r="D46" s="45" t="n">
        <v>3.3</v>
      </c>
      <c r="E46" s="45" t="n">
        <v>5.2</v>
      </c>
      <c r="F46" s="45" t="n">
        <v>8.6</v>
      </c>
      <c r="G46" s="45" t="n">
        <v>73.9</v>
      </c>
      <c r="H46" s="45" t="n">
        <v>11.6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7</v>
      </c>
      <c r="D47" s="45" t="n">
        <v>3.9</v>
      </c>
      <c r="E47" s="45" t="n">
        <v>6</v>
      </c>
      <c r="F47" s="45" t="n">
        <v>9.9</v>
      </c>
      <c r="G47" s="45" t="n">
        <v>147.7</v>
      </c>
      <c r="H47" s="45" t="n">
        <v>6.7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06.9</v>
      </c>
      <c r="D48" s="45" t="n">
        <v>12.3</v>
      </c>
      <c r="E48" s="45" t="n">
        <v>24.8</v>
      </c>
      <c r="F48" s="45" t="n">
        <v>37.2</v>
      </c>
      <c r="G48" s="45" t="n">
        <v>446.2</v>
      </c>
      <c r="H48" s="45" t="n">
        <v>8.3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1.6</v>
      </c>
      <c r="D49" s="45" t="n">
        <v>2.1</v>
      </c>
      <c r="E49" s="45" t="n">
        <v>12.2</v>
      </c>
      <c r="F49" s="45" t="n">
        <v>14.3</v>
      </c>
      <c r="G49" s="45" t="n">
        <v>137.1</v>
      </c>
      <c r="H49" s="45" t="n">
        <v>10.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33.8</v>
      </c>
      <c r="D50" s="45" t="n">
        <v>3.9</v>
      </c>
      <c r="E50" s="45" t="n">
        <v>18.2</v>
      </c>
      <c r="F50" s="45" t="n">
        <v>22</v>
      </c>
      <c r="G50" s="45" t="n">
        <v>156.7</v>
      </c>
      <c r="H50" s="45" t="n">
        <v>14.1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19.4</v>
      </c>
      <c r="D51" s="45" t="n">
        <v>9.1</v>
      </c>
      <c r="E51" s="45" t="n">
        <v>14.1</v>
      </c>
      <c r="F51" s="45" t="n">
        <v>23.2</v>
      </c>
      <c r="G51" s="45" t="n">
        <v>142.9</v>
      </c>
      <c r="H51" s="45" t="n">
        <v>16.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4</v>
      </c>
      <c r="D52" s="45" t="n">
        <v>4</v>
      </c>
      <c r="E52" s="45" t="n">
        <v>9.7</v>
      </c>
      <c r="F52" s="45" t="n">
        <v>13.8</v>
      </c>
      <c r="G52" s="45" t="n">
        <v>98.5</v>
      </c>
      <c r="H52" s="45" t="n">
        <v>14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6.3</v>
      </c>
      <c r="D53" s="45" t="s">
        <v>165</v>
      </c>
      <c r="E53" s="45" t="s">
        <v>165</v>
      </c>
      <c r="F53" s="45" t="n">
        <v>0.2</v>
      </c>
      <c r="G53" s="45" t="n">
        <v>6.5</v>
      </c>
      <c r="H53" s="45" t="n">
        <v>3.3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235.1</v>
      </c>
      <c r="D54" s="45" t="n">
        <v>58</v>
      </c>
      <c r="E54" s="45" t="n">
        <v>175.2</v>
      </c>
      <c r="F54" s="45" t="n">
        <v>233.2</v>
      </c>
      <c r="G54" s="45" t="n">
        <v>2482</v>
      </c>
      <c r="H54" s="45" t="n">
        <v>9.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1.3</v>
      </c>
      <c r="D67" s="45" t="n">
        <v>0.5</v>
      </c>
      <c r="E67" s="45" t="n">
        <v>2.3</v>
      </c>
      <c r="F67" s="45" t="n">
        <v>2.8</v>
      </c>
      <c r="G67" s="45" t="n">
        <v>24.1</v>
      </c>
      <c r="H67" s="45" t="n">
        <v>11.7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5.3</v>
      </c>
      <c r="D68" s="45" t="n">
        <v>0.4</v>
      </c>
      <c r="E68" s="45" t="n">
        <v>8.6</v>
      </c>
      <c r="F68" s="45" t="n">
        <v>9</v>
      </c>
      <c r="G68" s="45" t="n">
        <v>134.5</v>
      </c>
      <c r="H68" s="45" t="n">
        <v>6.7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7.4</v>
      </c>
      <c r="D69" s="45" t="n">
        <v>0.1</v>
      </c>
      <c r="E69" s="45" t="n">
        <v>2.1</v>
      </c>
      <c r="F69" s="45" t="n">
        <v>2.3</v>
      </c>
      <c r="G69" s="45" t="n">
        <v>49.8</v>
      </c>
      <c r="H69" s="45" t="n">
        <v>4.6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1.8</v>
      </c>
      <c r="D70" s="45" t="n">
        <v>0.2</v>
      </c>
      <c r="E70" s="45" t="n">
        <v>2.7</v>
      </c>
      <c r="F70" s="45" t="n">
        <v>3</v>
      </c>
      <c r="G70" s="45" t="n">
        <v>24.9</v>
      </c>
      <c r="H70" s="45" t="n">
        <v>11.9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4.7</v>
      </c>
      <c r="D71" s="45" t="n">
        <v>4.7</v>
      </c>
      <c r="E71" s="45" t="n">
        <v>17.9</v>
      </c>
      <c r="F71" s="45" t="n">
        <v>22.5</v>
      </c>
      <c r="G71" s="45" t="n">
        <v>248.2</v>
      </c>
      <c r="H71" s="45" t="n">
        <v>9.1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8.5</v>
      </c>
      <c r="D72" s="45" t="n">
        <v>0.2</v>
      </c>
      <c r="E72" s="45" t="n">
        <v>3.2</v>
      </c>
      <c r="F72" s="45" t="n">
        <v>3.4</v>
      </c>
      <c r="G72" s="45" t="n">
        <v>51.9</v>
      </c>
      <c r="H72" s="45" t="n">
        <v>6.5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0.3</v>
      </c>
      <c r="D73" s="45" t="n">
        <v>1.7</v>
      </c>
      <c r="E73" s="45" t="n">
        <v>6</v>
      </c>
      <c r="F73" s="45" t="n">
        <v>7.7</v>
      </c>
      <c r="G73" s="45" t="n">
        <v>78.2</v>
      </c>
      <c r="H73" s="45" t="n">
        <v>9.9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3</v>
      </c>
      <c r="D74" s="45" t="n">
        <v>0.7</v>
      </c>
      <c r="E74" s="45" t="n">
        <v>4.2</v>
      </c>
      <c r="F74" s="45" t="n">
        <v>4.9</v>
      </c>
      <c r="G74" s="45" t="n">
        <v>58.2</v>
      </c>
      <c r="H74" s="45" t="n">
        <v>8.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14.2</v>
      </c>
      <c r="D75" s="45" t="n">
        <v>8.4</v>
      </c>
      <c r="E75" s="45" t="n">
        <v>20</v>
      </c>
      <c r="F75" s="45" t="n">
        <v>28.4</v>
      </c>
      <c r="G75" s="45" t="n">
        <v>344.7</v>
      </c>
      <c r="H75" s="45" t="n">
        <v>8.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55.1</v>
      </c>
      <c r="D76" s="45" t="n">
        <v>2.2</v>
      </c>
      <c r="E76" s="45" t="n">
        <v>11.4</v>
      </c>
      <c r="F76" s="45" t="n">
        <v>13.6</v>
      </c>
      <c r="G76" s="45" t="n">
        <v>170.1</v>
      </c>
      <c r="H76" s="45" t="n">
        <v>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60.8</v>
      </c>
      <c r="D77" s="45" t="n">
        <v>6.9</v>
      </c>
      <c r="E77" s="45" t="n">
        <v>29.3</v>
      </c>
      <c r="F77" s="45" t="n">
        <v>36.2</v>
      </c>
      <c r="G77" s="45" t="n">
        <v>398.4</v>
      </c>
      <c r="H77" s="45" t="n">
        <v>9.1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13.1</v>
      </c>
      <c r="D78" s="45" t="n">
        <v>23.6</v>
      </c>
      <c r="E78" s="45" t="n">
        <v>34.8</v>
      </c>
      <c r="F78" s="45" t="n">
        <v>58.3</v>
      </c>
      <c r="G78" s="45" t="n">
        <v>574.4</v>
      </c>
      <c r="H78" s="45" t="n">
        <v>10.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4.4</v>
      </c>
      <c r="D79" s="45" t="n">
        <v>5.8</v>
      </c>
      <c r="E79" s="45" t="n">
        <v>14.7</v>
      </c>
      <c r="F79" s="45" t="n">
        <v>20.5</v>
      </c>
      <c r="G79" s="45" t="n">
        <v>145.5</v>
      </c>
      <c r="H79" s="45" t="n">
        <v>14.1</v>
      </c>
    </row>
    <row r="80" customFormat="false" ht="18.75" hidden="false" customHeight="true" outlineLevel="0" collapsed="false">
      <c r="A80" s="122"/>
      <c r="B80" s="130" t="s">
        <v>192</v>
      </c>
      <c r="C80" s="45" t="n">
        <v>4.1</v>
      </c>
      <c r="D80" s="45" t="s">
        <v>165</v>
      </c>
      <c r="E80" s="45" t="s">
        <v>165</v>
      </c>
      <c r="F80" s="45" t="n">
        <v>0.7</v>
      </c>
      <c r="G80" s="45" t="n">
        <v>4.7</v>
      </c>
      <c r="H80" s="45" t="n">
        <v>14</v>
      </c>
    </row>
    <row r="81" customFormat="false" ht="13.5" hidden="false" customHeight="true" outlineLevel="0" collapsed="false">
      <c r="A81" s="131"/>
      <c r="B81" s="130" t="s">
        <v>69</v>
      </c>
      <c r="C81" s="45" t="n">
        <v>2036.6</v>
      </c>
      <c r="D81" s="45" t="n">
        <v>55.8</v>
      </c>
      <c r="E81" s="45" t="n">
        <v>155.1</v>
      </c>
      <c r="F81" s="45" t="n">
        <v>210.9</v>
      </c>
      <c r="G81" s="45" t="n">
        <v>2257.9</v>
      </c>
      <c r="H81" s="45" t="n">
        <v>9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236.8464</v>
      </c>
      <c r="D12" s="41"/>
      <c r="E12" s="187" t="n">
        <v>135.10868</v>
      </c>
      <c r="F12" s="41"/>
      <c r="G12" s="187" t="n">
        <v>126.8923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460.64704</v>
      </c>
      <c r="D13" s="41"/>
      <c r="E13" s="187" t="n">
        <v>454.21236</v>
      </c>
      <c r="F13" s="41"/>
      <c r="G13" s="187" t="n">
        <v>443.3284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286.33836</v>
      </c>
      <c r="D14" s="41"/>
      <c r="E14" s="187" t="n">
        <v>280.0056</v>
      </c>
      <c r="F14" s="41"/>
      <c r="G14" s="187" t="n">
        <v>276.2032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393.44452</v>
      </c>
      <c r="D15" s="41"/>
      <c r="E15" s="187" t="n">
        <v>354.74824</v>
      </c>
      <c r="F15" s="41"/>
      <c r="G15" s="187" t="n">
        <v>341.93768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537.32028</v>
      </c>
      <c r="D16" s="41"/>
      <c r="E16" s="187" t="n">
        <v>489.08272</v>
      </c>
      <c r="F16" s="41"/>
      <c r="G16" s="187" t="n">
        <v>465.12564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392.04508</v>
      </c>
      <c r="D17" s="41"/>
      <c r="E17" s="187" t="n">
        <v>376.00444</v>
      </c>
      <c r="F17" s="41"/>
      <c r="G17" s="187" t="n">
        <v>349.26808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332.40032</v>
      </c>
      <c r="D18" s="41"/>
      <c r="E18" s="187" t="n">
        <v>268.15544</v>
      </c>
      <c r="F18" s="41"/>
      <c r="G18" s="187" t="n">
        <v>233.9024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396.30808</v>
      </c>
      <c r="D19" s="41"/>
      <c r="E19" s="187" t="n">
        <v>370.72224</v>
      </c>
      <c r="F19" s="41"/>
      <c r="G19" s="187" t="n">
        <v>358.0234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598.70944</v>
      </c>
      <c r="D20" s="41"/>
      <c r="E20" s="187" t="n">
        <v>569.73476</v>
      </c>
      <c r="F20" s="41"/>
      <c r="G20" s="187" t="n">
        <v>533.806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422.8602</v>
      </c>
      <c r="D21" s="41"/>
      <c r="E21" s="187" t="n">
        <v>422.8602</v>
      </c>
      <c r="F21" s="41"/>
      <c r="G21" s="187" t="n">
        <v>401.59616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523.44348</v>
      </c>
      <c r="D22" s="41"/>
      <c r="E22" s="187" t="n">
        <v>513.98256</v>
      </c>
      <c r="F22" s="41"/>
      <c r="G22" s="187" t="n">
        <v>461.1742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546.26964</v>
      </c>
      <c r="D23" s="41"/>
      <c r="E23" s="187" t="n">
        <v>540.43276</v>
      </c>
      <c r="F23" s="41"/>
      <c r="G23" s="187" t="n">
        <v>491.98744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355.28332</v>
      </c>
      <c r="D24" s="41"/>
      <c r="E24" s="187" t="n">
        <v>306.30488</v>
      </c>
      <c r="F24" s="41"/>
      <c r="G24" s="187" t="n">
        <v>272.8908</v>
      </c>
    </row>
    <row r="25" customFormat="false" ht="18.75" hidden="false" customHeight="true" outlineLevel="0" collapsed="false">
      <c r="A25" s="122"/>
      <c r="B25" s="130" t="s">
        <v>192</v>
      </c>
      <c r="C25" s="187" t="n">
        <v>70.52276</v>
      </c>
      <c r="D25" s="41"/>
      <c r="E25" s="187" t="n">
        <v>69.69172</v>
      </c>
      <c r="F25" s="41"/>
      <c r="G25" s="187" t="n">
        <v>55.811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946.29388</v>
      </c>
      <c r="D26" s="41"/>
      <c r="E26" s="187" t="n">
        <v>976.93456</v>
      </c>
      <c r="F26" s="41"/>
      <c r="G26" s="187" t="n">
        <v>960.12756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17.18172</v>
      </c>
      <c r="D50" s="41"/>
      <c r="E50" s="187" t="n">
        <v>112.20412</v>
      </c>
      <c r="F50" s="41"/>
      <c r="G50" s="187" t="n">
        <v>106.22024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442.7738</v>
      </c>
      <c r="D51" s="41"/>
      <c r="E51" s="187" t="n">
        <v>430.13964</v>
      </c>
      <c r="F51" s="41"/>
      <c r="G51" s="187" t="n">
        <v>422.68968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291.90084</v>
      </c>
      <c r="D52" s="41"/>
      <c r="E52" s="187" t="n">
        <v>281.94992</v>
      </c>
      <c r="F52" s="41"/>
      <c r="G52" s="187" t="n">
        <v>279.07656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384.35796</v>
      </c>
      <c r="D53" s="41"/>
      <c r="E53" s="187" t="n">
        <v>345.67736</v>
      </c>
      <c r="F53" s="41"/>
      <c r="G53" s="187" t="n">
        <v>333.0118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450.702</v>
      </c>
      <c r="D54" s="41"/>
      <c r="E54" s="187" t="n">
        <v>402.03716</v>
      </c>
      <c r="F54" s="41"/>
      <c r="G54" s="187" t="n">
        <v>384.27564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362.42948</v>
      </c>
      <c r="D55" s="41"/>
      <c r="E55" s="187" t="n">
        <v>346.69656</v>
      </c>
      <c r="F55" s="41"/>
      <c r="G55" s="187" t="n">
        <v>324.8484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64.47652</v>
      </c>
      <c r="D56" s="41"/>
      <c r="E56" s="187" t="n">
        <v>196.78988</v>
      </c>
      <c r="F56" s="41"/>
      <c r="G56" s="187" t="n">
        <v>170.765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342.81576</v>
      </c>
      <c r="D57" s="41"/>
      <c r="E57" s="187" t="n">
        <v>316.20876</v>
      </c>
      <c r="F57" s="41"/>
      <c r="G57" s="187" t="n">
        <v>308.259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502.93796</v>
      </c>
      <c r="D58" s="41"/>
      <c r="E58" s="187" t="n">
        <v>468.73596</v>
      </c>
      <c r="F58" s="41"/>
      <c r="G58" s="187" t="n">
        <v>442.1956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295.10936</v>
      </c>
      <c r="D59" s="41"/>
      <c r="E59" s="187" t="n">
        <v>295.10936</v>
      </c>
      <c r="F59" s="41"/>
      <c r="G59" s="187" t="n">
        <v>281.3658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311.78308</v>
      </c>
      <c r="D60" s="41"/>
      <c r="E60" s="187" t="n">
        <v>299.13912</v>
      </c>
      <c r="F60" s="41"/>
      <c r="G60" s="187" t="n">
        <v>265.43692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291.54216</v>
      </c>
      <c r="D61" s="41"/>
      <c r="E61" s="187" t="n">
        <v>285.94832</v>
      </c>
      <c r="F61" s="41"/>
      <c r="G61" s="187" t="n">
        <v>258.700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45.38808</v>
      </c>
      <c r="D62" s="41"/>
      <c r="E62" s="187" t="n">
        <v>198.27556</v>
      </c>
      <c r="F62" s="41"/>
      <c r="G62" s="187" t="n">
        <v>175.4102</v>
      </c>
    </row>
    <row r="63" customFormat="false" ht="18.75" hidden="false" customHeight="true" outlineLevel="0" collapsed="false">
      <c r="A63" s="95"/>
      <c r="B63" s="61" t="s">
        <v>192</v>
      </c>
      <c r="C63" s="187" t="n">
        <v>51.97724</v>
      </c>
      <c r="D63" s="41"/>
      <c r="E63" s="187" t="n">
        <v>50.862</v>
      </c>
      <c r="F63" s="41"/>
      <c r="G63" s="187" t="n">
        <v>42.88088</v>
      </c>
    </row>
    <row r="64" customFormat="false" ht="13.5" hidden="false" customHeight="true" outlineLevel="0" collapsed="false">
      <c r="A64" s="103"/>
      <c r="B64" s="104" t="s">
        <v>69</v>
      </c>
      <c r="C64" s="187" t="n">
        <v>721.04676</v>
      </c>
      <c r="D64" s="41"/>
      <c r="E64" s="187" t="n">
        <v>755.29972</v>
      </c>
      <c r="F64" s="41"/>
      <c r="G64" s="187" t="n">
        <v>753.16528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100.4598</v>
      </c>
      <c r="D88" s="41"/>
      <c r="E88" s="187" t="n">
        <v>76.89472</v>
      </c>
      <c r="F88" s="41"/>
      <c r="G88" s="187" t="n">
        <v>71.06372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279.3686</v>
      </c>
      <c r="D89" s="41"/>
      <c r="E89" s="187" t="n">
        <v>274.02368</v>
      </c>
      <c r="F89" s="41"/>
      <c r="G89" s="187" t="n">
        <v>264.15312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61.69216</v>
      </c>
      <c r="D90" s="41"/>
      <c r="E90" s="187" t="n">
        <v>160.25548</v>
      </c>
      <c r="F90" s="41"/>
      <c r="G90" s="187" t="n">
        <v>155.6083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131.54148</v>
      </c>
      <c r="D91" s="41"/>
      <c r="E91" s="187" t="n">
        <v>111.40248</v>
      </c>
      <c r="F91" s="41"/>
      <c r="G91" s="187" t="n">
        <v>109.0759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351.06148</v>
      </c>
      <c r="D92" s="41"/>
      <c r="E92" s="187" t="n">
        <v>326.38116</v>
      </c>
      <c r="F92" s="41"/>
      <c r="G92" s="187" t="n">
        <v>309.23704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71.05312</v>
      </c>
      <c r="D93" s="41"/>
      <c r="E93" s="187" t="n">
        <v>164.41852</v>
      </c>
      <c r="F93" s="41"/>
      <c r="G93" s="187" t="n">
        <v>146.157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17.18368</v>
      </c>
      <c r="D94" s="41"/>
      <c r="E94" s="187" t="n">
        <v>190.61588</v>
      </c>
      <c r="F94" s="41"/>
      <c r="G94" s="187" t="n">
        <v>166.8920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207.15632</v>
      </c>
      <c r="D95" s="41"/>
      <c r="E95" s="187" t="n">
        <v>200.48644</v>
      </c>
      <c r="F95" s="41"/>
      <c r="G95" s="187" t="n">
        <v>188.9008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401.36684</v>
      </c>
      <c r="D96" s="41"/>
      <c r="E96" s="187" t="n">
        <v>380.27136</v>
      </c>
      <c r="F96" s="41"/>
      <c r="G96" s="187" t="n">
        <v>353.68788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315.0406</v>
      </c>
      <c r="D97" s="41"/>
      <c r="E97" s="187" t="n">
        <v>315.0406</v>
      </c>
      <c r="F97" s="41"/>
      <c r="G97" s="187" t="n">
        <v>297.9944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440.94316</v>
      </c>
      <c r="D98" s="41"/>
      <c r="E98" s="187" t="n">
        <v>437.65232</v>
      </c>
      <c r="F98" s="41"/>
      <c r="G98" s="187" t="n">
        <v>394.4558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485.835</v>
      </c>
      <c r="D99" s="41"/>
      <c r="E99" s="187" t="n">
        <v>481.63668</v>
      </c>
      <c r="F99" s="41"/>
      <c r="G99" s="187" t="n">
        <v>439.0576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267.16368</v>
      </c>
      <c r="D100" s="41"/>
      <c r="E100" s="187" t="n">
        <v>239.03768</v>
      </c>
      <c r="F100" s="41"/>
      <c r="G100" s="187" t="n">
        <v>214.06728</v>
      </c>
    </row>
    <row r="101" customFormat="false" ht="18" hidden="false" customHeight="true" outlineLevel="0" collapsed="false">
      <c r="A101" s="95"/>
      <c r="B101" s="61" t="s">
        <v>192</v>
      </c>
      <c r="C101" s="187" t="n">
        <v>47.63976</v>
      </c>
      <c r="D101" s="41"/>
      <c r="E101" s="187" t="n">
        <v>47.62408</v>
      </c>
      <c r="F101" s="41"/>
      <c r="G101" s="187" t="n">
        <v>35.71904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84.28892</v>
      </c>
      <c r="D102" s="41"/>
      <c r="E102" s="187" t="n">
        <v>685.118</v>
      </c>
      <c r="F102" s="41"/>
      <c r="G102" s="187" t="n">
        <v>667.93468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6</v>
      </c>
    </row>
    <row r="7" customFormat="false" ht="12.75" hidden="false" customHeight="false" outlineLevel="0" collapsed="false">
      <c r="A7" s="232" t="s">
        <v>439</v>
      </c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0.41552</v>
      </c>
      <c r="C13" s="45"/>
      <c r="D13" s="45" t="n">
        <v>0.41552</v>
      </c>
      <c r="E13" s="45"/>
      <c r="F13" s="45" t="n">
        <v>0.38024</v>
      </c>
    </row>
    <row r="14" customFormat="false" ht="12.75" hidden="false" customHeight="false" outlineLevel="0" collapsed="false">
      <c r="A14" s="172" t="s">
        <v>201</v>
      </c>
      <c r="B14" s="45" t="n">
        <v>0.61936</v>
      </c>
      <c r="C14" s="45"/>
      <c r="D14" s="45" t="n">
        <v>0.61936</v>
      </c>
      <c r="E14" s="45"/>
      <c r="F14" s="45" t="n">
        <v>0.57232</v>
      </c>
    </row>
    <row r="15" customFormat="false" ht="12.75" hidden="false" customHeight="false" outlineLevel="0" collapsed="false">
      <c r="A15" s="172" t="s">
        <v>410</v>
      </c>
      <c r="B15" s="45" t="n">
        <v>0.931</v>
      </c>
      <c r="C15" s="45"/>
      <c r="D15" s="45" t="n">
        <v>0.92512</v>
      </c>
      <c r="E15" s="45"/>
      <c r="F15" s="45" t="n">
        <v>0.88984</v>
      </c>
    </row>
    <row r="16" customFormat="false" ht="12.75" hidden="false" customHeight="false" outlineLevel="0" collapsed="false">
      <c r="A16" s="32" t="s">
        <v>192</v>
      </c>
      <c r="B16" s="45" t="n">
        <v>0.22736</v>
      </c>
      <c r="C16" s="45"/>
      <c r="D16" s="45" t="n">
        <v>0.22736</v>
      </c>
      <c r="E16" s="45"/>
      <c r="F16" s="45" t="n">
        <v>0.196</v>
      </c>
    </row>
    <row r="17" s="51" customFormat="true" ht="22.15" hidden="false" customHeight="true" outlineLevel="0" collapsed="false">
      <c r="A17" s="50" t="s">
        <v>175</v>
      </c>
      <c r="B17" s="45" t="n">
        <v>0.94668</v>
      </c>
      <c r="C17" s="45"/>
      <c r="D17" s="45" t="n">
        <v>0.97608</v>
      </c>
      <c r="E17" s="45"/>
      <c r="F17" s="45" t="n">
        <v>0.9604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0.28812</v>
      </c>
      <c r="C22" s="45"/>
      <c r="D22" s="45" t="n">
        <v>0.28812</v>
      </c>
      <c r="E22" s="45"/>
      <c r="F22" s="45" t="n">
        <v>0.26264</v>
      </c>
    </row>
    <row r="23" customFormat="false" ht="12.75" hidden="false" customHeight="false" outlineLevel="0" collapsed="false">
      <c r="A23" s="172" t="s">
        <v>201</v>
      </c>
      <c r="B23" s="45" t="n">
        <v>0.37828</v>
      </c>
      <c r="C23" s="45"/>
      <c r="D23" s="45" t="n">
        <v>0.37828</v>
      </c>
      <c r="E23" s="45"/>
      <c r="F23" s="45" t="n">
        <v>0.34888</v>
      </c>
    </row>
    <row r="24" customFormat="false" ht="12.75" hidden="false" customHeight="false" outlineLevel="0" collapsed="false">
      <c r="A24" s="172" t="s">
        <v>410</v>
      </c>
      <c r="B24" s="45" t="n">
        <v>0.75852</v>
      </c>
      <c r="C24" s="45"/>
      <c r="D24" s="45" t="n">
        <v>0.7546</v>
      </c>
      <c r="E24" s="45"/>
      <c r="F24" s="45" t="n">
        <v>0.74088</v>
      </c>
    </row>
    <row r="25" customFormat="false" ht="12.75" hidden="false" customHeight="false" outlineLevel="0" collapsed="false">
      <c r="A25" s="31" t="s">
        <v>192</v>
      </c>
      <c r="B25" s="45" t="n">
        <v>0.196</v>
      </c>
      <c r="C25" s="45"/>
      <c r="D25" s="45" t="n">
        <v>0.196</v>
      </c>
      <c r="E25" s="45"/>
      <c r="F25" s="45" t="n">
        <v>0.1666</v>
      </c>
    </row>
    <row r="26" s="51" customFormat="true" ht="22.15" hidden="false" customHeight="true" outlineLevel="0" collapsed="false">
      <c r="A26" s="50" t="s">
        <v>175</v>
      </c>
      <c r="B26" s="45" t="n">
        <v>0.72128</v>
      </c>
      <c r="C26" s="45"/>
      <c r="D26" s="45" t="n">
        <v>0.7546</v>
      </c>
      <c r="E26" s="45"/>
      <c r="F26" s="45" t="n">
        <v>0.7526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0.30772</v>
      </c>
      <c r="D31" s="31" t="n">
        <v>0.30772</v>
      </c>
      <c r="F31" s="31" t="n">
        <v>0.2842</v>
      </c>
    </row>
    <row r="32" customFormat="false" ht="12.75" hidden="false" customHeight="false" outlineLevel="0" collapsed="false">
      <c r="A32" s="172" t="s">
        <v>201</v>
      </c>
      <c r="B32" s="31" t="n">
        <v>0.54096</v>
      </c>
      <c r="D32" s="31" t="n">
        <v>0.54096</v>
      </c>
      <c r="F32" s="31" t="n">
        <v>0.49784</v>
      </c>
    </row>
    <row r="33" customFormat="false" ht="12.75" hidden="false" customHeight="false" outlineLevel="0" collapsed="false">
      <c r="A33" s="172" t="s">
        <v>410</v>
      </c>
      <c r="B33" s="31" t="n">
        <v>0.66052</v>
      </c>
      <c r="D33" s="31" t="n">
        <v>0.63308</v>
      </c>
      <c r="F33" s="31" t="n">
        <v>0.5978</v>
      </c>
    </row>
    <row r="34" customFormat="false" ht="12.75" hidden="false" customHeight="false" outlineLevel="0" collapsed="false">
      <c r="A34" s="31" t="s">
        <v>192</v>
      </c>
      <c r="B34" s="31" t="n">
        <v>0.1176</v>
      </c>
      <c r="D34" s="31" t="n">
        <v>0.1176</v>
      </c>
      <c r="F34" s="31" t="n">
        <v>0.10388</v>
      </c>
    </row>
    <row r="35" s="51" customFormat="true" ht="22.15" hidden="false" customHeight="true" outlineLevel="0" collapsed="false">
      <c r="A35" s="50" t="s">
        <v>175</v>
      </c>
      <c r="B35" s="31" t="n">
        <v>0.68404</v>
      </c>
      <c r="C35" s="31"/>
      <c r="D35" s="31" t="n">
        <v>0.686</v>
      </c>
      <c r="E35" s="31"/>
      <c r="F35" s="31" t="n">
        <v>0.66836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756</v>
      </c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241" t="s">
        <v>65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17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18.97476</v>
      </c>
      <c r="C12" s="250"/>
      <c r="D12" s="249" t="n">
        <v>0.76644624</v>
      </c>
      <c r="E12" s="250"/>
      <c r="F12" s="249" t="n">
        <v>7.5852</v>
      </c>
      <c r="G12" s="250"/>
      <c r="H12" s="249" t="n">
        <v>0.71457092</v>
      </c>
      <c r="I12" s="250"/>
      <c r="J12" s="249" t="n">
        <v>20.0312</v>
      </c>
      <c r="K12" s="250"/>
      <c r="L12" s="249" t="n">
        <v>0.52425296</v>
      </c>
    </row>
    <row r="13" customFormat="false" ht="12.75" hidden="false" customHeight="true" outlineLevel="0" collapsed="false">
      <c r="A13" s="248" t="s">
        <v>719</v>
      </c>
      <c r="B13" s="249" t="n">
        <v>19.42556</v>
      </c>
      <c r="C13" s="250"/>
      <c r="D13" s="249" t="n">
        <v>0.72170728</v>
      </c>
      <c r="E13" s="250"/>
      <c r="F13" s="249" t="n">
        <v>6.5464</v>
      </c>
      <c r="G13" s="250"/>
      <c r="H13" s="249" t="n">
        <v>0.8100484</v>
      </c>
      <c r="I13" s="250"/>
      <c r="J13" s="249" t="n">
        <v>20.18604</v>
      </c>
      <c r="K13" s="250"/>
      <c r="L13" s="249" t="n">
        <v>0.54074244</v>
      </c>
    </row>
    <row r="14" customFormat="false" ht="12.75" hidden="false" customHeight="true" outlineLevel="0" collapsed="false">
      <c r="A14" s="248" t="s">
        <v>720</v>
      </c>
      <c r="B14" s="249" t="n">
        <v>15.34288</v>
      </c>
      <c r="C14" s="250"/>
      <c r="D14" s="249" t="n">
        <v>0.60198852</v>
      </c>
      <c r="E14" s="250"/>
      <c r="F14" s="249" t="n">
        <v>5.69576</v>
      </c>
      <c r="G14" s="250"/>
      <c r="H14" s="249" t="n">
        <v>0.64431864</v>
      </c>
      <c r="I14" s="250"/>
      <c r="J14" s="249" t="n">
        <v>16.09748</v>
      </c>
      <c r="K14" s="250"/>
      <c r="L14" s="249" t="n">
        <v>0.43726032</v>
      </c>
    </row>
    <row r="15" s="252" customFormat="true" ht="12.75" hidden="false" customHeight="true" outlineLevel="0" collapsed="false">
      <c r="A15" s="251" t="s">
        <v>721</v>
      </c>
      <c r="B15" s="249" t="n">
        <v>7.75768</v>
      </c>
      <c r="C15" s="250"/>
      <c r="D15" s="249" t="n">
        <v>0.35390152</v>
      </c>
      <c r="E15" s="250"/>
      <c r="F15" s="249" t="n">
        <v>2.5186</v>
      </c>
      <c r="G15" s="250"/>
      <c r="H15" s="249" t="n">
        <v>0.26812996</v>
      </c>
      <c r="I15" s="250"/>
      <c r="J15" s="249" t="n">
        <v>8.14576</v>
      </c>
      <c r="K15" s="250"/>
      <c r="L15" s="249" t="n">
        <v>0.2234302</v>
      </c>
    </row>
    <row r="16" customFormat="false" ht="12.75" hidden="false" customHeight="true" outlineLevel="0" collapsed="false">
      <c r="A16" s="251" t="s">
        <v>722</v>
      </c>
      <c r="B16" s="249" t="n">
        <v>20.1684</v>
      </c>
      <c r="C16" s="250"/>
      <c r="D16" s="249" t="n">
        <v>0.79408224</v>
      </c>
      <c r="E16" s="250"/>
      <c r="F16" s="249" t="n">
        <v>12.495</v>
      </c>
      <c r="G16" s="250"/>
      <c r="H16" s="249" t="n">
        <v>0.74388664</v>
      </c>
      <c r="I16" s="250"/>
      <c r="J16" s="249" t="n">
        <v>22.5302</v>
      </c>
      <c r="K16" s="250"/>
      <c r="L16" s="249" t="n">
        <v>0.54256524</v>
      </c>
    </row>
    <row r="17" customFormat="false" ht="12.75" hidden="false" customHeight="false" outlineLevel="0" collapsed="false">
      <c r="A17" s="248" t="s">
        <v>192</v>
      </c>
      <c r="B17" s="249" t="n">
        <v>1.64248</v>
      </c>
      <c r="C17" s="250"/>
      <c r="D17" s="249" t="n">
        <v>0.07967988</v>
      </c>
      <c r="E17" s="250"/>
      <c r="F17" s="249" t="n">
        <v>1.5974</v>
      </c>
      <c r="G17" s="250"/>
      <c r="H17" s="249" t="n">
        <v>0.05008192</v>
      </c>
      <c r="I17" s="250"/>
      <c r="J17" s="249" t="n">
        <v>2.28928</v>
      </c>
      <c r="K17" s="250"/>
      <c r="L17" s="249" t="n">
        <v>0.04749668</v>
      </c>
    </row>
    <row r="18" s="51" customFormat="true" ht="22.15" hidden="false" customHeight="true" outlineLevel="0" collapsed="false">
      <c r="A18" s="51" t="s">
        <v>69</v>
      </c>
      <c r="B18" s="249" t="n">
        <v>22.15192</v>
      </c>
      <c r="C18" s="250"/>
      <c r="D18" s="249" t="n">
        <v>0</v>
      </c>
      <c r="E18" s="250"/>
      <c r="F18" s="249" t="n">
        <v>16.30132</v>
      </c>
      <c r="G18" s="250"/>
      <c r="H18" s="249" t="n">
        <v>0</v>
      </c>
      <c r="I18" s="250"/>
      <c r="J18" s="249" t="n">
        <v>21.65408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3.62584</v>
      </c>
      <c r="C21" s="250" t="n">
        <v>0</v>
      </c>
      <c r="D21" s="249" t="n">
        <v>0.7951426</v>
      </c>
      <c r="E21" s="250"/>
      <c r="F21" s="249" t="n">
        <v>11.53656</v>
      </c>
      <c r="G21" s="250"/>
      <c r="H21" s="249" t="n">
        <v>0.74466672</v>
      </c>
      <c r="I21" s="250"/>
      <c r="J21" s="249" t="n">
        <v>24.2844</v>
      </c>
      <c r="K21" s="250"/>
      <c r="L21" s="249" t="n">
        <v>0.5432198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14.40012</v>
      </c>
      <c r="C34" s="250" t="n">
        <v>0</v>
      </c>
      <c r="D34" s="249" t="n">
        <v>1.81626732</v>
      </c>
      <c r="E34" s="250"/>
      <c r="F34" s="249" t="n">
        <v>4.9392</v>
      </c>
      <c r="G34" s="250"/>
      <c r="H34" s="249" t="n">
        <v>1.59730004</v>
      </c>
      <c r="I34" s="250"/>
      <c r="J34" s="249" t="n">
        <v>14.94892</v>
      </c>
      <c r="K34" s="250"/>
      <c r="L34" s="249" t="n">
        <v>1.19895552</v>
      </c>
    </row>
    <row r="35" customFormat="false" ht="12.75" hidden="false" customHeight="true" outlineLevel="0" collapsed="false">
      <c r="A35" s="248" t="s">
        <v>719</v>
      </c>
      <c r="B35" s="249" t="n">
        <v>13.2594</v>
      </c>
      <c r="C35" s="250" t="n">
        <v>0</v>
      </c>
      <c r="D35" s="249" t="n">
        <v>1.40529256</v>
      </c>
      <c r="E35" s="250"/>
      <c r="F35" s="249" t="n">
        <v>3.65932</v>
      </c>
      <c r="G35" s="250"/>
      <c r="H35" s="249" t="n">
        <v>1.52792976</v>
      </c>
      <c r="I35" s="250"/>
      <c r="J35" s="249" t="n">
        <v>13.62396</v>
      </c>
      <c r="K35" s="250"/>
      <c r="L35" s="249" t="n">
        <v>1.06362732</v>
      </c>
    </row>
    <row r="36" customFormat="false" ht="12.75" hidden="false" customHeight="true" outlineLevel="0" collapsed="false">
      <c r="A36" s="248" t="s">
        <v>720</v>
      </c>
      <c r="B36" s="249" t="n">
        <v>10.8584</v>
      </c>
      <c r="C36" s="250" t="n">
        <v>0</v>
      </c>
      <c r="D36" s="249" t="n">
        <v>1.4136598</v>
      </c>
      <c r="E36" s="250"/>
      <c r="F36" s="249" t="n">
        <v>3.68088</v>
      </c>
      <c r="G36" s="250"/>
      <c r="H36" s="249" t="n">
        <v>1.25649132</v>
      </c>
      <c r="I36" s="250"/>
      <c r="J36" s="249" t="n">
        <v>11.33664</v>
      </c>
      <c r="K36" s="250"/>
      <c r="L36" s="249" t="n">
        <v>0.9380854</v>
      </c>
    </row>
    <row r="37" customFormat="false" ht="12.75" hidden="false" customHeight="true" outlineLevel="0" collapsed="false">
      <c r="A37" s="251" t="s">
        <v>721</v>
      </c>
      <c r="B37" s="249" t="n">
        <v>6.28376</v>
      </c>
      <c r="C37" s="250" t="n">
        <v>0</v>
      </c>
      <c r="D37" s="249" t="n">
        <v>0.86802324</v>
      </c>
      <c r="E37" s="250"/>
      <c r="F37" s="249" t="n">
        <v>2.18932</v>
      </c>
      <c r="G37" s="250"/>
      <c r="H37" s="249" t="n">
        <v>0.37619652</v>
      </c>
      <c r="I37" s="250"/>
      <c r="J37" s="249" t="n">
        <v>6.64244</v>
      </c>
      <c r="K37" s="250"/>
      <c r="L37" s="249" t="n">
        <v>0.4315528</v>
      </c>
    </row>
    <row r="38" customFormat="false" ht="12.75" hidden="false" customHeight="true" outlineLevel="0" collapsed="false">
      <c r="A38" s="251" t="s">
        <v>722</v>
      </c>
      <c r="B38" s="249" t="n">
        <v>15.16844</v>
      </c>
      <c r="C38" s="250" t="n">
        <v>0</v>
      </c>
      <c r="D38" s="249" t="n">
        <v>2.29222196</v>
      </c>
      <c r="E38" s="250"/>
      <c r="F38" s="249" t="n">
        <v>8.183</v>
      </c>
      <c r="G38" s="250"/>
      <c r="H38" s="249" t="n">
        <v>2.067016</v>
      </c>
      <c r="I38" s="250"/>
      <c r="J38" s="249" t="n">
        <v>16.45224</v>
      </c>
      <c r="K38" s="250"/>
      <c r="L38" s="249" t="n">
        <v>1.53655376</v>
      </c>
    </row>
    <row r="39" customFormat="false" ht="12.75" hidden="false" customHeight="false" outlineLevel="0" collapsed="false">
      <c r="A39" s="248" t="s">
        <v>192</v>
      </c>
      <c r="B39" s="249" t="n">
        <v>1.40728</v>
      </c>
      <c r="C39" s="250" t="n">
        <v>0</v>
      </c>
      <c r="D39" s="249" t="n">
        <v>0.4200868</v>
      </c>
      <c r="E39" s="250"/>
      <c r="F39" s="249" t="n">
        <v>1.04664</v>
      </c>
      <c r="G39" s="250"/>
      <c r="H39" s="249" t="n">
        <v>0.36470308</v>
      </c>
      <c r="I39" s="250"/>
      <c r="J39" s="249" t="n">
        <v>1.7542</v>
      </c>
      <c r="K39" s="250"/>
      <c r="L39" s="249" t="n">
        <v>0.275184</v>
      </c>
    </row>
    <row r="40" s="51" customFormat="true" ht="22.15" hidden="false" customHeight="true" outlineLevel="0" collapsed="false">
      <c r="A40" s="51" t="s">
        <v>69</v>
      </c>
      <c r="B40" s="249" t="n">
        <v>17.4146</v>
      </c>
      <c r="C40" s="250" t="n">
        <v>0</v>
      </c>
      <c r="D40" s="249" t="n">
        <v>0</v>
      </c>
      <c r="E40" s="250"/>
      <c r="F40" s="249" t="n">
        <v>10.67808</v>
      </c>
      <c r="G40" s="250"/>
      <c r="H40" s="249" t="n">
        <v>0</v>
      </c>
      <c r="I40" s="250"/>
      <c r="J40" s="249" t="n">
        <v>16.92264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8.14176</v>
      </c>
      <c r="C43" s="250" t="n">
        <v>0</v>
      </c>
      <c r="D43" s="249" t="n">
        <v>2.28899384</v>
      </c>
      <c r="E43" s="250"/>
      <c r="F43" s="249" t="n">
        <v>7.36176</v>
      </c>
      <c r="G43" s="250"/>
      <c r="H43" s="249" t="n">
        <v>2.06387804</v>
      </c>
      <c r="I43" s="250"/>
      <c r="J43" s="249" t="n">
        <v>18.50044</v>
      </c>
      <c r="K43" s="250"/>
      <c r="L43" s="249" t="n">
        <v>1.5340822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12.59104</v>
      </c>
      <c r="C48" s="250" t="n">
        <v>0</v>
      </c>
      <c r="D48" s="249" t="n">
        <v>0.70716408</v>
      </c>
      <c r="E48" s="250"/>
      <c r="F48" s="249" t="n">
        <v>5.75848</v>
      </c>
      <c r="G48" s="250"/>
      <c r="H48" s="249" t="n">
        <v>0.65010848</v>
      </c>
      <c r="I48" s="250"/>
      <c r="J48" s="249" t="n">
        <v>13.55536</v>
      </c>
      <c r="K48" s="250"/>
      <c r="L48" s="249" t="n">
        <v>0.479318</v>
      </c>
    </row>
    <row r="49" customFormat="false" ht="12.75" hidden="false" customHeight="true" outlineLevel="0" collapsed="false">
      <c r="A49" s="248" t="s">
        <v>719</v>
      </c>
      <c r="B49" s="249" t="n">
        <v>14.55888</v>
      </c>
      <c r="C49" s="250" t="n">
        <v>0</v>
      </c>
      <c r="D49" s="249" t="n">
        <v>0.6574428</v>
      </c>
      <c r="E49" s="250"/>
      <c r="F49" s="249" t="n">
        <v>5.43116</v>
      </c>
      <c r="G49" s="250"/>
      <c r="H49" s="249" t="n">
        <v>0.72485112</v>
      </c>
      <c r="I49" s="250"/>
      <c r="J49" s="249" t="n">
        <v>15.25076</v>
      </c>
      <c r="K49" s="250"/>
      <c r="L49" s="249" t="n">
        <v>0.4884516</v>
      </c>
    </row>
    <row r="50" customFormat="false" ht="12.75" hidden="false" customHeight="true" outlineLevel="0" collapsed="false">
      <c r="A50" s="248" t="s">
        <v>720</v>
      </c>
      <c r="B50" s="249" t="n">
        <v>11.12496</v>
      </c>
      <c r="C50" s="250" t="n">
        <v>0</v>
      </c>
      <c r="D50" s="249" t="n">
        <v>0.55393324</v>
      </c>
      <c r="E50" s="250"/>
      <c r="F50" s="249" t="n">
        <v>4.35512</v>
      </c>
      <c r="G50" s="250"/>
      <c r="H50" s="249" t="n">
        <v>0.57567944</v>
      </c>
      <c r="I50" s="250"/>
      <c r="J50" s="249" t="n">
        <v>11.76588</v>
      </c>
      <c r="K50" s="250"/>
      <c r="L50" s="249" t="n">
        <v>0.39598664</v>
      </c>
    </row>
    <row r="51" customFormat="false" ht="12.75" hidden="false" customHeight="true" outlineLevel="0" collapsed="false">
      <c r="A51" s="251" t="s">
        <v>721</v>
      </c>
      <c r="B51" s="249" t="n">
        <v>4.55112</v>
      </c>
      <c r="C51" s="250" t="n">
        <v>0</v>
      </c>
      <c r="D51" s="249" t="n">
        <v>0.32813536</v>
      </c>
      <c r="E51" s="250"/>
      <c r="F51" s="249" t="n">
        <v>1.24656</v>
      </c>
      <c r="G51" s="250"/>
      <c r="H51" s="249" t="n">
        <v>0.23280292</v>
      </c>
      <c r="I51" s="250"/>
      <c r="J51" s="249" t="n">
        <v>4.71968</v>
      </c>
      <c r="K51" s="250"/>
      <c r="L51" s="249" t="n">
        <v>0.20109208</v>
      </c>
    </row>
    <row r="52" customFormat="false" ht="12.75" hidden="false" customHeight="true" outlineLevel="0" collapsed="false">
      <c r="A52" s="251" t="s">
        <v>722</v>
      </c>
      <c r="B52" s="249" t="n">
        <v>13.51224</v>
      </c>
      <c r="C52" s="250" t="n">
        <v>0</v>
      </c>
      <c r="D52" s="249" t="n">
        <v>0.75557608</v>
      </c>
      <c r="E52" s="250"/>
      <c r="F52" s="249" t="n">
        <v>9.44916</v>
      </c>
      <c r="G52" s="250"/>
      <c r="H52" s="249" t="n">
        <v>0.71307152</v>
      </c>
      <c r="I52" s="250"/>
      <c r="J52" s="249" t="n">
        <v>15.52712</v>
      </c>
      <c r="K52" s="250"/>
      <c r="L52" s="249" t="n">
        <v>0.5164502</v>
      </c>
    </row>
    <row r="53" customFormat="false" ht="12.75" hidden="false" customHeight="false" outlineLevel="0" collapsed="false">
      <c r="A53" s="248" t="s">
        <v>192</v>
      </c>
      <c r="B53" s="249" t="n">
        <v>0.84672</v>
      </c>
      <c r="C53" s="250" t="n">
        <v>0</v>
      </c>
      <c r="D53" s="249" t="n">
        <v>0.08703968</v>
      </c>
      <c r="E53" s="250"/>
      <c r="F53" s="249" t="n">
        <v>1.20932</v>
      </c>
      <c r="G53" s="250"/>
      <c r="H53" s="249" t="n">
        <v>0.07294728</v>
      </c>
      <c r="I53" s="250"/>
      <c r="J53" s="249" t="n">
        <v>1.47588</v>
      </c>
      <c r="K53" s="250"/>
      <c r="L53" s="249" t="n">
        <v>0.05671652</v>
      </c>
    </row>
    <row r="54" s="51" customFormat="true" ht="22.15" hidden="false" customHeight="true" outlineLevel="0" collapsed="false">
      <c r="A54" s="51" t="s">
        <v>69</v>
      </c>
      <c r="B54" s="249" t="n">
        <v>16.32092</v>
      </c>
      <c r="C54" s="250" t="n">
        <v>0</v>
      </c>
      <c r="D54" s="249" t="n">
        <v>0</v>
      </c>
      <c r="E54" s="250"/>
      <c r="F54" s="249" t="n">
        <v>12.33428</v>
      </c>
      <c r="G54" s="250"/>
      <c r="H54" s="249" t="n">
        <v>0</v>
      </c>
      <c r="I54" s="250"/>
      <c r="J54" s="249" t="n">
        <v>15.85052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6.807</v>
      </c>
      <c r="C57" s="250" t="n">
        <v>0</v>
      </c>
      <c r="D57" s="249" t="n">
        <v>0.7565894</v>
      </c>
      <c r="E57" s="250"/>
      <c r="F57" s="249" t="n">
        <v>8.8886</v>
      </c>
      <c r="G57" s="250"/>
      <c r="H57" s="249" t="n">
        <v>0.71409856</v>
      </c>
      <c r="I57" s="250"/>
      <c r="J57" s="249" t="n">
        <v>17.38716</v>
      </c>
      <c r="K57" s="250"/>
      <c r="L57" s="249" t="n">
        <v>0.51714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5.17236</v>
      </c>
      <c r="D12" s="31" t="n">
        <v>15.63296</v>
      </c>
      <c r="F12" s="31" t="n">
        <v>6.75416</v>
      </c>
      <c r="G12" s="31" t="n">
        <v>14.80976</v>
      </c>
      <c r="I12" s="31" t="n">
        <v>9.0748</v>
      </c>
      <c r="K12" s="31" t="n">
        <v>13.26528</v>
      </c>
      <c r="M12" s="31" t="n">
        <v>0.56056</v>
      </c>
      <c r="O12" s="31" t="n">
        <v>0.67228</v>
      </c>
      <c r="Q12" s="31" t="n">
        <v>0.78204</v>
      </c>
    </row>
    <row r="13" customFormat="false" ht="12.75" hidden="false" customHeight="false" outlineLevel="0" collapsed="false">
      <c r="A13" s="50" t="s">
        <v>506</v>
      </c>
      <c r="B13" s="31" t="n">
        <v>6.44644</v>
      </c>
      <c r="D13" s="31" t="n">
        <v>6.41312</v>
      </c>
      <c r="F13" s="31" t="n">
        <v>2.43236</v>
      </c>
      <c r="G13" s="31" t="n">
        <v>6.34452</v>
      </c>
      <c r="I13" s="31" t="n">
        <v>4.1258</v>
      </c>
      <c r="K13" s="31" t="n">
        <v>5.7134</v>
      </c>
      <c r="M13" s="31" t="n">
        <v>1.33084</v>
      </c>
      <c r="O13" s="31" t="n">
        <v>1.911</v>
      </c>
      <c r="Q13" s="31" t="n">
        <v>2.12856</v>
      </c>
    </row>
    <row r="14" customFormat="false" ht="12.75" hidden="false" customHeight="false" outlineLevel="0" collapsed="false">
      <c r="A14" s="50" t="s">
        <v>507</v>
      </c>
      <c r="B14" s="31" t="n">
        <v>5.782</v>
      </c>
      <c r="D14" s="31" t="n">
        <v>5.67224</v>
      </c>
      <c r="F14" s="31" t="n">
        <v>2.4892</v>
      </c>
      <c r="G14" s="31" t="n">
        <v>5.76632</v>
      </c>
      <c r="I14" s="31" t="n">
        <v>3.55152</v>
      </c>
      <c r="K14" s="31" t="n">
        <v>5.4978</v>
      </c>
      <c r="M14" s="31" t="n">
        <v>1.85024</v>
      </c>
      <c r="O14" s="31" t="n">
        <v>2.20108</v>
      </c>
      <c r="Q14" s="31" t="n">
        <v>2.51272</v>
      </c>
    </row>
    <row r="15" customFormat="false" ht="12.75" hidden="false" customHeight="false" outlineLevel="0" collapsed="false">
      <c r="A15" s="50" t="s">
        <v>508</v>
      </c>
      <c r="B15" s="31" t="n">
        <v>7.10696</v>
      </c>
      <c r="D15" s="31" t="n">
        <v>7.01092</v>
      </c>
      <c r="F15" s="31" t="n">
        <v>2.98704</v>
      </c>
      <c r="G15" s="31" t="n">
        <v>7.07952</v>
      </c>
      <c r="I15" s="31" t="n">
        <v>4.78632</v>
      </c>
      <c r="K15" s="31" t="n">
        <v>6.71104</v>
      </c>
      <c r="M15" s="31" t="n">
        <v>1.44452</v>
      </c>
      <c r="O15" s="31" t="n">
        <v>1.84828</v>
      </c>
      <c r="Q15" s="31" t="n">
        <v>2.05016</v>
      </c>
    </row>
    <row r="16" customFormat="false" ht="12.75" hidden="false" customHeight="false" outlineLevel="0" collapsed="false">
      <c r="A16" s="50" t="s">
        <v>509</v>
      </c>
      <c r="B16" s="31" t="n">
        <v>6.42684</v>
      </c>
      <c r="D16" s="31" t="n">
        <v>6.3798</v>
      </c>
      <c r="F16" s="31" t="n">
        <v>2.07564</v>
      </c>
      <c r="G16" s="31" t="n">
        <v>6.36608</v>
      </c>
      <c r="I16" s="31" t="n">
        <v>3.46724</v>
      </c>
      <c r="K16" s="31" t="n">
        <v>6.12304</v>
      </c>
      <c r="M16" s="31" t="n">
        <v>1.22892</v>
      </c>
      <c r="O16" s="31" t="n">
        <v>1.77772</v>
      </c>
      <c r="Q16" s="31" t="n">
        <v>2.00312</v>
      </c>
    </row>
    <row r="17" customFormat="false" ht="12.75" hidden="false" customHeight="false" outlineLevel="0" collapsed="false">
      <c r="A17" s="50" t="s">
        <v>510</v>
      </c>
      <c r="B17" s="31" t="n">
        <v>4.21596</v>
      </c>
      <c r="D17" s="31" t="n">
        <v>4.17872</v>
      </c>
      <c r="F17" s="31" t="n">
        <v>1.76988</v>
      </c>
      <c r="G17" s="31" t="n">
        <v>4.1748</v>
      </c>
      <c r="I17" s="31" t="n">
        <v>2.5676</v>
      </c>
      <c r="K17" s="31" t="n">
        <v>3.94744</v>
      </c>
      <c r="M17" s="31" t="n">
        <v>1.92864</v>
      </c>
      <c r="O17" s="31" t="n">
        <v>2.35788</v>
      </c>
      <c r="Q17" s="31" t="n">
        <v>2.70676</v>
      </c>
    </row>
    <row r="18" customFormat="false" ht="12.75" hidden="false" customHeight="false" outlineLevel="0" collapsed="false">
      <c r="A18" s="78" t="s">
        <v>511</v>
      </c>
      <c r="B18" s="31" t="n">
        <v>5.04504</v>
      </c>
      <c r="D18" s="31" t="n">
        <v>5.01172</v>
      </c>
      <c r="F18" s="31" t="n">
        <v>1.63856</v>
      </c>
      <c r="G18" s="31" t="n">
        <v>5.00976</v>
      </c>
      <c r="I18" s="31" t="n">
        <v>3.33396</v>
      </c>
      <c r="K18" s="31" t="n">
        <v>4.70596</v>
      </c>
      <c r="M18" s="31" t="n">
        <v>1.48176</v>
      </c>
      <c r="O18" s="31" t="n">
        <v>2.41472</v>
      </c>
      <c r="Q18" s="31" t="n">
        <v>2.597</v>
      </c>
    </row>
    <row r="19" customFormat="false" ht="12.75" hidden="false" customHeight="false" outlineLevel="0" collapsed="false">
      <c r="A19" s="78" t="s">
        <v>512</v>
      </c>
      <c r="B19" s="31" t="n">
        <v>2.26184</v>
      </c>
      <c r="D19" s="31" t="n">
        <v>2.20696</v>
      </c>
      <c r="F19" s="31" t="n">
        <v>0.94472</v>
      </c>
      <c r="G19" s="31" t="n">
        <v>2.27948</v>
      </c>
      <c r="I19" s="31" t="n">
        <v>1.4308</v>
      </c>
      <c r="K19" s="31" t="n">
        <v>2.1854</v>
      </c>
      <c r="M19" s="31" t="n">
        <v>3.46332</v>
      </c>
      <c r="O19" s="31" t="n">
        <v>4.33944</v>
      </c>
      <c r="Q19" s="31" t="n">
        <v>4.8706</v>
      </c>
    </row>
    <row r="20" customFormat="false" ht="12.75" hidden="false" customHeight="false" outlineLevel="0" collapsed="false">
      <c r="A20" s="50" t="s">
        <v>513</v>
      </c>
      <c r="B20" s="31" t="n">
        <v>3.5672</v>
      </c>
      <c r="D20" s="31" t="n">
        <v>3.50644</v>
      </c>
      <c r="F20" s="31" t="n">
        <v>1.57388</v>
      </c>
      <c r="G20" s="31" t="n">
        <v>3.5476</v>
      </c>
      <c r="I20" s="31" t="n">
        <v>2.20696</v>
      </c>
      <c r="K20" s="31" t="n">
        <v>3.38492</v>
      </c>
      <c r="M20" s="31" t="n">
        <v>2.0972</v>
      </c>
      <c r="O20" s="31" t="n">
        <v>2.45588</v>
      </c>
      <c r="Q20" s="31" t="n">
        <v>2.82632</v>
      </c>
    </row>
    <row r="21" customFormat="false" ht="12.75" hidden="false" customHeight="false" outlineLevel="0" collapsed="false">
      <c r="A21" s="259" t="s">
        <v>514</v>
      </c>
      <c r="B21" s="31" t="n">
        <v>12.13044</v>
      </c>
      <c r="D21" s="31" t="n">
        <v>12.14416</v>
      </c>
      <c r="F21" s="31" t="n">
        <v>6.01328</v>
      </c>
      <c r="G21" s="31" t="n">
        <v>11.95404</v>
      </c>
      <c r="I21" s="31" t="n">
        <v>7.68908</v>
      </c>
      <c r="K21" s="31" t="n">
        <v>10.98972</v>
      </c>
      <c r="M21" s="31" t="n">
        <v>0.92316</v>
      </c>
      <c r="O21" s="31" t="n">
        <v>1.00548</v>
      </c>
      <c r="Q21" s="31" t="n">
        <v>1.17012</v>
      </c>
    </row>
    <row r="22" customFormat="false" ht="12.75" hidden="false" customHeight="false" outlineLevel="0" collapsed="false">
      <c r="A22" s="260" t="s">
        <v>515</v>
      </c>
      <c r="B22" s="31" t="n">
        <v>5.81924</v>
      </c>
      <c r="D22" s="31" t="n">
        <v>5.84668</v>
      </c>
      <c r="F22" s="31" t="n">
        <v>2.12464</v>
      </c>
      <c r="G22" s="31" t="n">
        <v>5.74476</v>
      </c>
      <c r="I22" s="31" t="n">
        <v>3.06544</v>
      </c>
      <c r="K22" s="31" t="n">
        <v>5.488</v>
      </c>
      <c r="M22" s="31" t="n">
        <v>1.3524</v>
      </c>
      <c r="O22" s="31" t="n">
        <v>1.72088</v>
      </c>
      <c r="Q22" s="31" t="n">
        <v>2.01684</v>
      </c>
    </row>
    <row r="23" customFormat="false" ht="12.75" hidden="false" customHeight="false" outlineLevel="0" collapsed="false">
      <c r="A23" s="259" t="s">
        <v>516</v>
      </c>
      <c r="B23" s="31" t="n">
        <v>13.03792</v>
      </c>
      <c r="D23" s="31" t="n">
        <v>13.12416</v>
      </c>
      <c r="F23" s="31" t="n">
        <v>6.027</v>
      </c>
      <c r="G23" s="31" t="n">
        <v>12.83604</v>
      </c>
      <c r="I23" s="31" t="n">
        <v>8.28492</v>
      </c>
      <c r="K23" s="31" t="n">
        <v>11.67768</v>
      </c>
      <c r="M23" s="31" t="n">
        <v>0.72716</v>
      </c>
      <c r="O23" s="31" t="n">
        <v>0.85456</v>
      </c>
      <c r="Q23" s="31" t="n">
        <v>0.97804</v>
      </c>
    </row>
    <row r="24" customFormat="false" ht="12.75" hidden="false" customHeight="false" outlineLevel="0" collapsed="false">
      <c r="A24" s="50" t="s">
        <v>517</v>
      </c>
      <c r="B24" s="31" t="n">
        <v>5.65264</v>
      </c>
      <c r="D24" s="31" t="n">
        <v>5.63892</v>
      </c>
      <c r="F24" s="31" t="n">
        <v>2.21284</v>
      </c>
      <c r="G24" s="31" t="n">
        <v>5.6252</v>
      </c>
      <c r="I24" s="31" t="n">
        <v>3.528</v>
      </c>
      <c r="K24" s="31" t="n">
        <v>5.31944</v>
      </c>
      <c r="M24" s="31" t="n">
        <v>1.6562</v>
      </c>
      <c r="O24" s="31" t="n">
        <v>2.1854</v>
      </c>
      <c r="Q24" s="31" t="n">
        <v>2.45588</v>
      </c>
    </row>
    <row r="25" customFormat="false" ht="12.75" hidden="false" customHeight="false" outlineLevel="0" collapsed="false">
      <c r="A25" s="50" t="s">
        <v>518</v>
      </c>
      <c r="B25" s="31" t="n">
        <v>5.48408</v>
      </c>
      <c r="D25" s="31" t="n">
        <v>5.45468</v>
      </c>
      <c r="F25" s="31" t="n">
        <v>2.20304</v>
      </c>
      <c r="G25" s="31" t="n">
        <v>5.4488</v>
      </c>
      <c r="I25" s="31" t="n">
        <v>3.66324</v>
      </c>
      <c r="K25" s="31" t="n">
        <v>5.03916</v>
      </c>
      <c r="M25" s="31" t="n">
        <v>1.61112</v>
      </c>
      <c r="O25" s="31" t="n">
        <v>2.156</v>
      </c>
      <c r="Q25" s="31" t="n">
        <v>2.3814</v>
      </c>
    </row>
    <row r="26" s="45" customFormat="true" ht="12.75" hidden="false" customHeight="false" outlineLevel="0" collapsed="false">
      <c r="A26" s="50" t="s">
        <v>519</v>
      </c>
      <c r="B26" s="31" t="n">
        <v>5.8212</v>
      </c>
      <c r="C26" s="31"/>
      <c r="D26" s="31" t="n">
        <v>5.78396</v>
      </c>
      <c r="E26" s="31"/>
      <c r="F26" s="31" t="n">
        <v>2.07172</v>
      </c>
      <c r="G26" s="31" t="n">
        <v>5.78592</v>
      </c>
      <c r="H26" s="31"/>
      <c r="I26" s="31" t="n">
        <v>3.33592</v>
      </c>
      <c r="J26" s="31"/>
      <c r="K26" s="31" t="n">
        <v>5.56836</v>
      </c>
      <c r="L26" s="31"/>
      <c r="M26" s="31" t="n">
        <v>1.6072</v>
      </c>
      <c r="N26" s="31"/>
      <c r="O26" s="31" t="n">
        <v>2.20108</v>
      </c>
      <c r="P26" s="31"/>
      <c r="Q26" s="31" t="n">
        <v>2.47744</v>
      </c>
    </row>
    <row r="27" customFormat="false" ht="12.75" hidden="false" customHeight="false" outlineLevel="0" collapsed="false">
      <c r="A27" s="50" t="s">
        <v>520</v>
      </c>
      <c r="B27" s="31" t="n">
        <v>6.22104</v>
      </c>
      <c r="D27" s="31" t="n">
        <v>6.13872</v>
      </c>
      <c r="F27" s="31" t="n">
        <v>2.0972</v>
      </c>
      <c r="G27" s="31" t="n">
        <v>6.20928</v>
      </c>
      <c r="I27" s="31" t="n">
        <v>3.6652</v>
      </c>
      <c r="K27" s="31" t="n">
        <v>6.14656</v>
      </c>
      <c r="M27" s="31" t="n">
        <v>1.66208</v>
      </c>
      <c r="O27" s="31" t="n">
        <v>2.35396</v>
      </c>
      <c r="Q27" s="31" t="n">
        <v>2.61072</v>
      </c>
    </row>
    <row r="28" customFormat="false" ht="12.75" hidden="false" customHeight="false" outlineLevel="0" collapsed="false">
      <c r="A28" s="261" t="s">
        <v>521</v>
      </c>
      <c r="B28" s="31" t="n">
        <v>6.08188</v>
      </c>
      <c r="D28" s="31" t="n">
        <v>5.97996</v>
      </c>
      <c r="F28" s="31" t="n">
        <v>2.64012</v>
      </c>
      <c r="G28" s="31" t="n">
        <v>6.1152</v>
      </c>
      <c r="I28" s="31" t="n">
        <v>3.69656</v>
      </c>
      <c r="K28" s="31" t="n">
        <v>5.95252</v>
      </c>
      <c r="M28" s="31" t="n">
        <v>2.0776</v>
      </c>
      <c r="O28" s="31" t="n">
        <v>2.3716</v>
      </c>
      <c r="Q28" s="31" t="n">
        <v>2.72048</v>
      </c>
    </row>
    <row r="29" customFormat="false" ht="12.75" hidden="false" customHeight="false" outlineLevel="0" collapsed="false">
      <c r="A29" s="78" t="s">
        <v>522</v>
      </c>
      <c r="B29" s="31" t="n">
        <v>5.4684</v>
      </c>
      <c r="D29" s="31" t="n">
        <v>5.41548</v>
      </c>
      <c r="F29" s="31" t="n">
        <v>2.04624</v>
      </c>
      <c r="G29" s="31" t="n">
        <v>5.4488</v>
      </c>
      <c r="I29" s="31" t="n">
        <v>3.332</v>
      </c>
      <c r="K29" s="31" t="n">
        <v>5.17636</v>
      </c>
      <c r="M29" s="31" t="n">
        <v>1.79732</v>
      </c>
      <c r="O29" s="31" t="n">
        <v>2.43824</v>
      </c>
      <c r="Q29" s="31" t="n">
        <v>2.72244</v>
      </c>
    </row>
    <row r="30" customFormat="false" ht="12.75" hidden="false" customHeight="false" outlineLevel="0" collapsed="false">
      <c r="A30" s="259" t="s">
        <v>523</v>
      </c>
      <c r="B30" s="31" t="n">
        <v>3.00664</v>
      </c>
      <c r="D30" s="31" t="n">
        <v>2.98508</v>
      </c>
      <c r="F30" s="31" t="n">
        <v>1.39552</v>
      </c>
      <c r="G30" s="31" t="n">
        <v>2.9694</v>
      </c>
      <c r="I30" s="31" t="n">
        <v>1.68952</v>
      </c>
      <c r="K30" s="31" t="n">
        <v>2.86748</v>
      </c>
      <c r="M30" s="31" t="n">
        <v>2.26968</v>
      </c>
      <c r="O30" s="31" t="n">
        <v>2.32652</v>
      </c>
      <c r="Q30" s="31" t="n">
        <v>2.83416</v>
      </c>
    </row>
    <row r="31" customFormat="false" ht="12.75" hidden="false" customHeight="false" outlineLevel="0" collapsed="false">
      <c r="A31" s="50" t="s">
        <v>524</v>
      </c>
      <c r="B31" s="31" t="n">
        <v>5.4096</v>
      </c>
      <c r="D31" s="31" t="n">
        <v>5.44488</v>
      </c>
      <c r="F31" s="31" t="n">
        <v>1.9502</v>
      </c>
      <c r="G31" s="31" t="n">
        <v>5.31748</v>
      </c>
      <c r="I31" s="31" t="n">
        <v>3.76712</v>
      </c>
      <c r="K31" s="31" t="n">
        <v>4.74908</v>
      </c>
      <c r="M31" s="31" t="n">
        <v>1.49548</v>
      </c>
      <c r="O31" s="31" t="n">
        <v>2.3226</v>
      </c>
      <c r="Q31" s="31" t="n">
        <v>2.5186</v>
      </c>
    </row>
    <row r="32" customFormat="false" ht="12.75" hidden="false" customHeight="false" outlineLevel="0" collapsed="false">
      <c r="A32" s="50" t="s">
        <v>525</v>
      </c>
      <c r="B32" s="31" t="n">
        <v>5.65264</v>
      </c>
      <c r="D32" s="31" t="n">
        <v>5.63108</v>
      </c>
      <c r="F32" s="31" t="n">
        <v>1.79732</v>
      </c>
      <c r="G32" s="31" t="n">
        <v>5.62912</v>
      </c>
      <c r="I32" s="31" t="n">
        <v>3.09092</v>
      </c>
      <c r="K32" s="31" t="n">
        <v>5.58012</v>
      </c>
      <c r="M32" s="31" t="n">
        <v>1.55428</v>
      </c>
      <c r="O32" s="31" t="n">
        <v>2.26576</v>
      </c>
      <c r="Q32" s="31" t="n">
        <v>2.54604</v>
      </c>
    </row>
    <row r="33" s="51" customFormat="true" ht="21" hidden="false" customHeight="true" outlineLevel="0" collapsed="false">
      <c r="A33" s="78" t="s">
        <v>526</v>
      </c>
      <c r="B33" s="51" t="n">
        <v>18.1986</v>
      </c>
      <c r="D33" s="51" t="n">
        <v>21.73444</v>
      </c>
      <c r="F33" s="51" t="n">
        <v>12.30096</v>
      </c>
      <c r="G33" s="51" t="n">
        <v>17.40872</v>
      </c>
      <c r="I33" s="51" t="n">
        <v>17.40872</v>
      </c>
      <c r="K33" s="51" t="n">
        <v>0</v>
      </c>
      <c r="M33" s="51" t="n">
        <v>0.24892</v>
      </c>
      <c r="O33" s="51" t="n">
        <v>0.30968</v>
      </c>
      <c r="Q33" s="51" t="n">
        <v>0.3234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10.78392</v>
      </c>
      <c r="D45" s="31" t="n">
        <v>11.0544</v>
      </c>
      <c r="F45" s="31" t="n">
        <v>4.71576</v>
      </c>
      <c r="G45" s="31" t="n">
        <v>10.55852</v>
      </c>
      <c r="I45" s="31" t="n">
        <v>5.71144</v>
      </c>
      <c r="K45" s="31" t="n">
        <v>9.83332</v>
      </c>
      <c r="M45" s="31" t="n">
        <v>0.77028</v>
      </c>
      <c r="O45" s="31" t="n">
        <v>0.84868</v>
      </c>
      <c r="Q45" s="31" t="n">
        <v>1.04664</v>
      </c>
    </row>
    <row r="46" customFormat="false" ht="12.75" hidden="false" customHeight="false" outlineLevel="0" collapsed="false">
      <c r="A46" s="50" t="s">
        <v>506</v>
      </c>
      <c r="B46" s="31" t="n">
        <v>4.61972</v>
      </c>
      <c r="D46" s="31" t="n">
        <v>4.57072</v>
      </c>
      <c r="F46" s="31" t="n">
        <v>2.05212</v>
      </c>
      <c r="G46" s="31" t="n">
        <v>4.57464</v>
      </c>
      <c r="I46" s="31" t="n">
        <v>2.62248</v>
      </c>
      <c r="K46" s="31" t="n">
        <v>4.45704</v>
      </c>
      <c r="M46" s="31" t="n">
        <v>2.1462</v>
      </c>
      <c r="O46" s="31" t="n">
        <v>2.39316</v>
      </c>
      <c r="Q46" s="31" t="n">
        <v>2.89492</v>
      </c>
    </row>
    <row r="47" customFormat="false" ht="12.75" hidden="false" customHeight="false" outlineLevel="0" collapsed="false">
      <c r="A47" s="50" t="s">
        <v>507</v>
      </c>
      <c r="B47" s="31" t="n">
        <v>4.2532</v>
      </c>
      <c r="D47" s="31" t="n">
        <v>4.23948</v>
      </c>
      <c r="F47" s="31" t="n">
        <v>2.11484</v>
      </c>
      <c r="G47" s="31" t="n">
        <v>4.31984</v>
      </c>
      <c r="I47" s="31" t="n">
        <v>2.4108</v>
      </c>
      <c r="K47" s="31" t="n">
        <v>4.25516</v>
      </c>
      <c r="M47" s="31" t="n">
        <v>2.76752</v>
      </c>
      <c r="O47" s="31" t="n">
        <v>2.74988</v>
      </c>
      <c r="Q47" s="31" t="n">
        <v>3.38688</v>
      </c>
    </row>
    <row r="48" customFormat="false" ht="12.75" hidden="false" customHeight="false" outlineLevel="0" collapsed="false">
      <c r="A48" s="50" t="s">
        <v>508</v>
      </c>
      <c r="B48" s="31" t="n">
        <v>5.04112</v>
      </c>
      <c r="D48" s="31" t="n">
        <v>5.04504</v>
      </c>
      <c r="F48" s="31" t="n">
        <v>2.35396</v>
      </c>
      <c r="G48" s="31" t="n">
        <v>5.06856</v>
      </c>
      <c r="I48" s="31" t="n">
        <v>2.89688</v>
      </c>
      <c r="K48" s="31" t="n">
        <v>4.98036</v>
      </c>
      <c r="M48" s="31" t="n">
        <v>2.02272</v>
      </c>
      <c r="O48" s="31" t="n">
        <v>2.16188</v>
      </c>
      <c r="Q48" s="31" t="n">
        <v>2.61072</v>
      </c>
    </row>
    <row r="49" customFormat="false" ht="12.75" hidden="false" customHeight="false" outlineLevel="0" collapsed="false">
      <c r="A49" s="50" t="s">
        <v>509</v>
      </c>
      <c r="B49" s="31" t="n">
        <v>4.66284</v>
      </c>
      <c r="D49" s="31" t="n">
        <v>4.6648</v>
      </c>
      <c r="F49" s="31" t="n">
        <v>1.67776</v>
      </c>
      <c r="G49" s="31" t="n">
        <v>4.68636</v>
      </c>
      <c r="I49" s="31" t="n">
        <v>2.05016</v>
      </c>
      <c r="K49" s="31" t="n">
        <v>4.61188</v>
      </c>
      <c r="M49" s="31" t="n">
        <v>1.74244</v>
      </c>
      <c r="O49" s="31" t="n">
        <v>1.96784</v>
      </c>
      <c r="Q49" s="31" t="n">
        <v>2.4598</v>
      </c>
    </row>
    <row r="50" customFormat="false" ht="12.75" hidden="false" customHeight="false" outlineLevel="0" collapsed="false">
      <c r="A50" s="50" t="s">
        <v>510</v>
      </c>
      <c r="B50" s="31" t="n">
        <v>2.95372</v>
      </c>
      <c r="D50" s="31" t="n">
        <v>2.9302</v>
      </c>
      <c r="F50" s="31" t="n">
        <v>1.18384</v>
      </c>
      <c r="G50" s="31" t="n">
        <v>2.93216</v>
      </c>
      <c r="I50" s="31" t="n">
        <v>1.49548</v>
      </c>
      <c r="K50" s="31" t="n">
        <v>2.90864</v>
      </c>
      <c r="M50" s="31" t="n">
        <v>2.40492</v>
      </c>
      <c r="O50" s="31" t="n">
        <v>2.72048</v>
      </c>
      <c r="Q50" s="31" t="n">
        <v>3.32416</v>
      </c>
    </row>
    <row r="51" customFormat="false" ht="12.75" hidden="false" customHeight="false" outlineLevel="0" collapsed="false">
      <c r="A51" s="78" t="s">
        <v>511</v>
      </c>
      <c r="B51" s="31" t="n">
        <v>3.5182</v>
      </c>
      <c r="D51" s="31" t="n">
        <v>3.5182</v>
      </c>
      <c r="F51" s="31" t="n">
        <v>1.20344</v>
      </c>
      <c r="G51" s="31" t="n">
        <v>3.52212</v>
      </c>
      <c r="I51" s="31" t="n">
        <v>2.42452</v>
      </c>
      <c r="K51" s="31" t="n">
        <v>3.47704</v>
      </c>
      <c r="M51" s="31" t="n">
        <v>2.16188</v>
      </c>
      <c r="O51" s="31" t="n">
        <v>3.4496</v>
      </c>
      <c r="Q51" s="31" t="n">
        <v>3.72204</v>
      </c>
    </row>
    <row r="52" customFormat="false" ht="12.75" hidden="false" customHeight="false" outlineLevel="0" collapsed="false">
      <c r="A52" s="78" t="s">
        <v>512</v>
      </c>
      <c r="B52" s="31" t="n">
        <v>1.5288</v>
      </c>
      <c r="D52" s="31" t="n">
        <v>1.52292</v>
      </c>
      <c r="F52" s="31" t="n">
        <v>0.61348</v>
      </c>
      <c r="G52" s="31" t="n">
        <v>1.51704</v>
      </c>
      <c r="I52" s="31" t="n">
        <v>0.6958</v>
      </c>
      <c r="K52" s="31" t="n">
        <v>1.49744</v>
      </c>
      <c r="M52" s="31" t="n">
        <v>4.09836</v>
      </c>
      <c r="O52" s="31" t="n">
        <v>4.18264</v>
      </c>
      <c r="Q52" s="31" t="n">
        <v>5.3214</v>
      </c>
    </row>
    <row r="53" customFormat="false" ht="12.75" hidden="false" customHeight="false" outlineLevel="0" collapsed="false">
      <c r="A53" s="50" t="s">
        <v>513</v>
      </c>
      <c r="B53" s="31" t="n">
        <v>2.4794</v>
      </c>
      <c r="D53" s="31" t="n">
        <v>2.48136</v>
      </c>
      <c r="F53" s="31" t="n">
        <v>1.16424</v>
      </c>
      <c r="G53" s="31" t="n">
        <v>2.45588</v>
      </c>
      <c r="I53" s="31" t="n">
        <v>1.26028</v>
      </c>
      <c r="K53" s="31" t="n">
        <v>2.45392</v>
      </c>
      <c r="M53" s="31" t="n">
        <v>2.77144</v>
      </c>
      <c r="O53" s="31" t="n">
        <v>2.69892</v>
      </c>
      <c r="Q53" s="31" t="n">
        <v>3.49272</v>
      </c>
    </row>
    <row r="54" customFormat="false" ht="12.75" hidden="false" customHeight="false" outlineLevel="0" collapsed="false">
      <c r="A54" s="259" t="s">
        <v>514</v>
      </c>
      <c r="B54" s="31" t="n">
        <v>8.23984</v>
      </c>
      <c r="D54" s="31" t="n">
        <v>8.33784</v>
      </c>
      <c r="F54" s="31" t="n">
        <v>4.116</v>
      </c>
      <c r="G54" s="31" t="n">
        <v>8.15556</v>
      </c>
      <c r="I54" s="31" t="n">
        <v>4.93332</v>
      </c>
      <c r="K54" s="31" t="n">
        <v>7.86156</v>
      </c>
      <c r="M54" s="31" t="n">
        <v>1.225</v>
      </c>
      <c r="O54" s="31" t="n">
        <v>1.26812</v>
      </c>
      <c r="Q54" s="31" t="n">
        <v>1.54056</v>
      </c>
    </row>
    <row r="55" customFormat="false" ht="12.75" hidden="false" customHeight="false" outlineLevel="0" collapsed="false">
      <c r="A55" s="260" t="s">
        <v>515</v>
      </c>
      <c r="B55" s="31" t="n">
        <v>4.16696</v>
      </c>
      <c r="D55" s="31" t="n">
        <v>4.21204</v>
      </c>
      <c r="F55" s="31" t="n">
        <v>1.23676</v>
      </c>
      <c r="G55" s="31" t="n">
        <v>4.16108</v>
      </c>
      <c r="I55" s="31" t="n">
        <v>2.0188</v>
      </c>
      <c r="K55" s="31" t="n">
        <v>4.0768</v>
      </c>
      <c r="M55" s="31" t="n">
        <v>1.58368</v>
      </c>
      <c r="O55" s="31" t="n">
        <v>2.303</v>
      </c>
      <c r="Q55" s="31" t="n">
        <v>2.63032</v>
      </c>
    </row>
    <row r="56" customFormat="false" ht="12.75" hidden="false" customHeight="false" outlineLevel="0" collapsed="false">
      <c r="A56" s="260" t="s">
        <v>516</v>
      </c>
      <c r="B56" s="31" t="n">
        <v>9.18064</v>
      </c>
      <c r="D56" s="31" t="n">
        <v>9.2806</v>
      </c>
      <c r="F56" s="31" t="n">
        <v>4.70596</v>
      </c>
      <c r="G56" s="31" t="n">
        <v>9.05128</v>
      </c>
      <c r="I56" s="31" t="n">
        <v>5.3214</v>
      </c>
      <c r="K56" s="31" t="n">
        <v>8.5456</v>
      </c>
      <c r="M56" s="31" t="n">
        <v>1.06232</v>
      </c>
      <c r="O56" s="31" t="n">
        <v>1.0682</v>
      </c>
      <c r="Q56" s="31" t="n">
        <v>1.32104</v>
      </c>
    </row>
    <row r="57" customFormat="false" ht="12.75" hidden="false" customHeight="false" outlineLevel="0" collapsed="false">
      <c r="A57" s="50" t="s">
        <v>517</v>
      </c>
      <c r="B57" s="31" t="n">
        <v>3.93372</v>
      </c>
      <c r="D57" s="31" t="n">
        <v>3.92392</v>
      </c>
      <c r="F57" s="31" t="n">
        <v>1.44452</v>
      </c>
      <c r="G57" s="31" t="n">
        <v>3.94352</v>
      </c>
      <c r="I57" s="31" t="n">
        <v>2.42844</v>
      </c>
      <c r="K57" s="31" t="n">
        <v>3.86904</v>
      </c>
      <c r="M57" s="31" t="n">
        <v>1.98352</v>
      </c>
      <c r="O57" s="31" t="n">
        <v>2.81456</v>
      </c>
      <c r="Q57" s="31" t="n">
        <v>3.15364</v>
      </c>
    </row>
    <row r="58" customFormat="false" ht="12.75" hidden="false" customHeight="false" outlineLevel="0" collapsed="false">
      <c r="A58" s="50" t="s">
        <v>518</v>
      </c>
      <c r="B58" s="31" t="n">
        <v>3.91216</v>
      </c>
      <c r="D58" s="31" t="n">
        <v>3.88668</v>
      </c>
      <c r="F58" s="31" t="n">
        <v>1.8326</v>
      </c>
      <c r="G58" s="31" t="n">
        <v>3.95724</v>
      </c>
      <c r="I58" s="31" t="n">
        <v>2.1952</v>
      </c>
      <c r="K58" s="31" t="n">
        <v>3.93372</v>
      </c>
      <c r="M58" s="31" t="n">
        <v>2.43628</v>
      </c>
      <c r="O58" s="31" t="n">
        <v>2.54016</v>
      </c>
      <c r="Q58" s="31" t="n">
        <v>3.11052</v>
      </c>
    </row>
    <row r="59" customFormat="false" ht="12.75" hidden="false" customHeight="false" outlineLevel="0" collapsed="false">
      <c r="A59" s="50" t="s">
        <v>519</v>
      </c>
      <c r="B59" s="31" t="n">
        <v>4.00428</v>
      </c>
      <c r="D59" s="31" t="n">
        <v>4.06308</v>
      </c>
      <c r="F59" s="31" t="n">
        <v>1.50724</v>
      </c>
      <c r="G59" s="31" t="n">
        <v>4.0082</v>
      </c>
      <c r="I59" s="31" t="n">
        <v>1.8914</v>
      </c>
      <c r="K59" s="31" t="n">
        <v>3.98664</v>
      </c>
      <c r="M59" s="31" t="n">
        <v>2.21088</v>
      </c>
      <c r="O59" s="31" t="n">
        <v>2.47744</v>
      </c>
      <c r="Q59" s="31" t="n">
        <v>3.0086</v>
      </c>
    </row>
    <row r="60" customFormat="false" ht="12.75" hidden="false" customHeight="false" outlineLevel="0" collapsed="false">
      <c r="A60" s="50" t="s">
        <v>520</v>
      </c>
      <c r="B60" s="31" t="n">
        <v>4.43156</v>
      </c>
      <c r="D60" s="31" t="n">
        <v>4.43156</v>
      </c>
      <c r="F60" s="31" t="n">
        <v>1.7444</v>
      </c>
      <c r="G60" s="31" t="n">
        <v>4.50996</v>
      </c>
      <c r="I60" s="31" t="n">
        <v>2.67344</v>
      </c>
      <c r="K60" s="31" t="n">
        <v>4.53152</v>
      </c>
      <c r="M60" s="31" t="n">
        <v>2.67344</v>
      </c>
      <c r="O60" s="31" t="n">
        <v>3.3712</v>
      </c>
      <c r="Q60" s="31" t="n">
        <v>3.82592</v>
      </c>
    </row>
    <row r="61" customFormat="false" ht="12.75" hidden="false" customHeight="false" outlineLevel="0" collapsed="false">
      <c r="A61" s="261" t="s">
        <v>521</v>
      </c>
      <c r="B61" s="31" t="n">
        <v>4.18068</v>
      </c>
      <c r="D61" s="31" t="n">
        <v>4.07876</v>
      </c>
      <c r="F61" s="31" t="n">
        <v>1.9894</v>
      </c>
      <c r="G61" s="31" t="n">
        <v>4.25712</v>
      </c>
      <c r="I61" s="31" t="n">
        <v>2.62444</v>
      </c>
      <c r="K61" s="31" t="n">
        <v>4.29044</v>
      </c>
      <c r="M61" s="31" t="n">
        <v>3.1262</v>
      </c>
      <c r="O61" s="31" t="n">
        <v>3.34768</v>
      </c>
      <c r="Q61" s="31" t="n">
        <v>3.90432</v>
      </c>
    </row>
    <row r="62" customFormat="false" ht="12.75" hidden="false" customHeight="false" outlineLevel="0" collapsed="false">
      <c r="A62" s="78" t="s">
        <v>522</v>
      </c>
      <c r="B62" s="31" t="n">
        <v>3.8318</v>
      </c>
      <c r="D62" s="31" t="n">
        <v>3.81024</v>
      </c>
      <c r="F62" s="31" t="n">
        <v>1.5288</v>
      </c>
      <c r="G62" s="31" t="n">
        <v>3.85336</v>
      </c>
      <c r="I62" s="31" t="n">
        <v>2.22068</v>
      </c>
      <c r="K62" s="31" t="n">
        <v>3.77692</v>
      </c>
      <c r="M62" s="31" t="n">
        <v>2.5774</v>
      </c>
      <c r="O62" s="31" t="n">
        <v>3.1556</v>
      </c>
      <c r="Q62" s="31" t="n">
        <v>3.63188</v>
      </c>
    </row>
    <row r="63" s="45" customFormat="true" ht="12.75" hidden="false" customHeight="false" outlineLevel="0" collapsed="false">
      <c r="A63" s="259" t="s">
        <v>523</v>
      </c>
      <c r="B63" s="31" t="n">
        <v>2.05996</v>
      </c>
      <c r="C63" s="31"/>
      <c r="D63" s="31" t="n">
        <v>2.05604</v>
      </c>
      <c r="E63" s="31"/>
      <c r="F63" s="31" t="n">
        <v>1.03096</v>
      </c>
      <c r="G63" s="31" t="n">
        <v>2.05996</v>
      </c>
      <c r="H63" s="31"/>
      <c r="I63" s="31" t="n">
        <v>1.00352</v>
      </c>
      <c r="J63" s="31"/>
      <c r="K63" s="31" t="n">
        <v>2.01488</v>
      </c>
      <c r="L63" s="31"/>
      <c r="M63" s="31" t="n">
        <v>3.381</v>
      </c>
      <c r="N63" s="31"/>
      <c r="O63" s="31" t="n">
        <v>2.95764</v>
      </c>
      <c r="P63" s="31"/>
      <c r="Q63" s="31" t="n">
        <v>3.95332</v>
      </c>
    </row>
    <row r="64" customFormat="false" ht="12.75" hidden="false" customHeight="false" outlineLevel="0" collapsed="false">
      <c r="A64" s="50" t="s">
        <v>524</v>
      </c>
      <c r="B64" s="31" t="n">
        <v>4.0964</v>
      </c>
      <c r="D64" s="31" t="n">
        <v>4.10228</v>
      </c>
      <c r="F64" s="31" t="n">
        <v>1.76204</v>
      </c>
      <c r="G64" s="31" t="n">
        <v>4.10424</v>
      </c>
      <c r="I64" s="31" t="n">
        <v>2.4892</v>
      </c>
      <c r="K64" s="31" t="n">
        <v>3.93372</v>
      </c>
      <c r="M64" s="31" t="n">
        <v>2.35004</v>
      </c>
      <c r="O64" s="31" t="n">
        <v>2.83024</v>
      </c>
      <c r="Q64" s="31" t="n">
        <v>3.28888</v>
      </c>
    </row>
    <row r="65" customFormat="false" ht="12.75" hidden="false" customHeight="false" outlineLevel="0" collapsed="false">
      <c r="A65" s="50" t="s">
        <v>525</v>
      </c>
      <c r="B65" s="31" t="n">
        <v>4.13952</v>
      </c>
      <c r="D65" s="31" t="n">
        <v>4.1356</v>
      </c>
      <c r="F65" s="31" t="n">
        <v>1.33868</v>
      </c>
      <c r="G65" s="31" t="n">
        <v>4.17088</v>
      </c>
      <c r="I65" s="31" t="n">
        <v>2.37356</v>
      </c>
      <c r="K65" s="31" t="n">
        <v>4.1846</v>
      </c>
      <c r="M65" s="31" t="n">
        <v>2.33044</v>
      </c>
      <c r="O65" s="31" t="n">
        <v>3.4594</v>
      </c>
      <c r="Q65" s="31" t="n">
        <v>3.8416</v>
      </c>
    </row>
    <row r="66" s="51" customFormat="true" ht="21" hidden="false" customHeight="true" outlineLevel="0" collapsed="false">
      <c r="A66" s="78" t="s">
        <v>526</v>
      </c>
      <c r="B66" s="51" t="n">
        <v>13.5926</v>
      </c>
      <c r="D66" s="51" t="n">
        <v>15.6604</v>
      </c>
      <c r="F66" s="51" t="n">
        <v>9.44916</v>
      </c>
      <c r="G66" s="51" t="n">
        <v>11.858</v>
      </c>
      <c r="I66" s="51" t="n">
        <v>11.858</v>
      </c>
      <c r="K66" s="51" t="n">
        <v>0</v>
      </c>
      <c r="M66" s="51" t="n">
        <v>0.36848</v>
      </c>
      <c r="O66" s="51" t="n">
        <v>0.41356</v>
      </c>
      <c r="Q66" s="51" t="n">
        <v>0.47432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10.81724</v>
      </c>
      <c r="D80" s="31" t="n">
        <v>11.15828</v>
      </c>
      <c r="F80" s="31" t="n">
        <v>4.998</v>
      </c>
      <c r="G80" s="31" t="n">
        <v>10.68396</v>
      </c>
      <c r="I80" s="31" t="n">
        <v>7.19908</v>
      </c>
      <c r="K80" s="31" t="n">
        <v>9.85292</v>
      </c>
      <c r="M80" s="31" t="n">
        <v>0.83888</v>
      </c>
      <c r="O80" s="31" t="n">
        <v>1.04468</v>
      </c>
      <c r="Q80" s="31" t="n">
        <v>1.18972</v>
      </c>
    </row>
    <row r="81" customFormat="false" ht="12.75" hidden="false" customHeight="false" outlineLevel="0" collapsed="false">
      <c r="A81" s="50" t="s">
        <v>506</v>
      </c>
      <c r="B81" s="31" t="n">
        <v>4.62364</v>
      </c>
      <c r="D81" s="31" t="n">
        <v>4.62756</v>
      </c>
      <c r="F81" s="31" t="n">
        <v>1.32104</v>
      </c>
      <c r="G81" s="31" t="n">
        <v>4.60208</v>
      </c>
      <c r="I81" s="31" t="n">
        <v>3.28888</v>
      </c>
      <c r="K81" s="31" t="n">
        <v>4.54132</v>
      </c>
      <c r="M81" s="31" t="n">
        <v>1.50528</v>
      </c>
      <c r="O81" s="31" t="n">
        <v>2.95372</v>
      </c>
      <c r="Q81" s="31" t="n">
        <v>3.10268</v>
      </c>
    </row>
    <row r="82" customFormat="false" ht="12.75" hidden="false" customHeight="false" outlineLevel="0" collapsed="false">
      <c r="A82" s="50" t="s">
        <v>507</v>
      </c>
      <c r="B82" s="31" t="n">
        <v>3.9396</v>
      </c>
      <c r="D82" s="31" t="n">
        <v>3.81612</v>
      </c>
      <c r="F82" s="31" t="n">
        <v>1.35044</v>
      </c>
      <c r="G82" s="31" t="n">
        <v>3.98468</v>
      </c>
      <c r="I82" s="31" t="n">
        <v>2.67344</v>
      </c>
      <c r="K82" s="31" t="n">
        <v>4.018</v>
      </c>
      <c r="M82" s="31" t="n">
        <v>2.27752</v>
      </c>
      <c r="O82" s="31" t="n">
        <v>3.5084</v>
      </c>
      <c r="Q82" s="31" t="n">
        <v>3.72596</v>
      </c>
    </row>
    <row r="83" customFormat="false" ht="12.75" hidden="false" customHeight="false" outlineLevel="0" collapsed="false">
      <c r="A83" s="50" t="s">
        <v>508</v>
      </c>
      <c r="B83" s="31" t="n">
        <v>4.97056</v>
      </c>
      <c r="D83" s="31" t="n">
        <v>4.89804</v>
      </c>
      <c r="F83" s="31" t="n">
        <v>1.87768</v>
      </c>
      <c r="G83" s="31" t="n">
        <v>5.05484</v>
      </c>
      <c r="I83" s="31" t="n">
        <v>3.90628</v>
      </c>
      <c r="K83" s="31" t="n">
        <v>5.09796</v>
      </c>
      <c r="M83" s="31" t="n">
        <v>2.03448</v>
      </c>
      <c r="O83" s="31" t="n">
        <v>3.0184</v>
      </c>
      <c r="Q83" s="31" t="n">
        <v>3.17324</v>
      </c>
    </row>
    <row r="84" customFormat="false" ht="12.75" hidden="false" customHeight="false" outlineLevel="0" collapsed="false">
      <c r="A84" s="50" t="s">
        <v>509</v>
      </c>
      <c r="B84" s="31" t="n">
        <v>4.29436</v>
      </c>
      <c r="D84" s="31" t="n">
        <v>4.24144</v>
      </c>
      <c r="F84" s="31" t="n">
        <v>1.2544</v>
      </c>
      <c r="G84" s="31" t="n">
        <v>4.312</v>
      </c>
      <c r="I84" s="31" t="n">
        <v>2.83612</v>
      </c>
      <c r="K84" s="31" t="n">
        <v>4.33748</v>
      </c>
      <c r="M84" s="31" t="n">
        <v>1.69736</v>
      </c>
      <c r="O84" s="31" t="n">
        <v>3.038</v>
      </c>
      <c r="Q84" s="31" t="n">
        <v>3.22224</v>
      </c>
    </row>
    <row r="85" customFormat="false" ht="12.75" hidden="false" customHeight="false" outlineLevel="0" collapsed="false">
      <c r="A85" s="50" t="s">
        <v>510</v>
      </c>
      <c r="B85" s="31" t="n">
        <v>2.95568</v>
      </c>
      <c r="D85" s="31" t="n">
        <v>2.891</v>
      </c>
      <c r="F85" s="31" t="n">
        <v>1.323</v>
      </c>
      <c r="G85" s="31" t="n">
        <v>2.9694</v>
      </c>
      <c r="I85" s="31" t="n">
        <v>2.13248</v>
      </c>
      <c r="K85" s="31" t="n">
        <v>2.95764</v>
      </c>
      <c r="M85" s="31" t="n">
        <v>3.08504</v>
      </c>
      <c r="O85" s="31" t="n">
        <v>3.8122</v>
      </c>
      <c r="Q85" s="31" t="n">
        <v>4.21596</v>
      </c>
    </row>
    <row r="86" customFormat="false" ht="12.75" hidden="false" customHeight="false" outlineLevel="0" collapsed="false">
      <c r="A86" s="78" t="s">
        <v>511</v>
      </c>
      <c r="B86" s="31" t="n">
        <v>3.51428</v>
      </c>
      <c r="D86" s="31" t="n">
        <v>3.50448</v>
      </c>
      <c r="F86" s="31" t="n">
        <v>1.127</v>
      </c>
      <c r="G86" s="31" t="n">
        <v>3.55152</v>
      </c>
      <c r="I86" s="31" t="n">
        <v>2.37552</v>
      </c>
      <c r="K86" s="31" t="n">
        <v>3.52604</v>
      </c>
      <c r="M86" s="31" t="n">
        <v>2.03252</v>
      </c>
      <c r="O86" s="31" t="n">
        <v>3.36728</v>
      </c>
      <c r="Q86" s="31" t="n">
        <v>3.60444</v>
      </c>
    </row>
    <row r="87" customFormat="false" ht="12.75" hidden="false" customHeight="false" outlineLevel="0" collapsed="false">
      <c r="A87" s="78" t="s">
        <v>512</v>
      </c>
      <c r="B87" s="31" t="n">
        <v>1.46216</v>
      </c>
      <c r="D87" s="31" t="n">
        <v>1.40924</v>
      </c>
      <c r="F87" s="31" t="n">
        <v>0.71932</v>
      </c>
      <c r="G87" s="31" t="n">
        <v>1.50136</v>
      </c>
      <c r="I87" s="31" t="n">
        <v>1.27988</v>
      </c>
      <c r="K87" s="31" t="n">
        <v>1.64836</v>
      </c>
      <c r="M87" s="31" t="n">
        <v>5.831</v>
      </c>
      <c r="O87" s="31" t="n">
        <v>7.3206</v>
      </c>
      <c r="Q87" s="31" t="n">
        <v>7.80472</v>
      </c>
    </row>
    <row r="88" customFormat="false" ht="12.75" hidden="false" customHeight="false" outlineLevel="0" collapsed="false">
      <c r="A88" s="50" t="s">
        <v>513</v>
      </c>
      <c r="B88" s="31" t="n">
        <v>2.31476</v>
      </c>
      <c r="D88" s="31" t="n">
        <v>2.26184</v>
      </c>
      <c r="F88" s="31" t="n">
        <v>1.07212</v>
      </c>
      <c r="G88" s="31" t="n">
        <v>2.36964</v>
      </c>
      <c r="I88" s="31" t="n">
        <v>1.85612</v>
      </c>
      <c r="K88" s="31" t="n">
        <v>2.39904</v>
      </c>
      <c r="M88" s="31" t="n">
        <v>3.19676</v>
      </c>
      <c r="O88" s="31" t="n">
        <v>4.10228</v>
      </c>
      <c r="Q88" s="31" t="n">
        <v>4.40608</v>
      </c>
    </row>
    <row r="89" customFormat="false" ht="12.75" hidden="false" customHeight="false" outlineLevel="0" collapsed="false">
      <c r="A89" s="259" t="s">
        <v>514</v>
      </c>
      <c r="B89" s="31" t="n">
        <v>8.40056</v>
      </c>
      <c r="D89" s="31" t="n">
        <v>8.41232</v>
      </c>
      <c r="F89" s="31" t="n">
        <v>4.54328</v>
      </c>
      <c r="G89" s="31" t="n">
        <v>8.51424</v>
      </c>
      <c r="I89" s="31" t="n">
        <v>6.04856</v>
      </c>
      <c r="K89" s="31" t="n">
        <v>8.01052</v>
      </c>
      <c r="M89" s="31" t="n">
        <v>1.41708</v>
      </c>
      <c r="O89" s="31" t="n">
        <v>1.568</v>
      </c>
      <c r="Q89" s="31" t="n">
        <v>1.78752</v>
      </c>
    </row>
    <row r="90" customFormat="false" ht="12.75" hidden="false" customHeight="false" outlineLevel="0" collapsed="false">
      <c r="A90" s="260" t="s">
        <v>515</v>
      </c>
      <c r="B90" s="31" t="n">
        <v>4.2336</v>
      </c>
      <c r="D90" s="31" t="n">
        <v>4.1944</v>
      </c>
      <c r="F90" s="31" t="n">
        <v>1.74636</v>
      </c>
      <c r="G90" s="31" t="n">
        <v>4.23164</v>
      </c>
      <c r="I90" s="31" t="n">
        <v>2.33828</v>
      </c>
      <c r="K90" s="31" t="n">
        <v>4.16696</v>
      </c>
      <c r="M90" s="31" t="n">
        <v>2.19324</v>
      </c>
      <c r="O90" s="31" t="n">
        <v>2.54408</v>
      </c>
      <c r="Q90" s="31" t="n">
        <v>3.03604</v>
      </c>
    </row>
    <row r="91" customFormat="false" ht="12.75" hidden="false" customHeight="false" outlineLevel="0" collapsed="false">
      <c r="A91" s="260" t="s">
        <v>516</v>
      </c>
      <c r="B91" s="31" t="n">
        <v>8.97876</v>
      </c>
      <c r="D91" s="31" t="n">
        <v>9.01992</v>
      </c>
      <c r="F91" s="31" t="n">
        <v>3.92392</v>
      </c>
      <c r="G91" s="31" t="n">
        <v>9.02188</v>
      </c>
      <c r="I91" s="31" t="n">
        <v>6.51308</v>
      </c>
      <c r="K91" s="31" t="n">
        <v>8.45544</v>
      </c>
      <c r="M91" s="31" t="n">
        <v>1.00352</v>
      </c>
      <c r="O91" s="31" t="n">
        <v>1.35044</v>
      </c>
      <c r="Q91" s="31" t="n">
        <v>1.47784</v>
      </c>
    </row>
    <row r="92" customFormat="false" ht="12.75" hidden="false" customHeight="false" outlineLevel="0" collapsed="false">
      <c r="A92" s="50" t="s">
        <v>517</v>
      </c>
      <c r="B92" s="31" t="n">
        <v>3.87884</v>
      </c>
      <c r="D92" s="31" t="n">
        <v>3.82788</v>
      </c>
      <c r="F92" s="31" t="n">
        <v>1.69148</v>
      </c>
      <c r="G92" s="31" t="n">
        <v>3.92</v>
      </c>
      <c r="I92" s="31" t="n">
        <v>2.63228</v>
      </c>
      <c r="K92" s="31" t="n">
        <v>3.87688</v>
      </c>
      <c r="M92" s="31" t="n">
        <v>2.74988</v>
      </c>
      <c r="O92" s="31" t="n">
        <v>3.38296</v>
      </c>
      <c r="Q92" s="31" t="n">
        <v>3.79456</v>
      </c>
    </row>
    <row r="93" customFormat="false" ht="12.75" hidden="false" customHeight="false" outlineLevel="0" collapsed="false">
      <c r="A93" s="50" t="s">
        <v>518</v>
      </c>
      <c r="B93" s="31" t="n">
        <v>3.69852</v>
      </c>
      <c r="D93" s="31" t="n">
        <v>3.6652</v>
      </c>
      <c r="F93" s="31" t="n">
        <v>1.2446</v>
      </c>
      <c r="G93" s="31" t="n">
        <v>3.7338</v>
      </c>
      <c r="I93" s="31" t="n">
        <v>3.0184</v>
      </c>
      <c r="K93" s="31" t="n">
        <v>3.70832</v>
      </c>
      <c r="M93" s="31" t="n">
        <v>1.98548</v>
      </c>
      <c r="O93" s="31" t="n">
        <v>3.42804</v>
      </c>
      <c r="Q93" s="31" t="n">
        <v>3.56524</v>
      </c>
    </row>
    <row r="94" customFormat="false" ht="12.75" hidden="false" customHeight="false" outlineLevel="0" collapsed="false">
      <c r="A94" s="50" t="s">
        <v>519</v>
      </c>
      <c r="B94" s="31" t="n">
        <v>4.0964</v>
      </c>
      <c r="D94" s="31" t="n">
        <v>4.06308</v>
      </c>
      <c r="F94" s="31" t="n">
        <v>1.44256</v>
      </c>
      <c r="G94" s="31" t="n">
        <v>4.1454</v>
      </c>
      <c r="I94" s="31" t="n">
        <v>2.80084</v>
      </c>
      <c r="K94" s="31" t="n">
        <v>4.12188</v>
      </c>
      <c r="M94" s="31" t="n">
        <v>2.34416</v>
      </c>
      <c r="O94" s="31" t="n">
        <v>3.63188</v>
      </c>
      <c r="Q94" s="31" t="n">
        <v>3.92588</v>
      </c>
    </row>
    <row r="95" s="45" customFormat="true" ht="12.75" hidden="false" customHeight="false" outlineLevel="0" collapsed="false">
      <c r="A95" s="50" t="s">
        <v>520</v>
      </c>
      <c r="B95" s="31" t="n">
        <v>4.05524</v>
      </c>
      <c r="C95" s="31"/>
      <c r="D95" s="31" t="n">
        <v>3.96116</v>
      </c>
      <c r="E95" s="31"/>
      <c r="F95" s="31" t="n">
        <v>1.2054</v>
      </c>
      <c r="G95" s="31" t="n">
        <v>4.11992</v>
      </c>
      <c r="H95" s="31"/>
      <c r="I95" s="31" t="n">
        <v>2.54408</v>
      </c>
      <c r="J95" s="31"/>
      <c r="K95" s="31" t="n">
        <v>4.13168</v>
      </c>
      <c r="L95" s="31"/>
      <c r="M95" s="31" t="n">
        <v>1.93256</v>
      </c>
      <c r="N95" s="31"/>
      <c r="O95" s="31" t="n">
        <v>3.27712</v>
      </c>
      <c r="P95" s="31"/>
      <c r="Q95" s="31" t="n">
        <v>3.52212</v>
      </c>
    </row>
    <row r="96" customFormat="false" ht="12.75" hidden="false" customHeight="false" outlineLevel="0" collapsed="false">
      <c r="A96" s="261" t="s">
        <v>521</v>
      </c>
      <c r="B96" s="31" t="n">
        <v>4.20812</v>
      </c>
      <c r="D96" s="31" t="n">
        <v>4.14148</v>
      </c>
      <c r="F96" s="31" t="n">
        <v>1.76204</v>
      </c>
      <c r="G96" s="31" t="n">
        <v>4.27868</v>
      </c>
      <c r="I96" s="31" t="n">
        <v>2.68912</v>
      </c>
      <c r="K96" s="31" t="n">
        <v>4.30612</v>
      </c>
      <c r="M96" s="31" t="n">
        <v>2.74204</v>
      </c>
      <c r="O96" s="31" t="n">
        <v>3.3516</v>
      </c>
      <c r="Q96" s="31" t="n">
        <v>3.773</v>
      </c>
    </row>
    <row r="97" customFormat="false" ht="12.75" hidden="false" customHeight="false" outlineLevel="0" collapsed="false">
      <c r="A97" s="78" t="s">
        <v>522</v>
      </c>
      <c r="B97" s="31" t="n">
        <v>3.77888</v>
      </c>
      <c r="D97" s="31" t="n">
        <v>3.7632</v>
      </c>
      <c r="F97" s="31" t="n">
        <v>1.37592</v>
      </c>
      <c r="G97" s="31" t="n">
        <v>3.81416</v>
      </c>
      <c r="I97" s="31" t="n">
        <v>2.54604</v>
      </c>
      <c r="K97" s="31" t="n">
        <v>3.79064</v>
      </c>
      <c r="M97" s="31" t="n">
        <v>2.49312</v>
      </c>
      <c r="O97" s="31" t="n">
        <v>3.72596</v>
      </c>
      <c r="Q97" s="31" t="n">
        <v>4.06112</v>
      </c>
    </row>
    <row r="98" customFormat="false" ht="12.75" hidden="false" customHeight="false" outlineLevel="0" collapsed="false">
      <c r="A98" s="259" t="s">
        <v>523</v>
      </c>
      <c r="B98" s="31" t="n">
        <v>2.07172</v>
      </c>
      <c r="D98" s="31" t="n">
        <v>2.06388</v>
      </c>
      <c r="F98" s="31" t="n">
        <v>0.96628</v>
      </c>
      <c r="G98" s="31" t="n">
        <v>2.12856</v>
      </c>
      <c r="I98" s="31" t="n">
        <v>1.36416</v>
      </c>
      <c r="K98" s="31" t="n">
        <v>2.06976</v>
      </c>
      <c r="M98" s="31" t="n">
        <v>3.07328</v>
      </c>
      <c r="O98" s="31" t="n">
        <v>3.4986</v>
      </c>
      <c r="Q98" s="31" t="n">
        <v>4.02192</v>
      </c>
    </row>
    <row r="99" customFormat="false" ht="12.75" hidden="false" customHeight="false" outlineLevel="0" collapsed="false">
      <c r="A99" s="50" t="s">
        <v>524</v>
      </c>
      <c r="B99" s="31" t="n">
        <v>3.79652</v>
      </c>
      <c r="D99" s="31" t="n">
        <v>3.71224</v>
      </c>
      <c r="F99" s="31" t="n">
        <v>0.86632</v>
      </c>
      <c r="G99" s="31" t="n">
        <v>3.82984</v>
      </c>
      <c r="I99" s="31" t="n">
        <v>2.90472</v>
      </c>
      <c r="K99" s="31" t="n">
        <v>3.71616</v>
      </c>
      <c r="M99" s="31" t="n">
        <v>1.53272</v>
      </c>
      <c r="O99" s="31" t="n">
        <v>3.76908</v>
      </c>
      <c r="Q99" s="31" t="n">
        <v>3.86316</v>
      </c>
    </row>
    <row r="100" customFormat="false" ht="12.75" hidden="false" customHeight="false" outlineLevel="0" collapsed="false">
      <c r="A100" s="50" t="s">
        <v>525</v>
      </c>
      <c r="B100" s="31" t="n">
        <v>3.67108</v>
      </c>
      <c r="D100" s="31" t="n">
        <v>3.6652</v>
      </c>
      <c r="F100" s="31" t="n">
        <v>1.20932</v>
      </c>
      <c r="G100" s="31" t="n">
        <v>3.68088</v>
      </c>
      <c r="I100" s="31" t="n">
        <v>1.99332</v>
      </c>
      <c r="K100" s="31" t="n">
        <v>3.61816</v>
      </c>
      <c r="M100" s="31" t="n">
        <v>2.05996</v>
      </c>
      <c r="O100" s="31" t="n">
        <v>2.92824</v>
      </c>
      <c r="Q100" s="31" t="n">
        <v>3.33984</v>
      </c>
    </row>
    <row r="101" s="51" customFormat="true" ht="21" hidden="false" customHeight="true" outlineLevel="0" collapsed="false">
      <c r="A101" s="78" t="s">
        <v>526</v>
      </c>
      <c r="B101" s="51" t="n">
        <v>14.7882</v>
      </c>
      <c r="D101" s="51" t="n">
        <v>16.9148</v>
      </c>
      <c r="F101" s="51" t="n">
        <v>9.13752</v>
      </c>
      <c r="G101" s="51" t="n">
        <v>13.86308</v>
      </c>
      <c r="I101" s="51" t="n">
        <v>13.86308</v>
      </c>
      <c r="K101" s="51" t="n">
        <v>0</v>
      </c>
      <c r="M101" s="51" t="n">
        <v>0.39004</v>
      </c>
      <c r="O101" s="51" t="n">
        <v>0.4998</v>
      </c>
      <c r="Q101" s="51" t="n">
        <v>0.533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10.0352</v>
      </c>
      <c r="D13" s="31" t="n">
        <v>10.36448</v>
      </c>
      <c r="F13" s="31" t="n">
        <v>4.98428</v>
      </c>
      <c r="G13" s="31" t="n">
        <v>9.5746</v>
      </c>
      <c r="I13" s="31" t="n">
        <v>6.19556</v>
      </c>
      <c r="K13" s="31" t="n">
        <v>8.33588</v>
      </c>
      <c r="M13" s="31" t="n">
        <v>0.9212</v>
      </c>
      <c r="O13" s="31" t="n">
        <v>1.0192</v>
      </c>
      <c r="Q13" s="31" t="n">
        <v>1.23284</v>
      </c>
    </row>
    <row r="14" customFormat="false" ht="12.75" hidden="false" customHeight="false" outlineLevel="0" collapsed="false">
      <c r="A14" s="50" t="s">
        <v>730</v>
      </c>
      <c r="B14" s="31" t="n">
        <v>8.0556</v>
      </c>
      <c r="D14" s="31" t="n">
        <v>8.11244</v>
      </c>
      <c r="F14" s="31" t="n">
        <v>4.06308</v>
      </c>
      <c r="G14" s="31" t="n">
        <v>7.85372</v>
      </c>
      <c r="I14" s="31" t="n">
        <v>5.44292</v>
      </c>
      <c r="K14" s="31" t="n">
        <v>6.87764</v>
      </c>
      <c r="M14" s="31" t="n">
        <v>1.36808</v>
      </c>
      <c r="O14" s="31" t="n">
        <v>1.5484</v>
      </c>
      <c r="Q14" s="31" t="n">
        <v>1.79144</v>
      </c>
    </row>
    <row r="15" customFormat="false" ht="12.75" hidden="false" customHeight="false" outlineLevel="0" collapsed="false">
      <c r="A15" s="50" t="s">
        <v>731</v>
      </c>
      <c r="B15" s="31" t="n">
        <v>6.48368</v>
      </c>
      <c r="D15" s="31" t="n">
        <v>6.48564</v>
      </c>
      <c r="F15" s="31" t="n">
        <v>3.7338</v>
      </c>
      <c r="G15" s="31" t="n">
        <v>6.25436</v>
      </c>
      <c r="I15" s="31" t="n">
        <v>4.38844</v>
      </c>
      <c r="K15" s="31" t="n">
        <v>5.51152</v>
      </c>
      <c r="M15" s="31" t="n">
        <v>2.19324</v>
      </c>
      <c r="O15" s="31" t="n">
        <v>2.1658</v>
      </c>
      <c r="Q15" s="31" t="n">
        <v>2.59504</v>
      </c>
    </row>
    <row r="16" customFormat="false" ht="12.75" hidden="false" customHeight="false" outlineLevel="0" collapsed="false">
      <c r="A16" s="50" t="s">
        <v>732</v>
      </c>
      <c r="B16" s="31" t="n">
        <v>19.2178</v>
      </c>
      <c r="D16" s="31" t="n">
        <v>21.40712</v>
      </c>
      <c r="F16" s="31" t="n">
        <v>10.78784</v>
      </c>
      <c r="G16" s="31" t="n">
        <v>18.61608</v>
      </c>
      <c r="I16" s="31" t="n">
        <v>15.97204</v>
      </c>
      <c r="K16" s="31" t="n">
        <v>11.46992</v>
      </c>
      <c r="M16" s="31" t="n">
        <v>0.2744</v>
      </c>
      <c r="O16" s="31" t="n">
        <v>0.3528</v>
      </c>
      <c r="Q16" s="31" t="n">
        <v>0.37828</v>
      </c>
    </row>
    <row r="17" s="51" customFormat="true" ht="21" hidden="false" customHeight="true" outlineLevel="0" collapsed="false">
      <c r="A17" s="78" t="s">
        <v>733</v>
      </c>
      <c r="B17" s="51" t="n">
        <v>18.1986</v>
      </c>
      <c r="D17" s="51" t="n">
        <v>21.73444</v>
      </c>
      <c r="F17" s="51" t="n">
        <v>12.30096</v>
      </c>
      <c r="G17" s="51" t="n">
        <v>17.40872</v>
      </c>
      <c r="I17" s="51" t="n">
        <v>17.40872</v>
      </c>
      <c r="K17" s="51" t="n">
        <v>0</v>
      </c>
      <c r="M17" s="51" t="n">
        <v>0.24892</v>
      </c>
      <c r="O17" s="51" t="n">
        <v>0.30968</v>
      </c>
      <c r="Q17" s="51" t="n">
        <v>0.323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7.77532</v>
      </c>
      <c r="D21" s="31" t="n">
        <v>7.82628</v>
      </c>
      <c r="F21" s="31" t="n">
        <v>3.57896</v>
      </c>
      <c r="G21" s="31" t="n">
        <v>7.7126</v>
      </c>
      <c r="I21" s="31" t="n">
        <v>4.08072</v>
      </c>
      <c r="K21" s="31" t="n">
        <v>7.33824</v>
      </c>
      <c r="M21" s="31" t="n">
        <v>1.3328</v>
      </c>
      <c r="O21" s="31" t="n">
        <v>1.36416</v>
      </c>
      <c r="Q21" s="31" t="n">
        <v>1.71892</v>
      </c>
    </row>
    <row r="22" customFormat="false" ht="12.75" hidden="false" customHeight="false" outlineLevel="0" collapsed="false">
      <c r="A22" s="50" t="s">
        <v>730</v>
      </c>
      <c r="B22" s="31" t="n">
        <v>6.06424</v>
      </c>
      <c r="D22" s="31" t="n">
        <v>6.05248</v>
      </c>
      <c r="F22" s="31" t="n">
        <v>2.95764</v>
      </c>
      <c r="G22" s="31" t="n">
        <v>6.00152</v>
      </c>
      <c r="I22" s="31" t="n">
        <v>3.3614</v>
      </c>
      <c r="K22" s="31" t="n">
        <v>5.7918</v>
      </c>
      <c r="M22" s="31" t="n">
        <v>1.87376</v>
      </c>
      <c r="O22" s="31" t="n">
        <v>1.86984</v>
      </c>
      <c r="Q22" s="31" t="n">
        <v>2.3324</v>
      </c>
    </row>
    <row r="23" customFormat="false" ht="12.75" hidden="false" customHeight="false" outlineLevel="0" collapsed="false">
      <c r="A23" s="50" t="s">
        <v>731</v>
      </c>
      <c r="B23" s="31" t="n">
        <v>4.82356</v>
      </c>
      <c r="D23" s="31" t="n">
        <v>4.8216</v>
      </c>
      <c r="F23" s="31" t="n">
        <v>2.87728</v>
      </c>
      <c r="G23" s="31" t="n">
        <v>4.7628</v>
      </c>
      <c r="I23" s="31" t="n">
        <v>2.54996</v>
      </c>
      <c r="K23" s="31" t="n">
        <v>4.61384</v>
      </c>
      <c r="M23" s="31" t="n">
        <v>3.08504</v>
      </c>
      <c r="O23" s="31" t="n">
        <v>2.48136</v>
      </c>
      <c r="Q23" s="31" t="n">
        <v>3.43588</v>
      </c>
    </row>
    <row r="24" customFormat="false" ht="12.75" hidden="false" customHeight="false" outlineLevel="0" collapsed="false">
      <c r="A24" s="50" t="s">
        <v>732</v>
      </c>
      <c r="B24" s="31" t="n">
        <v>14.5236</v>
      </c>
      <c r="D24" s="31" t="n">
        <v>15.77016</v>
      </c>
      <c r="F24" s="31" t="n">
        <v>8.25356</v>
      </c>
      <c r="G24" s="31" t="n">
        <v>13.68472</v>
      </c>
      <c r="I24" s="31" t="n">
        <v>10.8388</v>
      </c>
      <c r="K24" s="31" t="n">
        <v>9.83332</v>
      </c>
      <c r="M24" s="31" t="n">
        <v>0.4018</v>
      </c>
      <c r="O24" s="31" t="n">
        <v>0.46844</v>
      </c>
      <c r="Q24" s="31" t="n">
        <v>0.53704</v>
      </c>
    </row>
    <row r="25" s="51" customFormat="true" ht="21" hidden="false" customHeight="true" outlineLevel="0" collapsed="false">
      <c r="A25" s="78" t="s">
        <v>733</v>
      </c>
      <c r="B25" s="51" t="n">
        <v>13.5926</v>
      </c>
      <c r="D25" s="51" t="n">
        <v>15.6604</v>
      </c>
      <c r="F25" s="51" t="n">
        <v>9.44916</v>
      </c>
      <c r="G25" s="51" t="n">
        <v>11.858</v>
      </c>
      <c r="I25" s="51" t="n">
        <v>11.858</v>
      </c>
      <c r="K25" s="51" t="n">
        <v>0</v>
      </c>
      <c r="M25" s="51" t="n">
        <v>0.36848</v>
      </c>
      <c r="O25" s="51" t="n">
        <v>0.41356</v>
      </c>
      <c r="Q25" s="51" t="n">
        <v>0.4743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7.66948</v>
      </c>
      <c r="D29" s="31" t="n">
        <v>7.82432</v>
      </c>
      <c r="F29" s="31" t="n">
        <v>3.57896</v>
      </c>
      <c r="G29" s="31" t="n">
        <v>7.59304</v>
      </c>
      <c r="I29" s="31" t="n">
        <v>4.77064</v>
      </c>
      <c r="K29" s="31" t="n">
        <v>7.22456</v>
      </c>
      <c r="M29" s="31" t="n">
        <v>1.2936</v>
      </c>
      <c r="O29" s="31" t="n">
        <v>1.51116</v>
      </c>
      <c r="Q29" s="31" t="n">
        <v>1.7836</v>
      </c>
    </row>
    <row r="30" customFormat="false" ht="12.75" hidden="false" customHeight="false" outlineLevel="0" collapsed="false">
      <c r="A30" s="50" t="s">
        <v>730</v>
      </c>
      <c r="B30" s="31" t="n">
        <v>5.89568</v>
      </c>
      <c r="D30" s="31" t="n">
        <v>5.831</v>
      </c>
      <c r="F30" s="31" t="n">
        <v>2.84592</v>
      </c>
      <c r="G30" s="31" t="n">
        <v>5.9976</v>
      </c>
      <c r="I30" s="31" t="n">
        <v>4.41784</v>
      </c>
      <c r="K30" s="31" t="n">
        <v>5.8702</v>
      </c>
      <c r="M30" s="31" t="n">
        <v>2.00704</v>
      </c>
      <c r="O30" s="31" t="n">
        <v>2.46372</v>
      </c>
      <c r="Q30" s="31" t="n">
        <v>2.71068</v>
      </c>
    </row>
    <row r="31" customFormat="false" ht="12.75" hidden="false" customHeight="false" outlineLevel="0" collapsed="false">
      <c r="A31" s="50" t="s">
        <v>731</v>
      </c>
      <c r="B31" s="31" t="n">
        <v>4.82552</v>
      </c>
      <c r="D31" s="31" t="n">
        <v>4.76672</v>
      </c>
      <c r="F31" s="31" t="n">
        <v>2.46176</v>
      </c>
      <c r="G31" s="31" t="n">
        <v>4.94508</v>
      </c>
      <c r="I31" s="31" t="n">
        <v>3.66912</v>
      </c>
      <c r="K31" s="31" t="n">
        <v>4.87648</v>
      </c>
      <c r="M31" s="31" t="n">
        <v>3.10072</v>
      </c>
      <c r="O31" s="31" t="n">
        <v>3.52604</v>
      </c>
      <c r="Q31" s="31" t="n">
        <v>3.88472</v>
      </c>
    </row>
    <row r="32" customFormat="false" ht="12.75" hidden="false" customHeight="false" outlineLevel="0" collapsed="false">
      <c r="A32" s="50" t="s">
        <v>732</v>
      </c>
      <c r="B32" s="31" t="n">
        <v>15.12336</v>
      </c>
      <c r="D32" s="31" t="n">
        <v>16.30916</v>
      </c>
      <c r="F32" s="31" t="n">
        <v>7.82824</v>
      </c>
      <c r="G32" s="31" t="n">
        <v>14.67844</v>
      </c>
      <c r="I32" s="31" t="n">
        <v>12.60672</v>
      </c>
      <c r="K32" s="31" t="n">
        <v>9.89996</v>
      </c>
      <c r="M32" s="31" t="n">
        <v>0.4214</v>
      </c>
      <c r="O32" s="31" t="n">
        <v>0.56644</v>
      </c>
      <c r="Q32" s="31" t="n">
        <v>0.6076</v>
      </c>
    </row>
    <row r="33" s="51" customFormat="true" ht="21" hidden="false" customHeight="true" outlineLevel="0" collapsed="false">
      <c r="A33" s="78" t="s">
        <v>733</v>
      </c>
      <c r="B33" s="51" t="n">
        <v>14.7882</v>
      </c>
      <c r="D33" s="51" t="n">
        <v>16.9148</v>
      </c>
      <c r="F33" s="51" t="n">
        <v>9.13752</v>
      </c>
      <c r="G33" s="51" t="n">
        <v>13.86308</v>
      </c>
      <c r="I33" s="51" t="n">
        <v>13.86308</v>
      </c>
      <c r="K33" s="51" t="n">
        <v>0</v>
      </c>
      <c r="M33" s="51" t="n">
        <v>0.39004</v>
      </c>
      <c r="O33" s="51" t="n">
        <v>0.4998</v>
      </c>
      <c r="Q33" s="51" t="n">
        <v>0.533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504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5.76624</v>
      </c>
      <c r="D15" s="45" t="n">
        <v>8.88664</v>
      </c>
      <c r="F15" s="45" t="n">
        <v>15.73488</v>
      </c>
      <c r="H15" s="45" t="n">
        <v>8.01836</v>
      </c>
      <c r="J15" s="45" t="n">
        <v>15.17236</v>
      </c>
      <c r="L15" s="45" t="n">
        <v>0.22344</v>
      </c>
    </row>
    <row r="16" customFormat="false" ht="12.75" hidden="false" customHeight="false" outlineLevel="0" collapsed="false">
      <c r="A16" s="50" t="s">
        <v>506</v>
      </c>
      <c r="B16" s="45" t="n">
        <v>6.41312</v>
      </c>
      <c r="D16" s="45" t="n">
        <v>3.56524</v>
      </c>
      <c r="F16" s="45" t="n">
        <v>6.49348</v>
      </c>
      <c r="H16" s="45" t="n">
        <v>2.9302</v>
      </c>
      <c r="J16" s="45" t="n">
        <v>6.44644</v>
      </c>
      <c r="L16" s="45" t="n">
        <v>0.5782</v>
      </c>
    </row>
    <row r="17" customFormat="false" ht="12.75" hidden="false" customHeight="false" outlineLevel="0" collapsed="false">
      <c r="A17" s="50" t="s">
        <v>507</v>
      </c>
      <c r="B17" s="45" t="n">
        <v>5.61148</v>
      </c>
      <c r="D17" s="45" t="n">
        <v>3.19088</v>
      </c>
      <c r="F17" s="45" t="n">
        <v>5.80356</v>
      </c>
      <c r="H17" s="45" t="n">
        <v>2.26576</v>
      </c>
      <c r="J17" s="45" t="n">
        <v>5.782</v>
      </c>
      <c r="L17" s="45" t="n">
        <v>0.59584</v>
      </c>
    </row>
    <row r="18" customFormat="false" ht="12.75" hidden="false" customHeight="false" outlineLevel="0" collapsed="false">
      <c r="A18" s="50" t="s">
        <v>508</v>
      </c>
      <c r="B18" s="45" t="n">
        <v>6.85804</v>
      </c>
      <c r="D18" s="45" t="n">
        <v>3.47312</v>
      </c>
      <c r="F18" s="45" t="n">
        <v>7.05404</v>
      </c>
      <c r="H18" s="45" t="n">
        <v>2.68912</v>
      </c>
      <c r="J18" s="45" t="n">
        <v>7.10696</v>
      </c>
      <c r="L18" s="45" t="n">
        <v>0.51352</v>
      </c>
    </row>
    <row r="19" customFormat="false" ht="12.75" hidden="false" customHeight="false" outlineLevel="0" collapsed="false">
      <c r="A19" s="50" t="s">
        <v>509</v>
      </c>
      <c r="B19" s="45" t="n">
        <v>6.3602</v>
      </c>
      <c r="D19" s="45" t="n">
        <v>2.89688</v>
      </c>
      <c r="F19" s="45" t="n">
        <v>6.4288</v>
      </c>
      <c r="H19" s="45" t="n">
        <v>3.0576</v>
      </c>
      <c r="J19" s="45" t="n">
        <v>6.42684</v>
      </c>
      <c r="L19" s="45" t="n">
        <v>0.57232</v>
      </c>
    </row>
    <row r="20" customFormat="false" ht="12.75" hidden="false" customHeight="false" outlineLevel="0" collapsed="false">
      <c r="A20" s="50" t="s">
        <v>510</v>
      </c>
      <c r="B20" s="45" t="n">
        <v>4.13756</v>
      </c>
      <c r="D20" s="45" t="n">
        <v>1.75812</v>
      </c>
      <c r="F20" s="45" t="n">
        <v>4.18656</v>
      </c>
      <c r="H20" s="45" t="n">
        <v>1.44256</v>
      </c>
      <c r="J20" s="45" t="n">
        <v>4.21596</v>
      </c>
      <c r="L20" s="45" t="n">
        <v>0.60564</v>
      </c>
    </row>
    <row r="21" customFormat="false" ht="12.75" hidden="false" customHeight="false" outlineLevel="0" collapsed="false">
      <c r="A21" s="50" t="s">
        <v>511</v>
      </c>
      <c r="B21" s="45" t="n">
        <v>4.93528</v>
      </c>
      <c r="D21" s="45" t="n">
        <v>2.2638</v>
      </c>
      <c r="F21" s="45" t="n">
        <v>5.02348</v>
      </c>
      <c r="H21" s="45" t="n">
        <v>2.35788</v>
      </c>
      <c r="J21" s="45" t="n">
        <v>5.04504</v>
      </c>
      <c r="L21" s="45" t="n">
        <v>0.71148</v>
      </c>
    </row>
    <row r="22" customFormat="false" ht="12.75" hidden="false" customHeight="false" outlineLevel="0" collapsed="false">
      <c r="A22" s="50" t="s">
        <v>512</v>
      </c>
      <c r="B22" s="45" t="n">
        <v>1.99136</v>
      </c>
      <c r="D22" s="45" t="n">
        <v>1.17012</v>
      </c>
      <c r="F22" s="45" t="n">
        <v>2.14816</v>
      </c>
      <c r="H22" s="45" t="n">
        <v>1.11916</v>
      </c>
      <c r="J22" s="45" t="n">
        <v>2.26184</v>
      </c>
      <c r="L22" s="45" t="n">
        <v>1.34064</v>
      </c>
    </row>
    <row r="23" customFormat="false" ht="12.75" hidden="false" customHeight="false" outlineLevel="0" collapsed="false">
      <c r="A23" s="50" t="s">
        <v>513</v>
      </c>
      <c r="B23" s="45" t="n">
        <v>3.43196</v>
      </c>
      <c r="D23" s="45" t="n">
        <v>1.59152</v>
      </c>
      <c r="F23" s="45" t="n">
        <v>3.50644</v>
      </c>
      <c r="H23" s="45" t="n">
        <v>1.28968</v>
      </c>
      <c r="J23" s="45" t="n">
        <v>3.5672</v>
      </c>
      <c r="L23" s="45" t="n">
        <v>0.61348</v>
      </c>
    </row>
    <row r="24" customFormat="false" ht="12.75" hidden="false" customHeight="false" outlineLevel="0" collapsed="false">
      <c r="A24" s="50" t="s">
        <v>514</v>
      </c>
      <c r="B24" s="45" t="n">
        <v>11.809</v>
      </c>
      <c r="D24" s="45" t="n">
        <v>6.49152</v>
      </c>
      <c r="F24" s="45" t="n">
        <v>12.1716</v>
      </c>
      <c r="H24" s="45" t="n">
        <v>5.63108</v>
      </c>
      <c r="J24" s="45" t="n">
        <v>12.13044</v>
      </c>
      <c r="L24" s="45" t="n">
        <v>0.30968</v>
      </c>
    </row>
    <row r="25" customFormat="false" ht="12.75" hidden="false" customHeight="false" outlineLevel="0" collapsed="false">
      <c r="A25" s="50" t="s">
        <v>515</v>
      </c>
      <c r="B25" s="45" t="n">
        <v>5.82316</v>
      </c>
      <c r="D25" s="45" t="n">
        <v>2.46568</v>
      </c>
      <c r="F25" s="45" t="n">
        <v>5.84864</v>
      </c>
      <c r="H25" s="45" t="n">
        <v>2.96744</v>
      </c>
      <c r="J25" s="45" t="n">
        <v>5.81924</v>
      </c>
      <c r="L25" s="45" t="n">
        <v>0.55272</v>
      </c>
    </row>
    <row r="26" customFormat="false" ht="12.75" hidden="false" customHeight="false" outlineLevel="0" collapsed="false">
      <c r="A26" s="50" t="s">
        <v>516</v>
      </c>
      <c r="B26" s="45" t="n">
        <v>12.91052</v>
      </c>
      <c r="D26" s="45" t="n">
        <v>6.70908</v>
      </c>
      <c r="F26" s="45" t="n">
        <v>13.12024</v>
      </c>
      <c r="H26" s="45" t="n">
        <v>5.58796</v>
      </c>
      <c r="J26" s="45" t="n">
        <v>13.03792</v>
      </c>
      <c r="L26" s="45" t="n">
        <v>0.24304</v>
      </c>
    </row>
    <row r="27" customFormat="false" ht="12.75" hidden="false" customHeight="false" outlineLevel="0" collapsed="false">
      <c r="A27" s="50" t="s">
        <v>517</v>
      </c>
      <c r="B27" s="45" t="n">
        <v>5.39</v>
      </c>
      <c r="D27" s="45" t="n">
        <v>3.35356</v>
      </c>
      <c r="F27" s="45" t="n">
        <v>5.61736</v>
      </c>
      <c r="H27" s="45" t="n">
        <v>1.83456</v>
      </c>
      <c r="J27" s="45" t="n">
        <v>5.65264</v>
      </c>
      <c r="L27" s="45" t="n">
        <v>0.5782</v>
      </c>
    </row>
    <row r="28" customFormat="false" ht="12.75" hidden="false" customHeight="false" outlineLevel="0" collapsed="false">
      <c r="A28" s="50" t="s">
        <v>518</v>
      </c>
      <c r="B28" s="45" t="n">
        <v>5.29004</v>
      </c>
      <c r="D28" s="45" t="n">
        <v>2.86748</v>
      </c>
      <c r="F28" s="45" t="n">
        <v>5.44684</v>
      </c>
      <c r="H28" s="45" t="n">
        <v>2.03056</v>
      </c>
      <c r="J28" s="45" t="n">
        <v>5.48408</v>
      </c>
      <c r="L28" s="45" t="n">
        <v>0.56644</v>
      </c>
    </row>
    <row r="29" customFormat="false" ht="12.75" hidden="false" customHeight="false" outlineLevel="0" collapsed="false">
      <c r="A29" s="50" t="s">
        <v>519</v>
      </c>
      <c r="B29" s="45" t="n">
        <v>5.75456</v>
      </c>
      <c r="D29" s="45" t="n">
        <v>2.53624</v>
      </c>
      <c r="F29" s="45" t="n">
        <v>5.83492</v>
      </c>
      <c r="H29" s="45" t="n">
        <v>2.36376</v>
      </c>
      <c r="J29" s="45" t="n">
        <v>5.8212</v>
      </c>
      <c r="L29" s="45" t="n">
        <v>0.59192</v>
      </c>
    </row>
    <row r="30" customFormat="false" ht="12.75" hidden="false" customHeight="false" outlineLevel="0" collapsed="false">
      <c r="A30" s="50" t="s">
        <v>520</v>
      </c>
      <c r="B30" s="45" t="n">
        <v>5.88392</v>
      </c>
      <c r="D30" s="45" t="n">
        <v>2.57936</v>
      </c>
      <c r="F30" s="45" t="n">
        <v>6.0564</v>
      </c>
      <c r="H30" s="45" t="n">
        <v>2.57348</v>
      </c>
      <c r="J30" s="45" t="n">
        <v>6.22104</v>
      </c>
      <c r="L30" s="45" t="n">
        <v>0.59192</v>
      </c>
    </row>
    <row r="31" customFormat="false" ht="12.75" hidden="false" customHeight="false" outlineLevel="0" collapsed="false">
      <c r="A31" s="50" t="s">
        <v>521</v>
      </c>
      <c r="B31" s="45" t="n">
        <v>5.75848</v>
      </c>
      <c r="D31" s="45" t="n">
        <v>2.64012</v>
      </c>
      <c r="F31" s="45" t="n">
        <v>5.96624</v>
      </c>
      <c r="H31" s="45" t="n">
        <v>2.57152</v>
      </c>
      <c r="J31" s="45" t="n">
        <v>6.08188</v>
      </c>
      <c r="L31" s="45" t="n">
        <v>0.74872</v>
      </c>
    </row>
    <row r="32" customFormat="false" ht="12.75" hidden="false" customHeight="false" outlineLevel="0" collapsed="false">
      <c r="A32" s="50" t="s">
        <v>522</v>
      </c>
      <c r="B32" s="45" t="n">
        <v>5.29004</v>
      </c>
      <c r="D32" s="45" t="n">
        <v>2.53428</v>
      </c>
      <c r="F32" s="45" t="n">
        <v>5.39392</v>
      </c>
      <c r="H32" s="45" t="n">
        <v>2.18148</v>
      </c>
      <c r="J32" s="45" t="n">
        <v>5.4684</v>
      </c>
      <c r="L32" s="45" t="n">
        <v>0.60956</v>
      </c>
    </row>
    <row r="33" customFormat="false" ht="12.75" hidden="false" customHeight="false" outlineLevel="0" collapsed="false">
      <c r="A33" s="50" t="s">
        <v>523</v>
      </c>
      <c r="B33" s="45" t="n">
        <v>2.8714</v>
      </c>
      <c r="D33" s="45" t="n">
        <v>1.67776</v>
      </c>
      <c r="F33" s="45" t="n">
        <v>2.94784</v>
      </c>
      <c r="H33" s="45" t="n">
        <v>1.2446</v>
      </c>
      <c r="J33" s="45" t="n">
        <v>3.00664</v>
      </c>
      <c r="L33" s="45" t="n">
        <v>0.833</v>
      </c>
    </row>
    <row r="34" customFormat="false" ht="12.75" hidden="false" customHeight="false" outlineLevel="0" collapsed="false">
      <c r="A34" s="50" t="s">
        <v>524</v>
      </c>
      <c r="B34" s="45" t="n">
        <v>5.3704</v>
      </c>
      <c r="D34" s="45" t="n">
        <v>2.9204</v>
      </c>
      <c r="F34" s="45" t="n">
        <v>5.42136</v>
      </c>
      <c r="H34" s="45" t="n">
        <v>2.63816</v>
      </c>
      <c r="J34" s="45" t="n">
        <v>5.4096</v>
      </c>
      <c r="L34" s="45" t="n">
        <v>0.71736</v>
      </c>
    </row>
    <row r="35" customFormat="false" ht="12.75" hidden="false" customHeight="false" outlineLevel="0" collapsed="false">
      <c r="A35" s="50" t="s">
        <v>525</v>
      </c>
      <c r="B35" s="45" t="n">
        <v>5.46448</v>
      </c>
      <c r="D35" s="45" t="n">
        <v>2.6166</v>
      </c>
      <c r="F35" s="45" t="n">
        <v>5.56248</v>
      </c>
      <c r="H35" s="45" t="n">
        <v>1.95216</v>
      </c>
      <c r="J35" s="45" t="n">
        <v>5.65264</v>
      </c>
      <c r="L35" s="45" t="n">
        <v>0.66248</v>
      </c>
    </row>
    <row r="36" s="51" customFormat="true" ht="21" hidden="false" customHeight="true" outlineLevel="0" collapsed="false">
      <c r="A36" s="50" t="s">
        <v>526</v>
      </c>
      <c r="B36" s="45" t="n">
        <v>22.15192</v>
      </c>
      <c r="D36" s="45" t="n">
        <v>16.30132</v>
      </c>
      <c r="F36" s="45" t="n">
        <v>21.65408</v>
      </c>
      <c r="H36" s="45" t="n">
        <v>14.25116</v>
      </c>
      <c r="J36" s="45" t="n">
        <v>18.1986</v>
      </c>
      <c r="L36" s="45" t="n">
        <v>0.10192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1.22492</v>
      </c>
      <c r="D50" s="45" t="n">
        <v>5.929</v>
      </c>
      <c r="F50" s="45" t="n">
        <v>11.32488</v>
      </c>
      <c r="H50" s="45" t="n">
        <v>6.67968</v>
      </c>
      <c r="J50" s="45" t="n">
        <v>10.78392</v>
      </c>
      <c r="L50" s="45" t="n">
        <v>0.30968</v>
      </c>
    </row>
    <row r="51" customFormat="false" ht="12.75" hidden="false" customHeight="false" outlineLevel="0" collapsed="false">
      <c r="A51" s="50" t="s">
        <v>506</v>
      </c>
      <c r="B51" s="45" t="n">
        <v>4.54916</v>
      </c>
      <c r="D51" s="45" t="n">
        <v>2.30692</v>
      </c>
      <c r="F51" s="45" t="n">
        <v>4.655</v>
      </c>
      <c r="H51" s="45" t="n">
        <v>2.5382</v>
      </c>
      <c r="J51" s="45" t="n">
        <v>4.61972</v>
      </c>
      <c r="L51" s="45" t="n">
        <v>0.78204</v>
      </c>
    </row>
    <row r="52" customFormat="false" ht="12.75" hidden="false" customHeight="false" outlineLevel="0" collapsed="false">
      <c r="A52" s="50" t="s">
        <v>507</v>
      </c>
      <c r="B52" s="45" t="n">
        <v>4.12776</v>
      </c>
      <c r="D52" s="45" t="n">
        <v>2.01096</v>
      </c>
      <c r="F52" s="45" t="n">
        <v>4.23556</v>
      </c>
      <c r="H52" s="45" t="n">
        <v>1.99136</v>
      </c>
      <c r="J52" s="45" t="n">
        <v>4.2532</v>
      </c>
      <c r="L52" s="45" t="n">
        <v>0.66248</v>
      </c>
    </row>
    <row r="53" customFormat="false" ht="12.75" hidden="false" customHeight="false" outlineLevel="0" collapsed="false">
      <c r="A53" s="50" t="s">
        <v>508</v>
      </c>
      <c r="B53" s="45" t="n">
        <v>4.85688</v>
      </c>
      <c r="D53" s="45" t="n">
        <v>2.55584</v>
      </c>
      <c r="F53" s="45" t="n">
        <v>5.02348</v>
      </c>
      <c r="H53" s="45" t="n">
        <v>2.47156</v>
      </c>
      <c r="J53" s="45" t="n">
        <v>5.04112</v>
      </c>
      <c r="L53" s="45" t="n">
        <v>0.71932</v>
      </c>
    </row>
    <row r="54" customFormat="false" ht="12.75" hidden="false" customHeight="false" outlineLevel="0" collapsed="false">
      <c r="A54" s="50" t="s">
        <v>509</v>
      </c>
      <c r="B54" s="45" t="n">
        <v>4.60796</v>
      </c>
      <c r="D54" s="45" t="n">
        <v>1.98744</v>
      </c>
      <c r="F54" s="45" t="n">
        <v>4.67264</v>
      </c>
      <c r="H54" s="45" t="n">
        <v>2.66756</v>
      </c>
      <c r="J54" s="45" t="n">
        <v>4.66284</v>
      </c>
      <c r="L54" s="45" t="n">
        <v>0.76832</v>
      </c>
    </row>
    <row r="55" customFormat="false" ht="12.75" hidden="false" customHeight="false" outlineLevel="0" collapsed="false">
      <c r="A55" s="50" t="s">
        <v>510</v>
      </c>
      <c r="B55" s="45" t="n">
        <v>2.88512</v>
      </c>
      <c r="D55" s="45" t="n">
        <v>1.38572</v>
      </c>
      <c r="F55" s="45" t="n">
        <v>2.9596</v>
      </c>
      <c r="H55" s="45" t="n">
        <v>1.17796</v>
      </c>
      <c r="J55" s="45" t="n">
        <v>2.95372</v>
      </c>
      <c r="L55" s="45" t="n">
        <v>0.92512</v>
      </c>
    </row>
    <row r="56" customFormat="false" ht="12.75" hidden="false" customHeight="false" outlineLevel="0" collapsed="false">
      <c r="A56" s="50" t="s">
        <v>511</v>
      </c>
      <c r="B56" s="45" t="n">
        <v>3.39864</v>
      </c>
      <c r="D56" s="45" t="n">
        <v>1.50724</v>
      </c>
      <c r="F56" s="45" t="n">
        <v>3.48684</v>
      </c>
      <c r="H56" s="45" t="n">
        <v>1.98744</v>
      </c>
      <c r="J56" s="45" t="n">
        <v>3.5182</v>
      </c>
      <c r="L56" s="45" t="n">
        <v>0.94472</v>
      </c>
    </row>
    <row r="57" customFormat="false" ht="12.75" hidden="false" customHeight="false" outlineLevel="0" collapsed="false">
      <c r="A57" s="50" t="s">
        <v>512</v>
      </c>
      <c r="B57" s="45" t="n">
        <v>1.38376</v>
      </c>
      <c r="D57" s="45" t="n">
        <v>0.72716</v>
      </c>
      <c r="F57" s="45" t="n">
        <v>1.43668</v>
      </c>
      <c r="H57" s="45" t="n">
        <v>0.9996</v>
      </c>
      <c r="J57" s="45" t="n">
        <v>1.5288</v>
      </c>
      <c r="L57" s="45" t="n">
        <v>2.08936</v>
      </c>
    </row>
    <row r="58" customFormat="false" ht="12.75" hidden="false" customHeight="false" outlineLevel="0" collapsed="false">
      <c r="A58" s="50" t="s">
        <v>513</v>
      </c>
      <c r="B58" s="45" t="n">
        <v>2.4402</v>
      </c>
      <c r="D58" s="45" t="n">
        <v>1.09564</v>
      </c>
      <c r="F58" s="45" t="n">
        <v>2.4794</v>
      </c>
      <c r="H58" s="45" t="n">
        <v>1.00548</v>
      </c>
      <c r="J58" s="45" t="n">
        <v>2.4794</v>
      </c>
      <c r="L58" s="45" t="n">
        <v>0.8134</v>
      </c>
    </row>
    <row r="59" customFormat="false" ht="12.75" hidden="false" customHeight="false" outlineLevel="0" collapsed="false">
      <c r="A59" s="50" t="s">
        <v>514</v>
      </c>
      <c r="B59" s="45" t="n">
        <v>8.15164</v>
      </c>
      <c r="D59" s="45" t="n">
        <v>4.03172</v>
      </c>
      <c r="F59" s="45" t="n">
        <v>8.36724</v>
      </c>
      <c r="H59" s="45" t="n">
        <v>4.65696</v>
      </c>
      <c r="J59" s="45" t="n">
        <v>8.23984</v>
      </c>
      <c r="L59" s="45" t="n">
        <v>0.43512</v>
      </c>
    </row>
    <row r="60" customFormat="false" ht="12.75" hidden="false" customHeight="false" outlineLevel="0" collapsed="false">
      <c r="A60" s="50" t="s">
        <v>515</v>
      </c>
      <c r="B60" s="45" t="n">
        <v>4.10816</v>
      </c>
      <c r="D60" s="45" t="n">
        <v>1.2054</v>
      </c>
      <c r="F60" s="45" t="n">
        <v>4.1356</v>
      </c>
      <c r="H60" s="45" t="n">
        <v>2.6264</v>
      </c>
      <c r="J60" s="45" t="n">
        <v>4.16696</v>
      </c>
      <c r="L60" s="45" t="n">
        <v>0.70756</v>
      </c>
    </row>
    <row r="61" customFormat="false" ht="12.75" hidden="false" customHeight="false" outlineLevel="0" collapsed="false">
      <c r="A61" s="50" t="s">
        <v>516</v>
      </c>
      <c r="B61" s="45" t="n">
        <v>9.20416</v>
      </c>
      <c r="D61" s="45" t="n">
        <v>4.49232</v>
      </c>
      <c r="F61" s="45" t="n">
        <v>9.34724</v>
      </c>
      <c r="H61" s="45" t="n">
        <v>4.79612</v>
      </c>
      <c r="J61" s="45" t="n">
        <v>9.18064</v>
      </c>
      <c r="L61" s="45" t="n">
        <v>0.34104</v>
      </c>
    </row>
    <row r="62" customFormat="false" ht="12.75" hidden="false" customHeight="false" outlineLevel="0" collapsed="false">
      <c r="A62" s="50" t="s">
        <v>517</v>
      </c>
      <c r="B62" s="45" t="n">
        <v>3.85924</v>
      </c>
      <c r="D62" s="45" t="n">
        <v>1.94628</v>
      </c>
      <c r="F62" s="45" t="n">
        <v>3.92588</v>
      </c>
      <c r="H62" s="45" t="n">
        <v>1.59152</v>
      </c>
      <c r="J62" s="45" t="n">
        <v>3.93372</v>
      </c>
      <c r="L62" s="45" t="n">
        <v>0.588</v>
      </c>
    </row>
    <row r="63" customFormat="false" ht="12.75" hidden="false" customHeight="false" outlineLevel="0" collapsed="false">
      <c r="A63" s="50" t="s">
        <v>518</v>
      </c>
      <c r="B63" s="45" t="n">
        <v>3.7534</v>
      </c>
      <c r="D63" s="45" t="n">
        <v>1.97764</v>
      </c>
      <c r="F63" s="45" t="n">
        <v>3.87884</v>
      </c>
      <c r="H63" s="45" t="n">
        <v>1.90512</v>
      </c>
      <c r="J63" s="45" t="n">
        <v>3.91216</v>
      </c>
      <c r="L63" s="45" t="n">
        <v>0.73696</v>
      </c>
    </row>
    <row r="64" customFormat="false" ht="12.75" hidden="false" customHeight="false" outlineLevel="0" collapsed="false">
      <c r="A64" s="50" t="s">
        <v>519</v>
      </c>
      <c r="B64" s="45" t="n">
        <v>4.01604</v>
      </c>
      <c r="D64" s="45" t="n">
        <v>1.73264</v>
      </c>
      <c r="F64" s="45" t="n">
        <v>4.05916</v>
      </c>
      <c r="H64" s="45" t="n">
        <v>2.0874</v>
      </c>
      <c r="J64" s="45" t="n">
        <v>4.00428</v>
      </c>
      <c r="L64" s="45" t="n">
        <v>0.784</v>
      </c>
    </row>
    <row r="65" customFormat="false" ht="12.75" hidden="false" customHeight="false" outlineLevel="0" collapsed="false">
      <c r="A65" s="50" t="s">
        <v>520</v>
      </c>
      <c r="B65" s="45" t="n">
        <v>4.19636</v>
      </c>
      <c r="D65" s="45" t="n">
        <v>1.4406</v>
      </c>
      <c r="F65" s="45" t="n">
        <v>4.30024</v>
      </c>
      <c r="H65" s="45" t="n">
        <v>2.25204</v>
      </c>
      <c r="J65" s="45" t="n">
        <v>4.43156</v>
      </c>
      <c r="L65" s="45" t="n">
        <v>0.80948</v>
      </c>
    </row>
    <row r="66" customFormat="false" ht="12.75" hidden="false" customHeight="false" outlineLevel="0" collapsed="false">
      <c r="A66" s="50" t="s">
        <v>521</v>
      </c>
      <c r="B66" s="45" t="n">
        <v>3.97488</v>
      </c>
      <c r="D66" s="45" t="n">
        <v>1.76008</v>
      </c>
      <c r="F66" s="45" t="n">
        <v>4.10228</v>
      </c>
      <c r="H66" s="45" t="n">
        <v>1.89336</v>
      </c>
      <c r="J66" s="45" t="n">
        <v>4.18068</v>
      </c>
      <c r="L66" s="45" t="n">
        <v>1.02704</v>
      </c>
    </row>
    <row r="67" customFormat="false" ht="12.75" hidden="false" customHeight="false" outlineLevel="0" collapsed="false">
      <c r="A67" s="50" t="s">
        <v>522</v>
      </c>
      <c r="B67" s="45" t="n">
        <v>3.71224</v>
      </c>
      <c r="D67" s="45" t="n">
        <v>1.23284</v>
      </c>
      <c r="F67" s="45" t="n">
        <v>3.7632</v>
      </c>
      <c r="H67" s="45" t="n">
        <v>1.89336</v>
      </c>
      <c r="J67" s="45" t="n">
        <v>3.8318</v>
      </c>
      <c r="L67" s="45" t="n">
        <v>0.84084</v>
      </c>
    </row>
    <row r="68" customFormat="false" ht="12.75" hidden="false" customHeight="false" outlineLevel="0" collapsed="false">
      <c r="A68" s="50" t="s">
        <v>523</v>
      </c>
      <c r="B68" s="45" t="n">
        <v>1.9796</v>
      </c>
      <c r="D68" s="45" t="n">
        <v>0.83104</v>
      </c>
      <c r="F68" s="45" t="n">
        <v>2.03252</v>
      </c>
      <c r="H68" s="45" t="n">
        <v>0.9506</v>
      </c>
      <c r="J68" s="45" t="n">
        <v>2.05996</v>
      </c>
      <c r="L68" s="45" t="n">
        <v>1.12896</v>
      </c>
    </row>
    <row r="69" customFormat="false" ht="12.75" hidden="false" customHeight="false" outlineLevel="0" collapsed="false">
      <c r="A69" s="50" t="s">
        <v>524</v>
      </c>
      <c r="B69" s="45" t="n">
        <v>3.9592</v>
      </c>
      <c r="D69" s="45" t="n">
        <v>2.05996</v>
      </c>
      <c r="F69" s="45" t="n">
        <v>4.0768</v>
      </c>
      <c r="H69" s="45" t="n">
        <v>2.20696</v>
      </c>
      <c r="J69" s="45" t="n">
        <v>4.0964</v>
      </c>
      <c r="L69" s="45" t="n">
        <v>1.00744</v>
      </c>
    </row>
    <row r="70" customFormat="false" ht="12.75" hidden="false" customHeight="false" outlineLevel="0" collapsed="false">
      <c r="A70" s="50" t="s">
        <v>525</v>
      </c>
      <c r="B70" s="45" t="n">
        <v>3.94352</v>
      </c>
      <c r="D70" s="45" t="n">
        <v>1.65424</v>
      </c>
      <c r="F70" s="45" t="n">
        <v>4.06308</v>
      </c>
      <c r="H70" s="45" t="n">
        <v>1.5974</v>
      </c>
      <c r="J70" s="45" t="n">
        <v>4.13952</v>
      </c>
      <c r="L70" s="45" t="n">
        <v>0.83496</v>
      </c>
    </row>
    <row r="71" s="51" customFormat="true" ht="21" hidden="false" customHeight="true" outlineLevel="0" collapsed="false">
      <c r="A71" s="50" t="s">
        <v>526</v>
      </c>
      <c r="B71" s="45" t="n">
        <v>17.4146</v>
      </c>
      <c r="D71" s="45" t="n">
        <v>10.67808</v>
      </c>
      <c r="F71" s="45" t="n">
        <v>16.92264</v>
      </c>
      <c r="H71" s="45" t="n">
        <v>12.08928</v>
      </c>
      <c r="J71" s="45" t="n">
        <v>13.5926</v>
      </c>
      <c r="L71" s="45" t="n">
        <v>0.1411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10.96032</v>
      </c>
      <c r="C86" s="31"/>
      <c r="D86" s="45" t="n">
        <v>6.69536</v>
      </c>
      <c r="E86" s="31"/>
      <c r="F86" s="45" t="n">
        <v>11.0446</v>
      </c>
      <c r="G86" s="31"/>
      <c r="H86" s="45" t="n">
        <v>4.45312</v>
      </c>
      <c r="I86" s="31"/>
      <c r="J86" s="45" t="n">
        <v>10.81724</v>
      </c>
      <c r="K86" s="31"/>
      <c r="L86" s="45" t="n">
        <v>0.31556</v>
      </c>
    </row>
    <row r="87" s="50" customFormat="true" ht="12.75" hidden="false" customHeight="false" outlineLevel="0" collapsed="false">
      <c r="A87" s="50" t="s">
        <v>506</v>
      </c>
      <c r="B87" s="45" t="n">
        <v>4.44724</v>
      </c>
      <c r="C87" s="31"/>
      <c r="D87" s="45" t="n">
        <v>2.76556</v>
      </c>
      <c r="E87" s="31"/>
      <c r="F87" s="45" t="n">
        <v>4.64324</v>
      </c>
      <c r="G87" s="31"/>
      <c r="H87" s="45" t="n">
        <v>1.46216</v>
      </c>
      <c r="I87" s="31"/>
      <c r="J87" s="45" t="n">
        <v>4.62364</v>
      </c>
      <c r="K87" s="31"/>
      <c r="L87" s="45" t="n">
        <v>0.84476</v>
      </c>
    </row>
    <row r="88" s="50" customFormat="true" ht="12.75" hidden="false" customHeight="false" outlineLevel="0" collapsed="false">
      <c r="A88" s="50" t="s">
        <v>507</v>
      </c>
      <c r="B88" s="45" t="n">
        <v>3.63972</v>
      </c>
      <c r="C88" s="31"/>
      <c r="D88" s="45" t="n">
        <v>2.499</v>
      </c>
      <c r="E88" s="31"/>
      <c r="F88" s="45" t="n">
        <v>3.92588</v>
      </c>
      <c r="G88" s="31"/>
      <c r="H88" s="45" t="n">
        <v>1.09564</v>
      </c>
      <c r="I88" s="31"/>
      <c r="J88" s="45" t="n">
        <v>3.9396</v>
      </c>
      <c r="K88" s="31"/>
      <c r="L88" s="45" t="n">
        <v>1.01136</v>
      </c>
    </row>
    <row r="89" s="50" customFormat="true" ht="12.75" hidden="false" customHeight="false" outlineLevel="0" collapsed="false">
      <c r="A89" s="50" t="s">
        <v>508</v>
      </c>
      <c r="B89" s="45" t="n">
        <v>4.71184</v>
      </c>
      <c r="C89" s="31"/>
      <c r="D89" s="45" t="n">
        <v>2.38728</v>
      </c>
      <c r="E89" s="31"/>
      <c r="F89" s="45" t="n">
        <v>4.94704</v>
      </c>
      <c r="G89" s="31"/>
      <c r="H89" s="45" t="n">
        <v>1.05252</v>
      </c>
      <c r="I89" s="31"/>
      <c r="J89" s="45" t="n">
        <v>4.97056</v>
      </c>
      <c r="K89" s="31"/>
      <c r="L89" s="45" t="n">
        <v>0.71736</v>
      </c>
    </row>
    <row r="90" s="50" customFormat="true" ht="12.75" hidden="false" customHeight="false" outlineLevel="0" collapsed="false">
      <c r="A90" s="50" t="s">
        <v>509</v>
      </c>
      <c r="B90" s="45" t="n">
        <v>4.14344</v>
      </c>
      <c r="C90" s="31"/>
      <c r="D90" s="45" t="n">
        <v>2.13052</v>
      </c>
      <c r="E90" s="31"/>
      <c r="F90" s="45" t="n">
        <v>4.27084</v>
      </c>
      <c r="G90" s="31"/>
      <c r="H90" s="45" t="n">
        <v>1.49744</v>
      </c>
      <c r="I90" s="31"/>
      <c r="J90" s="45" t="n">
        <v>4.29436</v>
      </c>
      <c r="K90" s="31"/>
      <c r="L90" s="45" t="n">
        <v>0.82712</v>
      </c>
    </row>
    <row r="91" s="50" customFormat="true" ht="12.75" hidden="false" customHeight="false" outlineLevel="0" collapsed="false">
      <c r="A91" s="50" t="s">
        <v>510</v>
      </c>
      <c r="B91" s="45" t="n">
        <v>2.88512</v>
      </c>
      <c r="C91" s="31"/>
      <c r="D91" s="45" t="n">
        <v>1.09368</v>
      </c>
      <c r="E91" s="31"/>
      <c r="F91" s="45" t="n">
        <v>2.93412</v>
      </c>
      <c r="G91" s="31"/>
      <c r="H91" s="45" t="n">
        <v>0.82516</v>
      </c>
      <c r="I91" s="31"/>
      <c r="J91" s="45" t="n">
        <v>2.95568</v>
      </c>
      <c r="K91" s="31"/>
      <c r="L91" s="45" t="n">
        <v>0.73108</v>
      </c>
    </row>
    <row r="92" s="50" customFormat="true" ht="12.75" hidden="false" customHeight="false" outlineLevel="0" collapsed="false">
      <c r="A92" s="50" t="s">
        <v>511</v>
      </c>
      <c r="B92" s="45" t="n">
        <v>3.38884</v>
      </c>
      <c r="C92" s="31"/>
      <c r="D92" s="45" t="n">
        <v>1.70716</v>
      </c>
      <c r="E92" s="31"/>
      <c r="F92" s="45" t="n">
        <v>3.49664</v>
      </c>
      <c r="G92" s="31"/>
      <c r="H92" s="45" t="n">
        <v>1.274</v>
      </c>
      <c r="I92" s="31"/>
      <c r="J92" s="45" t="n">
        <v>3.51428</v>
      </c>
      <c r="K92" s="31"/>
      <c r="L92" s="45" t="n">
        <v>1.00548</v>
      </c>
    </row>
    <row r="93" s="50" customFormat="true" ht="12.75" hidden="false" customHeight="false" outlineLevel="0" collapsed="false">
      <c r="A93" s="50" t="s">
        <v>512</v>
      </c>
      <c r="B93" s="45" t="n">
        <v>1.28184</v>
      </c>
      <c r="C93" s="31"/>
      <c r="D93" s="45" t="n">
        <v>0.91336</v>
      </c>
      <c r="E93" s="31"/>
      <c r="F93" s="45" t="n">
        <v>1.42884</v>
      </c>
      <c r="G93" s="31"/>
      <c r="H93" s="45" t="n">
        <v>0.49784</v>
      </c>
      <c r="I93" s="31"/>
      <c r="J93" s="45" t="n">
        <v>1.46216</v>
      </c>
      <c r="K93" s="31"/>
      <c r="L93" s="45" t="n">
        <v>1.39552</v>
      </c>
    </row>
    <row r="94" s="50" customFormat="true" ht="12.75" hidden="false" customHeight="false" outlineLevel="0" collapsed="false">
      <c r="A94" s="50" t="s">
        <v>513</v>
      </c>
      <c r="B94" s="45" t="n">
        <v>2.17364</v>
      </c>
      <c r="C94" s="31"/>
      <c r="D94" s="45" t="n">
        <v>1.16424</v>
      </c>
      <c r="E94" s="31"/>
      <c r="F94" s="45" t="n">
        <v>2.27556</v>
      </c>
      <c r="G94" s="31"/>
      <c r="H94" s="45" t="n">
        <v>0.79968</v>
      </c>
      <c r="I94" s="31"/>
      <c r="J94" s="45" t="n">
        <v>2.31476</v>
      </c>
      <c r="K94" s="31"/>
      <c r="L94" s="45" t="n">
        <v>0.90944</v>
      </c>
    </row>
    <row r="95" s="50" customFormat="true" ht="12.75" hidden="false" customHeight="false" outlineLevel="0" collapsed="false">
      <c r="A95" s="50" t="s">
        <v>514</v>
      </c>
      <c r="B95" s="45" t="n">
        <v>7.99484</v>
      </c>
      <c r="C95" s="31"/>
      <c r="D95" s="45" t="n">
        <v>5.11952</v>
      </c>
      <c r="E95" s="31"/>
      <c r="F95" s="45" t="n">
        <v>8.37116</v>
      </c>
      <c r="G95" s="31"/>
      <c r="H95" s="45" t="n">
        <v>3.16344</v>
      </c>
      <c r="I95" s="31"/>
      <c r="J95" s="45" t="n">
        <v>8.40056</v>
      </c>
      <c r="K95" s="31"/>
      <c r="L95" s="45" t="n">
        <v>0.42924</v>
      </c>
    </row>
    <row r="96" s="50" customFormat="true" ht="12.75" hidden="false" customHeight="false" outlineLevel="0" collapsed="false">
      <c r="A96" s="50" t="s">
        <v>515</v>
      </c>
      <c r="B96" s="45" t="n">
        <v>4.13168</v>
      </c>
      <c r="C96" s="31"/>
      <c r="D96" s="45" t="n">
        <v>2.16384</v>
      </c>
      <c r="E96" s="31"/>
      <c r="F96" s="45" t="n">
        <v>4.23556</v>
      </c>
      <c r="G96" s="31"/>
      <c r="H96" s="45" t="n">
        <v>1.3818</v>
      </c>
      <c r="I96" s="31"/>
      <c r="J96" s="45" t="n">
        <v>4.2336</v>
      </c>
      <c r="K96" s="31"/>
      <c r="L96" s="45" t="n">
        <v>0.81144</v>
      </c>
    </row>
    <row r="97" s="50" customFormat="true" ht="12.75" hidden="false" customHeight="false" outlineLevel="0" collapsed="false">
      <c r="A97" s="50" t="s">
        <v>516</v>
      </c>
      <c r="B97" s="45" t="n">
        <v>8.73964</v>
      </c>
      <c r="C97" s="31"/>
      <c r="D97" s="45" t="n">
        <v>5.07052</v>
      </c>
      <c r="E97" s="31"/>
      <c r="F97" s="45" t="n">
        <v>9.00816</v>
      </c>
      <c r="G97" s="31"/>
      <c r="H97" s="45" t="n">
        <v>2.87532</v>
      </c>
      <c r="I97" s="31"/>
      <c r="J97" s="45" t="n">
        <v>8.97876</v>
      </c>
      <c r="K97" s="31"/>
      <c r="L97" s="45" t="n">
        <v>0.33712</v>
      </c>
    </row>
    <row r="98" s="50" customFormat="true" ht="12.75" hidden="false" customHeight="false" outlineLevel="0" collapsed="false">
      <c r="A98" s="50" t="s">
        <v>517</v>
      </c>
      <c r="B98" s="45" t="n">
        <v>3.52408</v>
      </c>
      <c r="C98" s="31"/>
      <c r="D98" s="45" t="n">
        <v>2.7538</v>
      </c>
      <c r="E98" s="31"/>
      <c r="F98" s="45" t="n">
        <v>3.87884</v>
      </c>
      <c r="G98" s="31"/>
      <c r="H98" s="45" t="n">
        <v>0.90356</v>
      </c>
      <c r="I98" s="31"/>
      <c r="J98" s="45" t="n">
        <v>3.87884</v>
      </c>
      <c r="K98" s="31"/>
      <c r="L98" s="45" t="n">
        <v>1.00352</v>
      </c>
    </row>
    <row r="99" s="50" customFormat="true" ht="12.75" hidden="false" customHeight="false" outlineLevel="0" collapsed="false">
      <c r="A99" s="50" t="s">
        <v>518</v>
      </c>
      <c r="B99" s="45" t="n">
        <v>3.52604</v>
      </c>
      <c r="C99" s="31"/>
      <c r="D99" s="45" t="n">
        <v>2.09328</v>
      </c>
      <c r="E99" s="31"/>
      <c r="F99" s="45" t="n">
        <v>3.6946</v>
      </c>
      <c r="G99" s="31"/>
      <c r="H99" s="45" t="n">
        <v>0.69188</v>
      </c>
      <c r="I99" s="31"/>
      <c r="J99" s="45" t="n">
        <v>3.69852</v>
      </c>
      <c r="K99" s="31"/>
      <c r="L99" s="45" t="n">
        <v>0.83888</v>
      </c>
    </row>
    <row r="100" s="50" customFormat="true" ht="12.75" hidden="false" customHeight="false" outlineLevel="0" collapsed="false">
      <c r="A100" s="50" t="s">
        <v>519</v>
      </c>
      <c r="B100" s="45" t="n">
        <v>3.96704</v>
      </c>
      <c r="C100" s="31"/>
      <c r="D100" s="45" t="n">
        <v>1.862</v>
      </c>
      <c r="E100" s="31"/>
      <c r="F100" s="45" t="n">
        <v>4.067</v>
      </c>
      <c r="G100" s="31"/>
      <c r="H100" s="45" t="n">
        <v>1.11916</v>
      </c>
      <c r="I100" s="31"/>
      <c r="J100" s="45" t="n">
        <v>4.0964</v>
      </c>
      <c r="K100" s="31"/>
      <c r="L100" s="45" t="n">
        <v>0.89572</v>
      </c>
    </row>
    <row r="101" s="50" customFormat="true" ht="12.75" hidden="false" customHeight="false" outlineLevel="0" collapsed="false">
      <c r="A101" s="50" t="s">
        <v>520</v>
      </c>
      <c r="B101" s="45" t="n">
        <v>3.81024</v>
      </c>
      <c r="C101" s="31"/>
      <c r="D101" s="45" t="n">
        <v>2.15208</v>
      </c>
      <c r="E101" s="31"/>
      <c r="F101" s="45" t="n">
        <v>4.01604</v>
      </c>
      <c r="G101" s="31"/>
      <c r="H101" s="45" t="n">
        <v>1.24852</v>
      </c>
      <c r="I101" s="31"/>
      <c r="J101" s="45" t="n">
        <v>4.05524</v>
      </c>
      <c r="K101" s="31"/>
      <c r="L101" s="45" t="n">
        <v>0.81928</v>
      </c>
    </row>
    <row r="102" s="50" customFormat="true" ht="12.75" hidden="false" customHeight="false" outlineLevel="0" collapsed="false">
      <c r="A102" s="50" t="s">
        <v>521</v>
      </c>
      <c r="B102" s="45" t="n">
        <v>3.93764</v>
      </c>
      <c r="C102" s="31"/>
      <c r="D102" s="45" t="n">
        <v>1.97568</v>
      </c>
      <c r="E102" s="31"/>
      <c r="F102" s="45" t="n">
        <v>4.12384</v>
      </c>
      <c r="G102" s="31"/>
      <c r="H102" s="45" t="n">
        <v>1.74636</v>
      </c>
      <c r="I102" s="31"/>
      <c r="J102" s="45" t="n">
        <v>4.20812</v>
      </c>
      <c r="K102" s="31"/>
      <c r="L102" s="45" t="n">
        <v>1.05252</v>
      </c>
    </row>
    <row r="103" s="50" customFormat="true" ht="12.75" hidden="false" customHeight="false" outlineLevel="0" collapsed="false">
      <c r="A103" s="50" t="s">
        <v>522</v>
      </c>
      <c r="B103" s="45" t="n">
        <v>3.55348</v>
      </c>
      <c r="C103" s="31"/>
      <c r="D103" s="45" t="n">
        <v>2.2246</v>
      </c>
      <c r="E103" s="31"/>
      <c r="F103" s="45" t="n">
        <v>3.71812</v>
      </c>
      <c r="G103" s="31"/>
      <c r="H103" s="45" t="n">
        <v>1.1172</v>
      </c>
      <c r="I103" s="31"/>
      <c r="J103" s="45" t="n">
        <v>3.77888</v>
      </c>
      <c r="K103" s="31"/>
      <c r="L103" s="45" t="n">
        <v>0.85456</v>
      </c>
    </row>
    <row r="104" s="50" customFormat="true" ht="12.75" hidden="false" customHeight="false" outlineLevel="0" collapsed="false">
      <c r="A104" s="50" t="s">
        <v>523</v>
      </c>
      <c r="B104" s="45" t="n">
        <v>1.91296</v>
      </c>
      <c r="C104" s="31"/>
      <c r="D104" s="45" t="n">
        <v>1.47392</v>
      </c>
      <c r="E104" s="31"/>
      <c r="F104" s="45" t="n">
        <v>2.06584</v>
      </c>
      <c r="G104" s="31"/>
      <c r="H104" s="45" t="n">
        <v>0.7938</v>
      </c>
      <c r="I104" s="31"/>
      <c r="J104" s="45" t="n">
        <v>2.07172</v>
      </c>
      <c r="K104" s="31"/>
      <c r="L104" s="45" t="n">
        <v>1.17208</v>
      </c>
    </row>
    <row r="105" s="50" customFormat="true" ht="12.75" hidden="false" customHeight="false" outlineLevel="0" collapsed="false">
      <c r="A105" s="50" t="s">
        <v>524</v>
      </c>
      <c r="B105" s="45" t="n">
        <v>3.60052</v>
      </c>
      <c r="C105" s="31"/>
      <c r="D105" s="45" t="n">
        <v>2.11876</v>
      </c>
      <c r="E105" s="31"/>
      <c r="F105" s="45" t="n">
        <v>3.78084</v>
      </c>
      <c r="G105" s="31"/>
      <c r="H105" s="45" t="n">
        <v>1.45432</v>
      </c>
      <c r="I105" s="31"/>
      <c r="J105" s="45" t="n">
        <v>3.79652</v>
      </c>
      <c r="K105" s="31"/>
      <c r="L105" s="45" t="n">
        <v>1.00548</v>
      </c>
    </row>
    <row r="106" s="50" customFormat="true" ht="12.75" hidden="false" customHeight="false" outlineLevel="0" collapsed="false">
      <c r="A106" s="50" t="s">
        <v>525</v>
      </c>
      <c r="B106" s="45" t="n">
        <v>3.5182</v>
      </c>
      <c r="C106" s="31"/>
      <c r="D106" s="45" t="n">
        <v>2.06388</v>
      </c>
      <c r="E106" s="31"/>
      <c r="F106" s="45" t="n">
        <v>3.68088</v>
      </c>
      <c r="G106" s="31"/>
      <c r="H106" s="45" t="n">
        <v>1.11328</v>
      </c>
      <c r="I106" s="31"/>
      <c r="J106" s="45" t="n">
        <v>3.67108</v>
      </c>
      <c r="K106" s="31"/>
      <c r="L106" s="45" t="n">
        <v>0.98196</v>
      </c>
    </row>
    <row r="107" s="51" customFormat="true" ht="21" hidden="false" customHeight="true" outlineLevel="0" collapsed="false">
      <c r="A107" s="50" t="s">
        <v>526</v>
      </c>
      <c r="B107" s="45" t="n">
        <v>16.32092</v>
      </c>
      <c r="D107" s="45" t="n">
        <v>12.33428</v>
      </c>
      <c r="F107" s="45" t="n">
        <v>15.85052</v>
      </c>
      <c r="H107" s="45" t="n">
        <v>7.7518</v>
      </c>
      <c r="J107" s="45" t="n">
        <v>14.7882</v>
      </c>
      <c r="L107" s="45" t="n">
        <v>0.14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728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10.45072</v>
      </c>
      <c r="D15" s="45" t="n">
        <v>6.14656</v>
      </c>
      <c r="F15" s="45" t="n">
        <v>10.35664</v>
      </c>
      <c r="H15" s="45" t="n">
        <v>5.59972</v>
      </c>
      <c r="J15" s="45" t="n">
        <v>10.0352</v>
      </c>
      <c r="L15" s="45" t="n">
        <v>0.33712</v>
      </c>
    </row>
    <row r="16" customFormat="false" ht="12.75" hidden="false" customHeight="false" outlineLevel="0" collapsed="false">
      <c r="A16" s="50" t="s">
        <v>730</v>
      </c>
      <c r="B16" s="45" t="n">
        <v>8.0164</v>
      </c>
      <c r="D16" s="45" t="n">
        <v>4.55504</v>
      </c>
      <c r="F16" s="45" t="n">
        <v>8.10068</v>
      </c>
      <c r="H16" s="45" t="n">
        <v>2.89688</v>
      </c>
      <c r="J16" s="45" t="n">
        <v>8.0556</v>
      </c>
      <c r="L16" s="45" t="n">
        <v>0.40964</v>
      </c>
    </row>
    <row r="17" customFormat="false" ht="12.75" hidden="false" customHeight="false" outlineLevel="0" collapsed="false">
      <c r="A17" s="50" t="s">
        <v>731</v>
      </c>
      <c r="B17" s="45" t="n">
        <v>6.27984</v>
      </c>
      <c r="D17" s="45" t="n">
        <v>3.85336</v>
      </c>
      <c r="F17" s="45" t="n">
        <v>6.48956</v>
      </c>
      <c r="H17" s="45" t="n">
        <v>2.93216</v>
      </c>
      <c r="J17" s="45" t="n">
        <v>6.48368</v>
      </c>
      <c r="L17" s="45" t="n">
        <v>0.66444</v>
      </c>
    </row>
    <row r="18" customFormat="false" ht="12.75" hidden="false" customHeight="false" outlineLevel="0" collapsed="false">
      <c r="A18" s="50" t="s">
        <v>732</v>
      </c>
      <c r="B18" s="45" t="n">
        <v>21.63252</v>
      </c>
      <c r="D18" s="45" t="n">
        <v>14.259</v>
      </c>
      <c r="F18" s="45" t="n">
        <v>21.39144</v>
      </c>
      <c r="H18" s="45" t="n">
        <v>12.6714</v>
      </c>
      <c r="J18" s="45" t="n">
        <v>19.2178</v>
      </c>
      <c r="L18" s="45" t="n">
        <v>0.11368</v>
      </c>
    </row>
    <row r="19" s="51" customFormat="true" ht="21" hidden="false" customHeight="true" outlineLevel="0" collapsed="false">
      <c r="A19" s="50" t="s">
        <v>733</v>
      </c>
      <c r="B19" s="45" t="n">
        <v>22.15192</v>
      </c>
      <c r="D19" s="45" t="n">
        <v>16.30132</v>
      </c>
      <c r="F19" s="45" t="n">
        <v>21.65408</v>
      </c>
      <c r="H19" s="45" t="n">
        <v>14.25116</v>
      </c>
      <c r="J19" s="45" t="n">
        <v>18.1986</v>
      </c>
      <c r="L19" s="45" t="n">
        <v>0.1019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7.61656</v>
      </c>
      <c r="D23" s="45" t="n">
        <v>4.05524</v>
      </c>
      <c r="F23" s="45" t="n">
        <v>7.85372</v>
      </c>
      <c r="H23" s="45" t="n">
        <v>4.69224</v>
      </c>
      <c r="J23" s="45" t="n">
        <v>7.77532</v>
      </c>
      <c r="L23" s="45" t="n">
        <v>0.45668</v>
      </c>
    </row>
    <row r="24" customFormat="false" ht="12.75" hidden="false" customHeight="false" outlineLevel="0" collapsed="false">
      <c r="A24" s="50" t="s">
        <v>730</v>
      </c>
      <c r="B24" s="45" t="n">
        <v>5.92312</v>
      </c>
      <c r="D24" s="45" t="n">
        <v>3.02036</v>
      </c>
      <c r="F24" s="45" t="n">
        <v>6.06032</v>
      </c>
      <c r="H24" s="45" t="n">
        <v>2.60484</v>
      </c>
      <c r="J24" s="45" t="n">
        <v>6.06424</v>
      </c>
      <c r="L24" s="45" t="n">
        <v>0.55468</v>
      </c>
    </row>
    <row r="25" customFormat="false" ht="12.75" hidden="false" customHeight="false" outlineLevel="0" collapsed="false">
      <c r="A25" s="50" t="s">
        <v>731</v>
      </c>
      <c r="B25" s="45" t="n">
        <v>4.63148</v>
      </c>
      <c r="D25" s="45" t="n">
        <v>2.50684</v>
      </c>
      <c r="F25" s="45" t="n">
        <v>4.81376</v>
      </c>
      <c r="H25" s="45" t="n">
        <v>2.4304</v>
      </c>
      <c r="J25" s="45" t="n">
        <v>4.82356</v>
      </c>
      <c r="L25" s="45" t="n">
        <v>0.97216</v>
      </c>
    </row>
    <row r="26" customFormat="false" ht="12.75" hidden="false" customHeight="false" outlineLevel="0" collapsed="false">
      <c r="A26" s="50" t="s">
        <v>732</v>
      </c>
      <c r="B26" s="45" t="n">
        <v>16.709</v>
      </c>
      <c r="D26" s="45" t="n">
        <v>9.29432</v>
      </c>
      <c r="F26" s="45" t="n">
        <v>16.58748</v>
      </c>
      <c r="H26" s="45" t="n">
        <v>10.76236</v>
      </c>
      <c r="J26" s="45" t="n">
        <v>14.5236</v>
      </c>
      <c r="L26" s="45" t="n">
        <v>0.1568</v>
      </c>
    </row>
    <row r="27" s="51" customFormat="true" ht="21" hidden="false" customHeight="true" outlineLevel="0" collapsed="false">
      <c r="A27" s="50" t="s">
        <v>733</v>
      </c>
      <c r="B27" s="45" t="n">
        <v>17.4146</v>
      </c>
      <c r="D27" s="45" t="n">
        <v>10.67808</v>
      </c>
      <c r="F27" s="45" t="n">
        <v>16.92264</v>
      </c>
      <c r="H27" s="45" t="n">
        <v>12.08928</v>
      </c>
      <c r="J27" s="45" t="n">
        <v>13.5926</v>
      </c>
      <c r="L27" s="45" t="n">
        <v>0.1411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7.62832</v>
      </c>
      <c r="D31" s="45" t="n">
        <v>4.73536</v>
      </c>
      <c r="F31" s="45" t="n">
        <v>7.7616</v>
      </c>
      <c r="H31" s="45" t="n">
        <v>3.09288</v>
      </c>
      <c r="J31" s="45" t="n">
        <v>7.66948</v>
      </c>
      <c r="L31" s="45" t="n">
        <v>0.49196</v>
      </c>
    </row>
    <row r="32" customFormat="false" ht="12.75" hidden="false" customHeight="false" outlineLevel="0" collapsed="false">
      <c r="A32" s="50" t="s">
        <v>730</v>
      </c>
      <c r="B32" s="45" t="n">
        <v>5.63304</v>
      </c>
      <c r="D32" s="45" t="n">
        <v>3.479</v>
      </c>
      <c r="F32" s="45" t="n">
        <v>5.8898</v>
      </c>
      <c r="H32" s="45" t="n">
        <v>1.26812</v>
      </c>
      <c r="J32" s="45" t="n">
        <v>5.89568</v>
      </c>
      <c r="L32" s="45" t="n">
        <v>0.59584</v>
      </c>
    </row>
    <row r="33" customFormat="false" ht="12.75" hidden="false" customHeight="false" outlineLevel="0" collapsed="false">
      <c r="A33" s="50" t="s">
        <v>731</v>
      </c>
      <c r="B33" s="45" t="n">
        <v>4.36884</v>
      </c>
      <c r="D33" s="45" t="n">
        <v>2.99292</v>
      </c>
      <c r="F33" s="45" t="n">
        <v>4.75496</v>
      </c>
      <c r="H33" s="45" t="n">
        <v>1.66012</v>
      </c>
      <c r="J33" s="45" t="n">
        <v>4.82552</v>
      </c>
      <c r="L33" s="45" t="n">
        <v>0.88788</v>
      </c>
    </row>
    <row r="34" customFormat="false" ht="12.75" hidden="false" customHeight="false" outlineLevel="0" collapsed="false">
      <c r="A34" s="50" t="s">
        <v>732</v>
      </c>
      <c r="B34" s="45" t="n">
        <v>15.78388</v>
      </c>
      <c r="D34" s="45" t="n">
        <v>10.87996</v>
      </c>
      <c r="F34" s="45" t="n">
        <v>15.7682</v>
      </c>
      <c r="H34" s="45" t="n">
        <v>6.84628</v>
      </c>
      <c r="J34" s="45" t="n">
        <v>15.12336</v>
      </c>
      <c r="L34" s="45" t="n">
        <v>0.16268</v>
      </c>
    </row>
    <row r="35" s="51" customFormat="true" ht="21" hidden="false" customHeight="true" outlineLevel="0" collapsed="false">
      <c r="A35" s="50" t="s">
        <v>733</v>
      </c>
      <c r="B35" s="45" t="n">
        <v>16.32092</v>
      </c>
      <c r="D35" s="45" t="n">
        <v>12.33428</v>
      </c>
      <c r="F35" s="45" t="n">
        <v>15.85052</v>
      </c>
      <c r="H35" s="45" t="n">
        <v>7.7518</v>
      </c>
      <c r="J35" s="45" t="n">
        <v>14.7882</v>
      </c>
      <c r="L35" s="45" t="n">
        <v>0.14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38"/>
      <c r="B2" s="35"/>
      <c r="C2" s="107" t="s">
        <v>234</v>
      </c>
      <c r="D2" s="51"/>
    </row>
    <row r="3" customFormat="false" ht="12.75" hidden="false" customHeight="false" outlineLevel="0" collapsed="false">
      <c r="A3" s="139"/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4.5</v>
      </c>
      <c r="E12" s="113" t="n">
        <v>3</v>
      </c>
      <c r="G12" s="113" t="n">
        <v>4.7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185.7</v>
      </c>
      <c r="E13" s="113" t="n">
        <v>182</v>
      </c>
      <c r="G13" s="113" t="n">
        <v>209.9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20.6</v>
      </c>
      <c r="E14" s="113" t="n">
        <v>19.9</v>
      </c>
      <c r="G14" s="113" t="n">
        <v>43.4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232.8</v>
      </c>
      <c r="E15" s="113" t="n">
        <v>218.9</v>
      </c>
      <c r="G15" s="113" t="n">
        <v>257.7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133.4</v>
      </c>
      <c r="E17" s="113" t="n">
        <v>125.7</v>
      </c>
      <c r="G17" s="113" t="n">
        <v>147.6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88.3</v>
      </c>
      <c r="E18" s="113" t="n">
        <v>83.8</v>
      </c>
      <c r="G18" s="113" t="n">
        <v>97.9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120.3</v>
      </c>
      <c r="E19" s="113" t="n">
        <v>101.3</v>
      </c>
      <c r="G19" s="113" t="n">
        <v>128.5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7.5</v>
      </c>
      <c r="E21" s="113" t="n">
        <v>48.1</v>
      </c>
      <c r="G21" s="113" t="n">
        <v>63.6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4.1</v>
      </c>
      <c r="E22" s="113" t="n">
        <v>40.8</v>
      </c>
      <c r="G22" s="113" t="n">
        <v>44.1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232.4</v>
      </c>
      <c r="E23" s="113" t="n">
        <v>187.9</v>
      </c>
      <c r="G23" s="113" t="n">
        <v>236.6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6.5</v>
      </c>
      <c r="D31" s="45"/>
      <c r="E31" s="113" t="n">
        <v>22.9</v>
      </c>
      <c r="F31" s="45"/>
      <c r="G31" s="113" t="n">
        <v>36.7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64.4</v>
      </c>
      <c r="D32" s="45"/>
      <c r="E32" s="113" t="n">
        <v>53</v>
      </c>
      <c r="F32" s="45"/>
      <c r="G32" s="113" t="n">
        <v>64.7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95.5</v>
      </c>
      <c r="D33" s="45"/>
      <c r="E33" s="113" t="n">
        <v>80.6</v>
      </c>
      <c r="F33" s="45"/>
      <c r="G33" s="113" t="n">
        <v>95.9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354.5</v>
      </c>
      <c r="D34" s="45"/>
      <c r="E34" s="113" t="n">
        <v>312</v>
      </c>
      <c r="F34" s="45"/>
      <c r="G34" s="113" t="n">
        <v>420.7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150.2</v>
      </c>
      <c r="D36" s="45"/>
      <c r="E36" s="113" t="n">
        <v>139.9</v>
      </c>
      <c r="F36" s="45"/>
      <c r="G36" s="113" t="n">
        <v>178.6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25.4</v>
      </c>
      <c r="D37" s="45"/>
      <c r="E37" s="113" t="n">
        <v>22.7</v>
      </c>
      <c r="F37" s="45"/>
      <c r="G37" s="113" t="n">
        <v>30.6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13.8</v>
      </c>
      <c r="D38" s="45"/>
      <c r="E38" s="113" t="n">
        <v>7.4</v>
      </c>
      <c r="F38" s="45"/>
      <c r="G38" s="113" t="n">
        <v>18.2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8.5</v>
      </c>
      <c r="D39" s="45"/>
      <c r="E39" s="113" t="n">
        <v>43.2</v>
      </c>
      <c r="F39" s="45"/>
      <c r="G39" s="113" t="n">
        <v>48.9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9.9</v>
      </c>
      <c r="D40" s="45"/>
      <c r="E40" s="113" t="n">
        <v>44.2</v>
      </c>
      <c r="F40" s="45"/>
      <c r="G40" s="113" t="n">
        <v>53.4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242.9</v>
      </c>
      <c r="D41" s="45"/>
      <c r="E41" s="113" t="n">
        <v>229.2</v>
      </c>
      <c r="F41" s="45"/>
      <c r="G41" s="113" t="n">
        <v>270.4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159.7</v>
      </c>
      <c r="D43" s="45"/>
      <c r="E43" s="113" t="n">
        <v>154</v>
      </c>
      <c r="F43" s="45"/>
      <c r="G43" s="113" t="n">
        <v>174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4.5</v>
      </c>
      <c r="D44" s="45"/>
      <c r="E44" s="113" t="n">
        <v>41</v>
      </c>
      <c r="F44" s="45"/>
      <c r="G44" s="113" t="n">
        <v>46.2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129.7</v>
      </c>
      <c r="D45" s="45"/>
      <c r="E45" s="113" t="n">
        <v>118.1</v>
      </c>
      <c r="F45" s="45"/>
      <c r="G45" s="113" t="n">
        <v>138.3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50.9</v>
      </c>
      <c r="D47" s="45"/>
      <c r="E47" s="113" t="n">
        <v>45.8</v>
      </c>
      <c r="F47" s="45"/>
      <c r="G47" s="113" t="n">
        <v>57.9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3.7</v>
      </c>
      <c r="D48" s="45"/>
      <c r="E48" s="113" t="n">
        <v>59.3</v>
      </c>
      <c r="F48" s="45"/>
      <c r="G48" s="113" t="n">
        <v>64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106.8</v>
      </c>
      <c r="D49" s="45"/>
      <c r="E49" s="113" t="n">
        <v>90.5</v>
      </c>
      <c r="F49" s="45"/>
      <c r="G49" s="113" t="n">
        <v>109.2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99.6</v>
      </c>
      <c r="D51" s="45"/>
      <c r="E51" s="113" t="n">
        <v>86.5</v>
      </c>
      <c r="F51" s="45"/>
      <c r="G51" s="113" t="n">
        <v>100.2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500.7</v>
      </c>
      <c r="D52" s="45"/>
      <c r="E52" s="113" t="n">
        <v>429</v>
      </c>
      <c r="F52" s="45"/>
      <c r="G52" s="113" t="n">
        <v>559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222.7</v>
      </c>
      <c r="D60" s="45"/>
      <c r="E60" s="113" t="n">
        <v>205.4</v>
      </c>
      <c r="F60" s="45"/>
      <c r="G60" s="113" t="n">
        <v>247.5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124.4</v>
      </c>
      <c r="D61" s="45"/>
      <c r="E61" s="113" t="n">
        <v>101.8</v>
      </c>
      <c r="F61" s="45"/>
      <c r="G61" s="113" t="n">
        <v>132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14.4</v>
      </c>
      <c r="D62" s="45"/>
      <c r="E62" s="113" t="n">
        <v>13.2</v>
      </c>
      <c r="F62" s="45"/>
      <c r="G62" s="113" t="n">
        <v>14.4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2.2</v>
      </c>
      <c r="D63" s="45"/>
      <c r="E63" s="113" t="n">
        <v>21.7</v>
      </c>
      <c r="F63" s="45"/>
      <c r="G63" s="113" t="n">
        <v>22.2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236.9</v>
      </c>
      <c r="D64" s="45"/>
      <c r="E64" s="113" t="n">
        <v>204</v>
      </c>
      <c r="F64" s="45"/>
      <c r="G64" s="113" t="n">
        <v>248.7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26.2</v>
      </c>
      <c r="D66" s="45"/>
      <c r="E66" s="113" t="n">
        <v>22.8</v>
      </c>
      <c r="F66" s="45"/>
      <c r="G66" s="113" t="n">
        <v>26.2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67.4</v>
      </c>
      <c r="D67" s="45"/>
      <c r="E67" s="113" t="n">
        <v>59.3</v>
      </c>
      <c r="F67" s="45"/>
      <c r="G67" s="113" t="n">
        <v>74.8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64.2</v>
      </c>
      <c r="D68" s="45"/>
      <c r="E68" s="113" t="n">
        <v>53.6</v>
      </c>
      <c r="F68" s="45"/>
      <c r="G68" s="113" t="n">
        <v>67.1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76.5</v>
      </c>
      <c r="D69" s="45"/>
      <c r="E69" s="113" t="n">
        <v>51</v>
      </c>
      <c r="F69" s="45"/>
      <c r="G69" s="113" t="n">
        <v>78.8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24.1</v>
      </c>
      <c r="D71" s="45"/>
      <c r="E71" s="113" t="n">
        <v>12.6</v>
      </c>
      <c r="F71" s="45"/>
      <c r="G71" s="113" t="n">
        <v>24.2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1.6</v>
      </c>
      <c r="D72" s="45"/>
      <c r="E72" s="113" t="n">
        <v>0.9</v>
      </c>
      <c r="F72" s="45"/>
      <c r="G72" s="113" t="n">
        <v>1.6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587.9</v>
      </c>
      <c r="D73" s="45"/>
      <c r="E73" s="113" t="n">
        <v>424.3</v>
      </c>
      <c r="F73" s="45"/>
      <c r="G73" s="113" t="n">
        <v>623.3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76.9</v>
      </c>
      <c r="D75" s="45"/>
      <c r="E75" s="113" t="n">
        <v>53.7</v>
      </c>
      <c r="F75" s="45"/>
      <c r="G75" s="113" t="n">
        <v>84.8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90.6</v>
      </c>
      <c r="D76" s="45"/>
      <c r="E76" s="113" t="n">
        <v>56</v>
      </c>
      <c r="F76" s="45"/>
      <c r="G76" s="113" t="n">
        <v>92.2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126.9</v>
      </c>
      <c r="D77" s="45"/>
      <c r="E77" s="113" t="n">
        <v>100.8</v>
      </c>
      <c r="F77" s="45"/>
      <c r="G77" s="113" t="n">
        <v>127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178.6</v>
      </c>
      <c r="D78" s="45"/>
      <c r="E78" s="113" t="n">
        <v>122.3</v>
      </c>
      <c r="F78" s="45"/>
      <c r="G78" s="113" t="n">
        <v>179.5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12.3</v>
      </c>
      <c r="D79" s="45"/>
      <c r="E79" s="113" t="n">
        <v>10.2</v>
      </c>
      <c r="F79" s="45"/>
      <c r="G79" s="113" t="n">
        <v>34.7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204.7</v>
      </c>
      <c r="D80" s="45"/>
      <c r="E80" s="113" t="n">
        <v>149.6</v>
      </c>
      <c r="F80" s="45"/>
      <c r="G80" s="113" t="n">
        <v>228.6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2.1</v>
      </c>
      <c r="D81" s="45"/>
      <c r="E81" s="113" t="n">
        <v>23.8</v>
      </c>
      <c r="F81" s="45"/>
      <c r="G81" s="113" t="n">
        <v>84.3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210.1</v>
      </c>
      <c r="D82" s="45"/>
      <c r="E82" s="113" t="n">
        <v>185.5</v>
      </c>
      <c r="F82" s="45"/>
      <c r="G82" s="113" t="n">
        <v>261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93.2</v>
      </c>
      <c r="D84" s="45"/>
      <c r="E84" s="113" t="n">
        <v>82</v>
      </c>
      <c r="F84" s="45"/>
      <c r="G84" s="113" t="n">
        <v>120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98.2</v>
      </c>
      <c r="D85" s="45"/>
      <c r="E85" s="113" t="n">
        <v>87.2</v>
      </c>
      <c r="F85" s="45"/>
      <c r="G85" s="113" t="n">
        <v>115.3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130.8</v>
      </c>
      <c r="D92" s="45"/>
      <c r="E92" s="113" t="n">
        <v>119.4</v>
      </c>
      <c r="F92" s="45"/>
      <c r="G92" s="113" t="n">
        <v>150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23</v>
      </c>
      <c r="D94" s="45"/>
      <c r="E94" s="113" t="n">
        <v>20.2</v>
      </c>
      <c r="F94" s="45"/>
      <c r="G94" s="113" t="n">
        <v>26.7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12.7</v>
      </c>
      <c r="D95" s="45"/>
      <c r="E95" s="113" t="n">
        <v>12.1</v>
      </c>
      <c r="F95" s="45"/>
      <c r="G95" s="113" t="n">
        <v>16.7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1.5</v>
      </c>
      <c r="D96" s="45"/>
      <c r="E96" s="113" t="n">
        <v>47.5</v>
      </c>
      <c r="F96" s="45"/>
      <c r="G96" s="113" t="n">
        <v>59.2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3.6</v>
      </c>
      <c r="D97" s="45"/>
      <c r="E97" s="113" t="n">
        <v>39.7</v>
      </c>
      <c r="F97" s="45"/>
      <c r="G97" s="113" t="n">
        <v>47.4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8.6</v>
      </c>
      <c r="D98" s="45"/>
      <c r="E98" s="113" t="n">
        <v>8.2</v>
      </c>
      <c r="F98" s="45"/>
      <c r="G98" s="113" t="n">
        <v>12.3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16.5</v>
      </c>
      <c r="D99" s="45"/>
      <c r="E99" s="113" t="n">
        <v>13.8</v>
      </c>
      <c r="F99" s="45"/>
      <c r="G99" s="113" t="n">
        <v>24.8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38.6</v>
      </c>
      <c r="D100" s="45"/>
      <c r="E100" s="113" t="n">
        <v>36.4</v>
      </c>
      <c r="F100" s="45"/>
      <c r="G100" s="113" t="n">
        <v>39.9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140.2</v>
      </c>
      <c r="D101" s="45"/>
      <c r="E101" s="113" t="n">
        <v>126.4</v>
      </c>
      <c r="F101" s="45"/>
      <c r="G101" s="113" t="n">
        <v>144.3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2</v>
      </c>
      <c r="D103" s="45"/>
      <c r="E103" s="113" t="n">
        <v>37.8</v>
      </c>
      <c r="F103" s="45"/>
      <c r="G103" s="113" t="n">
        <v>43.1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191.7</v>
      </c>
      <c r="D104" s="45"/>
      <c r="E104" s="113" t="n">
        <v>160</v>
      </c>
      <c r="F104" s="45"/>
      <c r="G104" s="113" t="n">
        <v>217.5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117.4</v>
      </c>
      <c r="D106" s="45"/>
      <c r="E106" s="113" t="n">
        <v>96.7</v>
      </c>
      <c r="F106" s="45"/>
      <c r="G106" s="113" t="n">
        <v>131.3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67.6</v>
      </c>
      <c r="D107" s="45"/>
      <c r="E107" s="113" t="n">
        <v>56.9</v>
      </c>
      <c r="F107" s="45"/>
      <c r="G107" s="113" t="n">
        <v>79.5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167.1</v>
      </c>
      <c r="D108" s="45"/>
      <c r="E108" s="113" t="n">
        <v>111.9</v>
      </c>
      <c r="F108" s="45"/>
      <c r="G108" s="113" t="n">
        <v>176.6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82.5</v>
      </c>
      <c r="D110" s="45"/>
      <c r="E110" s="113" t="n">
        <v>57.1</v>
      </c>
      <c r="F110" s="45"/>
      <c r="G110" s="113" t="n">
        <v>86.7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2.8</v>
      </c>
      <c r="D111" s="45"/>
      <c r="E111" s="113" t="n">
        <v>32.2</v>
      </c>
      <c r="F111" s="45"/>
      <c r="G111" s="113" t="n">
        <v>55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3.1</v>
      </c>
      <c r="D112" s="45"/>
      <c r="E112" s="113" t="n">
        <v>1.7</v>
      </c>
      <c r="F112" s="45"/>
      <c r="G112" s="113" t="n">
        <v>3.4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3.8</v>
      </c>
      <c r="D113" s="45"/>
      <c r="E113" s="113" t="n">
        <v>31</v>
      </c>
      <c r="F113" s="45"/>
      <c r="G113" s="113" t="n">
        <v>44.6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13</v>
      </c>
      <c r="D114" s="45"/>
      <c r="E114" s="113" t="n">
        <v>11.8</v>
      </c>
      <c r="F114" s="45"/>
      <c r="G114" s="113" t="n">
        <v>13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9.4</v>
      </c>
      <c r="D115" s="45"/>
      <c r="E115" s="113" t="n">
        <v>7.8</v>
      </c>
      <c r="F115" s="45"/>
      <c r="G115" s="113" t="n">
        <v>10.5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4242.1</v>
      </c>
      <c r="D116" s="45"/>
      <c r="E116" s="113" t="n">
        <v>3558.5</v>
      </c>
      <c r="F116" s="45"/>
      <c r="G116" s="113" t="n">
        <v>4739.9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2.6</v>
      </c>
      <c r="D125" s="45"/>
      <c r="E125" s="113" t="n">
        <v>1.8</v>
      </c>
      <c r="F125" s="45"/>
      <c r="G125" s="113" t="n">
        <v>2.8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108.4</v>
      </c>
      <c r="D126" s="45"/>
      <c r="E126" s="113" t="n">
        <v>106.8</v>
      </c>
      <c r="F126" s="45"/>
      <c r="G126" s="113" t="n">
        <v>127.2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10.3</v>
      </c>
      <c r="D127" s="45"/>
      <c r="E127" s="113" t="n">
        <v>9.9</v>
      </c>
      <c r="F127" s="45"/>
      <c r="G127" s="113" t="n">
        <v>28.5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174.2</v>
      </c>
      <c r="D128" s="45"/>
      <c r="E128" s="113" t="n">
        <v>163</v>
      </c>
      <c r="F128" s="45"/>
      <c r="G128" s="113" t="n">
        <v>197.2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101.9</v>
      </c>
      <c r="D130" s="45"/>
      <c r="E130" s="113" t="n">
        <v>95.7</v>
      </c>
      <c r="F130" s="45"/>
      <c r="G130" s="113" t="n">
        <v>115.8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65.2</v>
      </c>
      <c r="D131" s="45"/>
      <c r="E131" s="113" t="n">
        <v>61.5</v>
      </c>
      <c r="F131" s="45"/>
      <c r="G131" s="113" t="n">
        <v>73.6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37.8</v>
      </c>
      <c r="D132" s="45"/>
      <c r="E132" s="113" t="n">
        <v>29.9</v>
      </c>
      <c r="F132" s="45"/>
      <c r="G132" s="113" t="n">
        <v>42.4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24.3</v>
      </c>
      <c r="D134" s="45"/>
      <c r="E134" s="113" t="n">
        <v>19.4</v>
      </c>
      <c r="F134" s="45"/>
      <c r="G134" s="113" t="n">
        <v>27.3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5.1</v>
      </c>
      <c r="D135" s="45"/>
      <c r="E135" s="113" t="n">
        <v>4.9</v>
      </c>
      <c r="F135" s="45"/>
      <c r="G135" s="113" t="n">
        <v>5.1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82.4</v>
      </c>
      <c r="D136" s="45"/>
      <c r="E136" s="113" t="n">
        <v>63</v>
      </c>
      <c r="F136" s="45"/>
      <c r="G136" s="113" t="n">
        <v>84.3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20.5</v>
      </c>
      <c r="D144" s="45"/>
      <c r="E144" s="113" t="n">
        <v>11.8</v>
      </c>
      <c r="F144" s="45"/>
      <c r="G144" s="113" t="n">
        <v>20.8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29</v>
      </c>
      <c r="D145" s="45"/>
      <c r="E145" s="113" t="n">
        <v>23.7</v>
      </c>
      <c r="F145" s="45"/>
      <c r="G145" s="113" t="n">
        <v>29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3</v>
      </c>
      <c r="D146" s="45"/>
      <c r="E146" s="113" t="n">
        <v>18.6</v>
      </c>
      <c r="F146" s="45"/>
      <c r="G146" s="113" t="n">
        <v>23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138.9</v>
      </c>
      <c r="D147" s="45"/>
      <c r="E147" s="113" t="n">
        <v>123</v>
      </c>
      <c r="F147" s="45"/>
      <c r="G147" s="113" t="n">
        <v>180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8.5</v>
      </c>
      <c r="D149" s="45"/>
      <c r="E149" s="113" t="n">
        <v>63.7</v>
      </c>
      <c r="F149" s="45"/>
      <c r="G149" s="113" t="n">
        <v>87.5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10.3</v>
      </c>
      <c r="D150" s="45"/>
      <c r="E150" s="113" t="n">
        <v>9.7</v>
      </c>
      <c r="F150" s="45"/>
      <c r="G150" s="113" t="n">
        <v>13.9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6.6</v>
      </c>
      <c r="D151" s="45"/>
      <c r="E151" s="113" t="n">
        <v>3.9</v>
      </c>
      <c r="F151" s="45"/>
      <c r="G151" s="113" t="n">
        <v>8.4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16.4</v>
      </c>
      <c r="D152" s="45"/>
      <c r="E152" s="113" t="n">
        <v>14.3</v>
      </c>
      <c r="F152" s="45"/>
      <c r="G152" s="113" t="n">
        <v>16.7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9.1</v>
      </c>
      <c r="D153" s="45"/>
      <c r="E153" s="113" t="n">
        <v>8</v>
      </c>
      <c r="F153" s="45"/>
      <c r="G153" s="113" t="n">
        <v>10.2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195.1</v>
      </c>
      <c r="D154" s="45"/>
      <c r="E154" s="113" t="n">
        <v>185</v>
      </c>
      <c r="F154" s="45"/>
      <c r="G154" s="113" t="n">
        <v>221.1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132.5</v>
      </c>
      <c r="D156" s="45"/>
      <c r="E156" s="113" t="n">
        <v>128.3</v>
      </c>
      <c r="F156" s="45"/>
      <c r="G156" s="113" t="n">
        <v>146.5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5.2</v>
      </c>
      <c r="D157" s="45"/>
      <c r="E157" s="113" t="n">
        <v>32.6</v>
      </c>
      <c r="F157" s="45"/>
      <c r="G157" s="113" t="n">
        <v>36.8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17</v>
      </c>
      <c r="D158" s="45"/>
      <c r="E158" s="113" t="n">
        <v>14.8</v>
      </c>
      <c r="F158" s="45"/>
      <c r="G158" s="113" t="n">
        <v>20.9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7.4</v>
      </c>
      <c r="D160" s="45"/>
      <c r="E160" s="113" t="n">
        <v>6.4</v>
      </c>
      <c r="F160" s="45"/>
      <c r="G160" s="113" t="n">
        <v>10.1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6.4</v>
      </c>
      <c r="D161" s="45"/>
      <c r="E161" s="113" t="n">
        <v>5.5</v>
      </c>
      <c r="F161" s="45"/>
      <c r="G161" s="113" t="n">
        <v>6.4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13.6</v>
      </c>
      <c r="D162" s="45"/>
      <c r="E162" s="113" t="n">
        <v>9.5</v>
      </c>
      <c r="F162" s="45"/>
      <c r="G162" s="113" t="n">
        <v>15.1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9.7</v>
      </c>
      <c r="D164" s="45"/>
      <c r="E164" s="113" t="n">
        <v>7</v>
      </c>
      <c r="F164" s="45"/>
      <c r="G164" s="113" t="n">
        <v>10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235.2</v>
      </c>
      <c r="D165" s="45"/>
      <c r="E165" s="113" t="n">
        <v>203.5</v>
      </c>
      <c r="F165" s="45"/>
      <c r="G165" s="113" t="n">
        <v>272.6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133.7</v>
      </c>
      <c r="D173" s="45"/>
      <c r="E173" s="113" t="n">
        <v>125</v>
      </c>
      <c r="F173" s="45"/>
      <c r="G173" s="113" t="n">
        <v>154.3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30.9</v>
      </c>
      <c r="D174" s="45"/>
      <c r="E174" s="113" t="n">
        <v>22.6</v>
      </c>
      <c r="F174" s="45"/>
      <c r="G174" s="113" t="n">
        <v>33.9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3.2</v>
      </c>
      <c r="D175" s="45"/>
      <c r="E175" s="113" t="n">
        <v>2.9</v>
      </c>
      <c r="F175" s="45"/>
      <c r="G175" s="113" t="n">
        <v>3.2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17.5</v>
      </c>
      <c r="D176" s="45"/>
      <c r="E176" s="113" t="n">
        <v>17</v>
      </c>
      <c r="F176" s="45"/>
      <c r="G176" s="113" t="n">
        <v>17.5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75.7</v>
      </c>
      <c r="D177" s="45"/>
      <c r="E177" s="113" t="n">
        <v>62.6</v>
      </c>
      <c r="F177" s="45"/>
      <c r="G177" s="113" t="n">
        <v>79.3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1.9</v>
      </c>
      <c r="D179" s="45"/>
      <c r="E179" s="113" t="n">
        <v>1.2</v>
      </c>
      <c r="F179" s="45"/>
      <c r="G179" s="113" t="n">
        <v>1.9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8.1</v>
      </c>
      <c r="D180" s="45"/>
      <c r="E180" s="113" t="n">
        <v>5.6</v>
      </c>
      <c r="F180" s="45"/>
      <c r="G180" s="113" t="n">
        <v>9.8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13.2</v>
      </c>
      <c r="D181" s="45"/>
      <c r="E181" s="113" t="n">
        <v>10.7</v>
      </c>
      <c r="F181" s="45"/>
      <c r="G181" s="113" t="n">
        <v>13.9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17.8</v>
      </c>
      <c r="D182" s="45"/>
      <c r="E182" s="113" t="n">
        <v>11.5</v>
      </c>
      <c r="F182" s="45"/>
      <c r="G182" s="113" t="n">
        <v>19.2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4.9</v>
      </c>
      <c r="D184" s="45"/>
      <c r="E184" s="113" t="n">
        <v>2.3</v>
      </c>
      <c r="F184" s="45"/>
      <c r="G184" s="113" t="n">
        <v>4.9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5</v>
      </c>
      <c r="D185" s="45"/>
      <c r="E185" s="113" t="n">
        <v>0.1</v>
      </c>
      <c r="F185" s="45"/>
      <c r="G185" s="113" t="n">
        <v>0.5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145.1</v>
      </c>
      <c r="D186" s="45"/>
      <c r="E186" s="113" t="n">
        <v>98.5</v>
      </c>
      <c r="F186" s="45"/>
      <c r="G186" s="113" t="n">
        <v>153.6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4.5</v>
      </c>
      <c r="D188" s="45"/>
      <c r="E188" s="113" t="n">
        <v>24</v>
      </c>
      <c r="F188" s="45"/>
      <c r="G188" s="113" t="n">
        <v>38.8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16.1</v>
      </c>
      <c r="D189" s="45"/>
      <c r="E189" s="113" t="n">
        <v>7.4</v>
      </c>
      <c r="F189" s="45"/>
      <c r="G189" s="113" t="n">
        <v>16.7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11.4</v>
      </c>
      <c r="D190" s="45"/>
      <c r="E190" s="113" t="n">
        <v>7</v>
      </c>
      <c r="F190" s="45"/>
      <c r="G190" s="113" t="n">
        <v>11.4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9.5</v>
      </c>
      <c r="D191" s="45"/>
      <c r="E191" s="113" t="n">
        <v>26.4</v>
      </c>
      <c r="F191" s="45"/>
      <c r="G191" s="113" t="n">
        <v>39.9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9</v>
      </c>
      <c r="D192" s="45"/>
      <c r="E192" s="113" t="n">
        <v>1</v>
      </c>
      <c r="F192" s="45"/>
      <c r="G192" s="113" t="n">
        <v>4.3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74.9</v>
      </c>
      <c r="D193" s="45"/>
      <c r="E193" s="113" t="n">
        <v>58.1</v>
      </c>
      <c r="F193" s="45"/>
      <c r="G193" s="113" t="n">
        <v>87.5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22.3</v>
      </c>
      <c r="D194" s="45"/>
      <c r="E194" s="113" t="n">
        <v>17.2</v>
      </c>
      <c r="F194" s="45"/>
      <c r="G194" s="113" t="n">
        <v>62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202.4</v>
      </c>
      <c r="D195" s="45"/>
      <c r="E195" s="113" t="n">
        <v>179.4</v>
      </c>
      <c r="F195" s="45"/>
      <c r="G195" s="113" t="n">
        <v>252.5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92</v>
      </c>
      <c r="D197" s="45"/>
      <c r="E197" s="113" t="n">
        <v>80.9</v>
      </c>
      <c r="F197" s="45"/>
      <c r="G197" s="113" t="n">
        <v>118.4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93</v>
      </c>
      <c r="D198" s="45"/>
      <c r="E198" s="113" t="n">
        <v>83.5</v>
      </c>
      <c r="F198" s="45"/>
      <c r="G198" s="113" t="n">
        <v>109.9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125.8</v>
      </c>
      <c r="D205" s="45"/>
      <c r="E205" s="113" t="n">
        <v>115.1</v>
      </c>
      <c r="F205" s="45"/>
      <c r="G205" s="113" t="n">
        <v>144.7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22.1</v>
      </c>
      <c r="D207" s="45"/>
      <c r="E207" s="113" t="n">
        <v>19.5</v>
      </c>
      <c r="F207" s="45"/>
      <c r="G207" s="113" t="n">
        <v>25.9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12.1</v>
      </c>
      <c r="D208" s="45"/>
      <c r="E208" s="113" t="n">
        <v>11.4</v>
      </c>
      <c r="F208" s="45"/>
      <c r="G208" s="113" t="n">
        <v>15.6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0</v>
      </c>
      <c r="D209" s="45"/>
      <c r="E209" s="113" t="n">
        <v>46.3</v>
      </c>
      <c r="F209" s="45"/>
      <c r="G209" s="113" t="n">
        <v>57.8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1.6</v>
      </c>
      <c r="D210" s="45"/>
      <c r="E210" s="113" t="n">
        <v>37.9</v>
      </c>
      <c r="F210" s="45"/>
      <c r="G210" s="113" t="n">
        <v>45.4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6.3</v>
      </c>
      <c r="D211" s="45"/>
      <c r="E211" s="113" t="n">
        <v>6.1</v>
      </c>
      <c r="F211" s="45"/>
      <c r="G211" s="113" t="n">
        <v>8.6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12.6</v>
      </c>
      <c r="D212" s="45"/>
      <c r="E212" s="113" t="n">
        <v>10.7</v>
      </c>
      <c r="F212" s="45"/>
      <c r="G212" s="113" t="n">
        <v>17.9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4</v>
      </c>
      <c r="D213" s="45"/>
      <c r="E213" s="113" t="n">
        <v>32.2</v>
      </c>
      <c r="F213" s="45"/>
      <c r="G213" s="113" t="n">
        <v>35.3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108.4</v>
      </c>
      <c r="D214" s="45"/>
      <c r="E214" s="113" t="n">
        <v>99.2</v>
      </c>
      <c r="F214" s="45"/>
      <c r="G214" s="113" t="n">
        <v>111.9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3.6</v>
      </c>
      <c r="D216" s="45"/>
      <c r="E216" s="113" t="n">
        <v>30.7</v>
      </c>
      <c r="F216" s="45"/>
      <c r="G216" s="113" t="n">
        <v>34.4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175.6</v>
      </c>
      <c r="D217" s="45"/>
      <c r="E217" s="113" t="n">
        <v>147.5</v>
      </c>
      <c r="F217" s="45"/>
      <c r="G217" s="113" t="n">
        <v>200.5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107.9</v>
      </c>
      <c r="D219" s="45"/>
      <c r="E219" s="113" t="n">
        <v>89.1</v>
      </c>
      <c r="F219" s="45"/>
      <c r="G219" s="113" t="n">
        <v>120.9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61.7</v>
      </c>
      <c r="D220" s="45"/>
      <c r="E220" s="113" t="n">
        <v>52.7</v>
      </c>
      <c r="F220" s="45"/>
      <c r="G220" s="113" t="n">
        <v>73.6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8.1</v>
      </c>
      <c r="D221" s="45"/>
      <c r="E221" s="113" t="n">
        <v>38</v>
      </c>
      <c r="F221" s="45"/>
      <c r="G221" s="113" t="n">
        <v>64.1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0.1</v>
      </c>
      <c r="D223" s="45"/>
      <c r="E223" s="113" t="n">
        <v>13.5</v>
      </c>
      <c r="F223" s="45"/>
      <c r="G223" s="113" t="n">
        <v>21.6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14.2</v>
      </c>
      <c r="D224" s="45"/>
      <c r="E224" s="113" t="n">
        <v>7.1</v>
      </c>
      <c r="F224" s="45"/>
      <c r="G224" s="113" t="n">
        <v>16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1.5</v>
      </c>
      <c r="D225" s="45"/>
      <c r="E225" s="113" t="n">
        <v>1.1</v>
      </c>
      <c r="F225" s="45"/>
      <c r="G225" s="113" t="n">
        <v>1.7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0.7</v>
      </c>
      <c r="D226" s="45"/>
      <c r="E226" s="113" t="n">
        <v>21.1</v>
      </c>
      <c r="F226" s="45"/>
      <c r="G226" s="113" t="n">
        <v>31.4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12.5</v>
      </c>
      <c r="D227" s="45"/>
      <c r="E227" s="113" t="n">
        <v>11.3</v>
      </c>
      <c r="F227" s="45"/>
      <c r="G227" s="113" t="n">
        <v>12.5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6.1</v>
      </c>
      <c r="D228" s="45"/>
      <c r="E228" s="113" t="n">
        <v>5</v>
      </c>
      <c r="F228" s="45"/>
      <c r="G228" s="113" t="n">
        <v>7.2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2125.4</v>
      </c>
      <c r="D229" s="45"/>
      <c r="E229" s="113" t="n">
        <v>1824.9</v>
      </c>
      <c r="F229" s="45"/>
      <c r="G229" s="113" t="n">
        <v>2482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9</v>
      </c>
      <c r="D238" s="45"/>
      <c r="E238" s="113" t="n">
        <v>1.2</v>
      </c>
      <c r="F238" s="45"/>
      <c r="G238" s="113" t="n">
        <v>1.9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77.3</v>
      </c>
      <c r="D239" s="45"/>
      <c r="E239" s="113" t="n">
        <v>75.3</v>
      </c>
      <c r="F239" s="45"/>
      <c r="G239" s="113" t="n">
        <v>82.7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10.3</v>
      </c>
      <c r="D240" s="45"/>
      <c r="E240" s="113" t="n">
        <v>10.1</v>
      </c>
      <c r="F240" s="45"/>
      <c r="G240" s="113" t="n">
        <v>14.8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8.7</v>
      </c>
      <c r="D241" s="45"/>
      <c r="E241" s="113" t="n">
        <v>55.9</v>
      </c>
      <c r="F241" s="45"/>
      <c r="G241" s="113" t="n">
        <v>60.4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1.5</v>
      </c>
      <c r="D243" s="45"/>
      <c r="E243" s="113" t="n">
        <v>30</v>
      </c>
      <c r="F243" s="45"/>
      <c r="G243" s="113" t="n">
        <v>31.8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23.1</v>
      </c>
      <c r="D244" s="45"/>
      <c r="E244" s="113" t="n">
        <v>22.2</v>
      </c>
      <c r="F244" s="45"/>
      <c r="G244" s="113" t="n">
        <v>24.3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82.5</v>
      </c>
      <c r="D245" s="45"/>
      <c r="E245" s="113" t="n">
        <v>71.4</v>
      </c>
      <c r="F245" s="45"/>
      <c r="G245" s="113" t="n">
        <v>86.1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3.2</v>
      </c>
      <c r="D247" s="45"/>
      <c r="E247" s="113" t="n">
        <v>28.8</v>
      </c>
      <c r="F247" s="45"/>
      <c r="G247" s="113" t="n">
        <v>36.3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39</v>
      </c>
      <c r="D248" s="45"/>
      <c r="E248" s="113" t="n">
        <v>36</v>
      </c>
      <c r="F248" s="45"/>
      <c r="G248" s="113" t="n">
        <v>39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150</v>
      </c>
      <c r="D249" s="45"/>
      <c r="E249" s="113" t="n">
        <v>124.8</v>
      </c>
      <c r="F249" s="45"/>
      <c r="G249" s="113" t="n">
        <v>152.3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16</v>
      </c>
      <c r="D257" s="45"/>
      <c r="E257" s="113" t="n">
        <v>11</v>
      </c>
      <c r="F257" s="45"/>
      <c r="G257" s="113" t="n">
        <v>16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5.4</v>
      </c>
      <c r="D258" s="45"/>
      <c r="E258" s="113" t="n">
        <v>29.3</v>
      </c>
      <c r="F258" s="45"/>
      <c r="G258" s="113" t="n">
        <v>35.7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72.5</v>
      </c>
      <c r="D259" s="45"/>
      <c r="E259" s="113" t="n">
        <v>62</v>
      </c>
      <c r="F259" s="45"/>
      <c r="G259" s="113" t="n">
        <v>72.9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215.7</v>
      </c>
      <c r="D260" s="45"/>
      <c r="E260" s="113" t="n">
        <v>189</v>
      </c>
      <c r="F260" s="45"/>
      <c r="G260" s="113" t="n">
        <v>240.7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81.7</v>
      </c>
      <c r="D262" s="45"/>
      <c r="E262" s="113" t="n">
        <v>76.2</v>
      </c>
      <c r="F262" s="45"/>
      <c r="G262" s="113" t="n">
        <v>91.1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15.1</v>
      </c>
      <c r="D263" s="45"/>
      <c r="E263" s="113" t="n">
        <v>13</v>
      </c>
      <c r="F263" s="45"/>
      <c r="G263" s="113" t="n">
        <v>16.7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7.2</v>
      </c>
      <c r="D264" s="45"/>
      <c r="E264" s="113" t="n">
        <v>3.5</v>
      </c>
      <c r="F264" s="45"/>
      <c r="G264" s="113" t="n">
        <v>9.8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32.1</v>
      </c>
      <c r="D265" s="45"/>
      <c r="E265" s="113" t="n">
        <v>28.9</v>
      </c>
      <c r="F265" s="45"/>
      <c r="G265" s="113" t="n">
        <v>32.2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0.8</v>
      </c>
      <c r="D266" s="45"/>
      <c r="E266" s="113" t="n">
        <v>36.3</v>
      </c>
      <c r="F266" s="45"/>
      <c r="G266" s="113" t="n">
        <v>43.1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7.8</v>
      </c>
      <c r="D267" s="45"/>
      <c r="E267" s="113" t="n">
        <v>44.2</v>
      </c>
      <c r="F267" s="45"/>
      <c r="G267" s="113" t="n">
        <v>49.3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27.2</v>
      </c>
      <c r="D269" s="45"/>
      <c r="E269" s="113" t="n">
        <v>25.7</v>
      </c>
      <c r="F269" s="45"/>
      <c r="G269" s="113" t="n">
        <v>27.5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9.3</v>
      </c>
      <c r="D270" s="45"/>
      <c r="E270" s="113" t="n">
        <v>8.4</v>
      </c>
      <c r="F270" s="45"/>
      <c r="G270" s="113" t="n">
        <v>9.3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112.7</v>
      </c>
      <c r="D271" s="45"/>
      <c r="E271" s="113" t="n">
        <v>103.3</v>
      </c>
      <c r="F271" s="45"/>
      <c r="G271" s="113" t="n">
        <v>117.4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3.5</v>
      </c>
      <c r="D273" s="45"/>
      <c r="E273" s="113" t="n">
        <v>39.3</v>
      </c>
      <c r="F273" s="45"/>
      <c r="G273" s="113" t="n">
        <v>47.8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7.3</v>
      </c>
      <c r="D274" s="45"/>
      <c r="E274" s="113" t="n">
        <v>53.8</v>
      </c>
      <c r="F274" s="45"/>
      <c r="G274" s="113" t="n">
        <v>57.6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93.2</v>
      </c>
      <c r="D275" s="45"/>
      <c r="E275" s="113" t="n">
        <v>81</v>
      </c>
      <c r="F275" s="45"/>
      <c r="G275" s="113" t="n">
        <v>94.1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89.9</v>
      </c>
      <c r="D277" s="45"/>
      <c r="E277" s="113" t="n">
        <v>79.5</v>
      </c>
      <c r="F277" s="45"/>
      <c r="G277" s="113" t="n">
        <v>90.2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265.5</v>
      </c>
      <c r="D278" s="45"/>
      <c r="E278" s="113" t="n">
        <v>225.4</v>
      </c>
      <c r="F278" s="45"/>
      <c r="G278" s="113" t="n">
        <v>286.4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89</v>
      </c>
      <c r="D286" s="45"/>
      <c r="E286" s="113" t="n">
        <v>80.3</v>
      </c>
      <c r="F286" s="45"/>
      <c r="G286" s="113" t="n">
        <v>93.2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93.5</v>
      </c>
      <c r="D287" s="45"/>
      <c r="E287" s="113" t="n">
        <v>79.2</v>
      </c>
      <c r="F287" s="45"/>
      <c r="G287" s="113" t="n">
        <v>98.1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1.2</v>
      </c>
      <c r="D288" s="45"/>
      <c r="E288" s="113" t="n">
        <v>10.3</v>
      </c>
      <c r="F288" s="45"/>
      <c r="G288" s="113" t="n">
        <v>11.2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4.8</v>
      </c>
      <c r="D289" s="45"/>
      <c r="E289" s="113" t="n">
        <v>4.8</v>
      </c>
      <c r="F289" s="45"/>
      <c r="G289" s="113" t="n">
        <v>4.8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161.2</v>
      </c>
      <c r="D290" s="45"/>
      <c r="E290" s="113" t="n">
        <v>141.3</v>
      </c>
      <c r="F290" s="45"/>
      <c r="G290" s="113" t="n">
        <v>169.4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24.3</v>
      </c>
      <c r="D292" s="45"/>
      <c r="E292" s="113" t="n">
        <v>21.6</v>
      </c>
      <c r="F292" s="45"/>
      <c r="G292" s="113" t="n">
        <v>24.3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9.2</v>
      </c>
      <c r="D293" s="45"/>
      <c r="E293" s="113" t="n">
        <v>53.6</v>
      </c>
      <c r="F293" s="45"/>
      <c r="G293" s="113" t="n">
        <v>65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1.1</v>
      </c>
      <c r="D294" s="45"/>
      <c r="E294" s="113" t="n">
        <v>42.9</v>
      </c>
      <c r="F294" s="45"/>
      <c r="G294" s="113" t="n">
        <v>53.3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58.7</v>
      </c>
      <c r="D295" s="45"/>
      <c r="E295" s="113" t="n">
        <v>39.6</v>
      </c>
      <c r="F295" s="45"/>
      <c r="G295" s="113" t="n">
        <v>59.6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19.2</v>
      </c>
      <c r="D297" s="45"/>
      <c r="E297" s="113" t="n">
        <v>10.3</v>
      </c>
      <c r="F297" s="45"/>
      <c r="G297" s="113" t="n">
        <v>19.3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.1</v>
      </c>
      <c r="D298" s="45"/>
      <c r="E298" s="113" t="n">
        <v>0.8</v>
      </c>
      <c r="F298" s="45"/>
      <c r="G298" s="113" t="n">
        <v>1.1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442.8</v>
      </c>
      <c r="D299" s="45"/>
      <c r="E299" s="113" t="n">
        <v>325.8</v>
      </c>
      <c r="F299" s="45"/>
      <c r="G299" s="113" t="n">
        <v>469.6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2.4</v>
      </c>
      <c r="D301" s="45"/>
      <c r="E301" s="113" t="n">
        <v>29.7</v>
      </c>
      <c r="F301" s="45"/>
      <c r="G301" s="113" t="n">
        <v>45.9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74.5</v>
      </c>
      <c r="D302" s="45"/>
      <c r="E302" s="113" t="n">
        <v>48.6</v>
      </c>
      <c r="F302" s="45"/>
      <c r="G302" s="113" t="n">
        <v>75.5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115.5</v>
      </c>
      <c r="D303" s="45"/>
      <c r="E303" s="113" t="n">
        <v>93.7</v>
      </c>
      <c r="F303" s="45"/>
      <c r="G303" s="113" t="n">
        <v>115.6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139.1</v>
      </c>
      <c r="D304" s="45"/>
      <c r="E304" s="113" t="n">
        <v>95.9</v>
      </c>
      <c r="F304" s="45"/>
      <c r="G304" s="113" t="n">
        <v>139.6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10.4</v>
      </c>
      <c r="D305" s="45"/>
      <c r="E305" s="113" t="n">
        <v>9.2</v>
      </c>
      <c r="F305" s="45"/>
      <c r="G305" s="113" t="n">
        <v>30.5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129.8</v>
      </c>
      <c r="D306" s="45"/>
      <c r="E306" s="113" t="n">
        <v>91.5</v>
      </c>
      <c r="F306" s="45"/>
      <c r="G306" s="113" t="n">
        <v>141.1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9.8</v>
      </c>
      <c r="D307" s="45"/>
      <c r="E307" s="113" t="n">
        <v>6.6</v>
      </c>
      <c r="F307" s="45"/>
      <c r="G307" s="113" t="n">
        <v>22.3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7.7</v>
      </c>
      <c r="D308" s="45"/>
      <c r="E308" s="113" t="n">
        <v>6.1</v>
      </c>
      <c r="F308" s="45"/>
      <c r="G308" s="113" t="n">
        <v>8.5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1.2</v>
      </c>
      <c r="D310" s="45"/>
      <c r="E310" s="113" t="n">
        <v>1.2</v>
      </c>
      <c r="F310" s="45"/>
      <c r="G310" s="113" t="n">
        <v>1.6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5.2</v>
      </c>
      <c r="D311" s="45"/>
      <c r="E311" s="113" t="n">
        <v>3.7</v>
      </c>
      <c r="F311" s="45"/>
      <c r="G311" s="113" t="n">
        <v>5.4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5</v>
      </c>
      <c r="D318" s="45"/>
      <c r="E318" s="113" t="n">
        <v>4.3</v>
      </c>
      <c r="F318" s="45"/>
      <c r="G318" s="113" t="n">
        <v>5.3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8</v>
      </c>
      <c r="D320" s="45"/>
      <c r="E320" s="113" t="n">
        <v>0.7</v>
      </c>
      <c r="F320" s="45"/>
      <c r="G320" s="113" t="n">
        <v>0.8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7</v>
      </c>
      <c r="D321" s="45"/>
      <c r="E321" s="113" t="n">
        <v>0.7</v>
      </c>
      <c r="F321" s="45"/>
      <c r="G321" s="113" t="n">
        <v>1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1.4</v>
      </c>
      <c r="D322" s="45"/>
      <c r="E322" s="113" t="n">
        <v>1.2</v>
      </c>
      <c r="F322" s="45"/>
      <c r="G322" s="113" t="n">
        <v>1.4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2</v>
      </c>
      <c r="D323" s="45"/>
      <c r="E323" s="113" t="n">
        <v>1.8</v>
      </c>
      <c r="F323" s="45"/>
      <c r="G323" s="113" t="n">
        <v>2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2.2</v>
      </c>
      <c r="D324" s="45"/>
      <c r="E324" s="113" t="n">
        <v>2.1</v>
      </c>
      <c r="F324" s="45"/>
      <c r="G324" s="113" t="n">
        <v>3.7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4</v>
      </c>
      <c r="D325" s="45"/>
      <c r="E325" s="113" t="n">
        <v>3.1</v>
      </c>
      <c r="F325" s="45"/>
      <c r="G325" s="113" t="n">
        <v>7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4.6</v>
      </c>
      <c r="D326" s="45"/>
      <c r="E326" s="113" t="n">
        <v>4.2</v>
      </c>
      <c r="F326" s="45"/>
      <c r="G326" s="113" t="n">
        <v>4.6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1.8</v>
      </c>
      <c r="D327" s="45"/>
      <c r="E327" s="113" t="n">
        <v>27.2</v>
      </c>
      <c r="F327" s="45"/>
      <c r="G327" s="113" t="n">
        <v>32.4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8.4</v>
      </c>
      <c r="D329" s="45"/>
      <c r="E329" s="113" t="n">
        <v>7.1</v>
      </c>
      <c r="F329" s="45"/>
      <c r="G329" s="113" t="n">
        <v>8.6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16</v>
      </c>
      <c r="D330" s="45"/>
      <c r="E330" s="113" t="n">
        <v>12.5</v>
      </c>
      <c r="F330" s="45"/>
      <c r="G330" s="113" t="n">
        <v>17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9.4</v>
      </c>
      <c r="D332" s="45"/>
      <c r="E332" s="113" t="n">
        <v>7.5</v>
      </c>
      <c r="F332" s="45"/>
      <c r="G332" s="113" t="n">
        <v>10.4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5.9</v>
      </c>
      <c r="D333" s="45"/>
      <c r="E333" s="113" t="n">
        <v>4.3</v>
      </c>
      <c r="F333" s="45"/>
      <c r="G333" s="113" t="n">
        <v>5.9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109</v>
      </c>
      <c r="D334" s="45"/>
      <c r="E334" s="113" t="n">
        <v>73.9</v>
      </c>
      <c r="F334" s="45"/>
      <c r="G334" s="113" t="n">
        <v>112.5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2.4</v>
      </c>
      <c r="D336" s="45"/>
      <c r="E336" s="113" t="n">
        <v>43.7</v>
      </c>
      <c r="F336" s="45"/>
      <c r="G336" s="113" t="n">
        <v>65.1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38.6</v>
      </c>
      <c r="D337" s="45"/>
      <c r="E337" s="113" t="n">
        <v>25.2</v>
      </c>
      <c r="F337" s="45"/>
      <c r="G337" s="113" t="n">
        <v>39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1.6</v>
      </c>
      <c r="D338" s="45"/>
      <c r="E338" s="113" t="n">
        <v>0.6</v>
      </c>
      <c r="F338" s="45"/>
      <c r="G338" s="113" t="n">
        <v>1.7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13.2</v>
      </c>
      <c r="D339" s="45"/>
      <c r="E339" s="113" t="n">
        <v>9.9</v>
      </c>
      <c r="F339" s="45"/>
      <c r="G339" s="113" t="n">
        <v>13.2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5</v>
      </c>
      <c r="D340" s="45"/>
      <c r="E340" s="113" t="n">
        <v>0.5</v>
      </c>
      <c r="F340" s="45"/>
      <c r="G340" s="113" t="n">
        <v>0.5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3.3</v>
      </c>
      <c r="D341" s="45"/>
      <c r="E341" s="113" t="n">
        <v>2.8</v>
      </c>
      <c r="F341" s="45"/>
      <c r="G341" s="113" t="n">
        <v>3.3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2116.7</v>
      </c>
      <c r="D342" s="45"/>
      <c r="E342" s="113" t="n">
        <v>1733.6</v>
      </c>
      <c r="F342" s="45"/>
      <c r="G342" s="113" t="n">
        <v>2257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3"/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87.5</v>
      </c>
      <c r="D15" s="45" t="n">
        <v>191.3</v>
      </c>
      <c r="F15" s="45" t="n">
        <v>278.8</v>
      </c>
      <c r="H15" s="45" t="n">
        <v>52.7</v>
      </c>
      <c r="J15" s="45" t="n">
        <v>331.5</v>
      </c>
    </row>
    <row r="16" customFormat="false" ht="12.75" hidden="false" customHeight="false" outlineLevel="0" collapsed="false">
      <c r="A16" s="31" t="s">
        <v>403</v>
      </c>
      <c r="B16" s="45" t="n">
        <v>534.5</v>
      </c>
      <c r="D16" s="45" t="n">
        <v>172.6</v>
      </c>
      <c r="F16" s="45" t="n">
        <v>707.1</v>
      </c>
      <c r="H16" s="45" t="n">
        <v>70.9</v>
      </c>
      <c r="J16" s="45" t="n">
        <v>778</v>
      </c>
    </row>
    <row r="17" customFormat="false" ht="12.75" hidden="false" customHeight="false" outlineLevel="0" collapsed="false">
      <c r="A17" s="31" t="s">
        <v>404</v>
      </c>
      <c r="B17" s="45" t="n">
        <v>2932.6</v>
      </c>
      <c r="D17" s="45" t="n">
        <v>312.7</v>
      </c>
      <c r="F17" s="45" t="n">
        <v>3245.3</v>
      </c>
      <c r="H17" s="45" t="n">
        <v>369.4</v>
      </c>
      <c r="J17" s="45" t="n">
        <v>3614.7</v>
      </c>
    </row>
    <row r="18" customFormat="false" ht="12.75" hidden="false" customHeight="false" outlineLevel="0" collapsed="false">
      <c r="A18" s="31" t="s">
        <v>192</v>
      </c>
      <c r="B18" s="45" t="n">
        <v>4</v>
      </c>
      <c r="D18" s="45" t="n">
        <v>6.9</v>
      </c>
      <c r="F18" s="45" t="n">
        <v>10.9</v>
      </c>
      <c r="H18" s="45" t="n">
        <v>4.8</v>
      </c>
      <c r="J18" s="45" t="n">
        <v>15.8</v>
      </c>
    </row>
    <row r="19" s="51" customFormat="true" ht="21" hidden="false" customHeight="true" outlineLevel="0" collapsed="false">
      <c r="A19" s="51" t="s">
        <v>175</v>
      </c>
      <c r="B19" s="45" t="n">
        <v>3558.5</v>
      </c>
      <c r="D19" s="45" t="n">
        <v>683.6</v>
      </c>
      <c r="F19" s="45" t="n">
        <v>4242.1</v>
      </c>
      <c r="H19" s="45" t="n">
        <v>497.8</v>
      </c>
      <c r="J19" s="45" t="n">
        <v>4739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7.9</v>
      </c>
      <c r="D21" s="45" t="n">
        <v>28.1</v>
      </c>
      <c r="F21" s="45" t="n">
        <v>36.3</v>
      </c>
      <c r="H21" s="45" t="n">
        <v>41.7</v>
      </c>
      <c r="J21" s="45" t="n">
        <v>36.9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31.6</v>
      </c>
      <c r="D36" s="45" t="n">
        <v>76.5</v>
      </c>
      <c r="F36" s="45" t="n">
        <v>108.1</v>
      </c>
      <c r="H36" s="45" t="n">
        <v>30.6</v>
      </c>
      <c r="J36" s="45" t="n">
        <v>138.7</v>
      </c>
    </row>
    <row r="37" customFormat="false" ht="12.75" hidden="false" customHeight="false" outlineLevel="0" collapsed="false">
      <c r="A37" s="31" t="s">
        <v>403</v>
      </c>
      <c r="B37" s="45" t="n">
        <v>119.1</v>
      </c>
      <c r="D37" s="45" t="n">
        <v>60</v>
      </c>
      <c r="F37" s="45" t="n">
        <v>179.1</v>
      </c>
      <c r="H37" s="45" t="n">
        <v>45.3</v>
      </c>
      <c r="J37" s="45" t="n">
        <v>224.4</v>
      </c>
    </row>
    <row r="38" customFormat="false" ht="12.75" hidden="false" customHeight="false" outlineLevel="0" collapsed="false">
      <c r="A38" s="31" t="s">
        <v>404</v>
      </c>
      <c r="B38" s="45" t="n">
        <v>1671.8</v>
      </c>
      <c r="D38" s="45" t="n">
        <v>161.5</v>
      </c>
      <c r="F38" s="45" t="n">
        <v>1833.3</v>
      </c>
      <c r="H38" s="45" t="n">
        <v>277.9</v>
      </c>
      <c r="J38" s="45" t="n">
        <v>2111.2</v>
      </c>
    </row>
    <row r="39" customFormat="false" ht="12.75" hidden="false" customHeight="false" outlineLevel="0" collapsed="false">
      <c r="A39" s="31" t="s">
        <v>192</v>
      </c>
      <c r="B39" s="45" t="n">
        <v>2.5</v>
      </c>
      <c r="D39" s="45" t="n">
        <v>2.4</v>
      </c>
      <c r="F39" s="45" t="n">
        <v>4.8</v>
      </c>
      <c r="H39" s="45" t="n">
        <v>2.9</v>
      </c>
      <c r="J39" s="45" t="n">
        <v>7.7</v>
      </c>
    </row>
    <row r="40" s="51" customFormat="true" ht="21" hidden="false" customHeight="true" outlineLevel="0" collapsed="false">
      <c r="A40" s="51" t="s">
        <v>175</v>
      </c>
      <c r="B40" s="45" t="n">
        <v>1824.9</v>
      </c>
      <c r="D40" s="45" t="n">
        <v>300.4</v>
      </c>
      <c r="F40" s="45" t="n">
        <v>2125.4</v>
      </c>
      <c r="H40" s="45" t="n">
        <v>356.6</v>
      </c>
      <c r="J40" s="45" t="n">
        <v>248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2</v>
      </c>
      <c r="D42" s="45" t="n">
        <v>29.8</v>
      </c>
      <c r="F42" s="45" t="n">
        <v>37.9</v>
      </c>
      <c r="H42" s="45" t="n">
        <v>43.4</v>
      </c>
      <c r="J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5.9</v>
      </c>
      <c r="D46" s="45" t="n">
        <v>114.8</v>
      </c>
      <c r="F46" s="45" t="n">
        <v>170.7</v>
      </c>
      <c r="H46" s="45" t="n">
        <v>22.1</v>
      </c>
      <c r="J46" s="45" t="n">
        <v>192.8</v>
      </c>
    </row>
    <row r="47" customFormat="false" ht="12.75" hidden="false" customHeight="false" outlineLevel="0" collapsed="false">
      <c r="A47" s="31" t="s">
        <v>403</v>
      </c>
      <c r="B47" s="45" t="n">
        <v>415.4</v>
      </c>
      <c r="D47" s="45" t="n">
        <v>112.6</v>
      </c>
      <c r="F47" s="45" t="n">
        <v>527.9</v>
      </c>
      <c r="H47" s="45" t="n">
        <v>25.6</v>
      </c>
      <c r="J47" s="45" t="n">
        <v>553.5</v>
      </c>
    </row>
    <row r="48" customFormat="false" ht="12.75" hidden="false" customHeight="false" outlineLevel="0" collapsed="false">
      <c r="A48" s="31" t="s">
        <v>404</v>
      </c>
      <c r="B48" s="45" t="n">
        <v>1260.8</v>
      </c>
      <c r="D48" s="45" t="n">
        <v>151.2</v>
      </c>
      <c r="F48" s="45" t="n">
        <v>1412</v>
      </c>
      <c r="H48" s="45" t="n">
        <v>91.5</v>
      </c>
      <c r="J48" s="45" t="n">
        <v>1503.5</v>
      </c>
    </row>
    <row r="49" customFormat="false" ht="12.75" hidden="false" customHeight="false" outlineLevel="0" collapsed="false">
      <c r="A49" s="31" t="s">
        <v>192</v>
      </c>
      <c r="B49" s="45" t="n">
        <v>1.5</v>
      </c>
      <c r="D49" s="45" t="n">
        <v>4.5</v>
      </c>
      <c r="F49" s="45" t="n">
        <v>6.1</v>
      </c>
      <c r="H49" s="45" t="n">
        <v>1.9</v>
      </c>
      <c r="J49" s="45" t="n">
        <v>8</v>
      </c>
    </row>
    <row r="50" s="51" customFormat="true" ht="21" hidden="false" customHeight="true" outlineLevel="0" collapsed="false">
      <c r="A50" s="51" t="s">
        <v>175</v>
      </c>
      <c r="B50" s="45" t="n">
        <v>1733.6</v>
      </c>
      <c r="D50" s="45" t="n">
        <v>383.1</v>
      </c>
      <c r="F50" s="45" t="n">
        <v>2116.7</v>
      </c>
      <c r="H50" s="45" t="n">
        <v>141.1</v>
      </c>
      <c r="J50" s="45" t="n">
        <v>2257.9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6.4</v>
      </c>
      <c r="C52" s="31"/>
      <c r="D52" s="45" t="n">
        <v>26.9</v>
      </c>
      <c r="E52" s="31"/>
      <c r="F52" s="45" t="n">
        <v>34.7</v>
      </c>
      <c r="G52" s="31"/>
      <c r="H52" s="45" t="n">
        <v>37.3</v>
      </c>
      <c r="I52" s="31"/>
      <c r="J52" s="45" t="n">
        <v>3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Zhu Miaomiao BV/AKU-S</cp:lastModifiedBy>
  <cp:lastPrinted>2012-04-12T14:01:35Z</cp:lastPrinted>
  <dcterms:modified xsi:type="dcterms:W3CDTF">2015-04-17T1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