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8</v>
      </c>
      <c r="D15" s="45" t="n">
        <v>46</v>
      </c>
      <c r="F15" s="45" t="n">
        <v>161.9</v>
      </c>
      <c r="H15" s="45" t="n">
        <v>216.2</v>
      </c>
      <c r="J15" s="45" t="n">
        <v>46.8</v>
      </c>
      <c r="L15" s="45" t="n">
        <v>263</v>
      </c>
    </row>
    <row r="16" customFormat="false" ht="12.75" hidden="false" customHeight="false" outlineLevel="0" collapsed="false">
      <c r="A16" s="31" t="s">
        <v>403</v>
      </c>
      <c r="B16" s="45" t="n">
        <v>23.9</v>
      </c>
      <c r="D16" s="45" t="n">
        <v>270.4</v>
      </c>
      <c r="F16" s="45" t="n">
        <v>436.5</v>
      </c>
      <c r="H16" s="45" t="n">
        <v>736.4</v>
      </c>
      <c r="J16" s="45" t="n">
        <v>71.2</v>
      </c>
      <c r="L16" s="45" t="n">
        <v>807.5</v>
      </c>
    </row>
    <row r="17" customFormat="false" ht="12.75" hidden="false" customHeight="false" outlineLevel="0" collapsed="false">
      <c r="A17" s="31" t="s">
        <v>404</v>
      </c>
      <c r="B17" s="45" t="n">
        <v>254.8</v>
      </c>
      <c r="D17" s="45" t="n">
        <v>801.5</v>
      </c>
      <c r="F17" s="45" t="n">
        <v>2360.6</v>
      </c>
      <c r="H17" s="45" t="n">
        <v>3458.2</v>
      </c>
      <c r="J17" s="45" t="n">
        <v>379.7</v>
      </c>
      <c r="L17" s="45" t="n">
        <v>3837.9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2.3</v>
      </c>
      <c r="F18" s="45" t="n">
        <v>7.1</v>
      </c>
      <c r="H18" s="45" t="n">
        <v>9.9</v>
      </c>
      <c r="J18" s="45" t="n">
        <v>6</v>
      </c>
      <c r="L18" s="45" t="n">
        <v>15.9</v>
      </c>
    </row>
    <row r="19" s="51" customFormat="true" ht="21" hidden="false" customHeight="true" outlineLevel="0" collapsed="false">
      <c r="A19" s="51" t="s">
        <v>175</v>
      </c>
      <c r="B19" s="45" t="n">
        <v>285.4</v>
      </c>
      <c r="D19" s="45" t="n">
        <v>1120.1</v>
      </c>
      <c r="F19" s="45" t="n">
        <v>2966.1</v>
      </c>
      <c r="H19" s="45" t="n">
        <v>4420.7</v>
      </c>
      <c r="J19" s="45" t="n">
        <v>503.7</v>
      </c>
      <c r="L19" s="45" t="n">
        <v>4924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8</v>
      </c>
      <c r="D21" s="45" t="n">
        <v>36.6</v>
      </c>
      <c r="F21" s="45" t="n">
        <v>36.9</v>
      </c>
      <c r="H21" s="45" t="n">
        <v>36.9</v>
      </c>
      <c r="J21" s="45" t="n">
        <v>42.4</v>
      </c>
      <c r="L21" s="45" t="n">
        <v>37.5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2.9</v>
      </c>
      <c r="D36" s="45" t="n">
        <v>13.9</v>
      </c>
      <c r="F36" s="45" t="n">
        <v>65.7</v>
      </c>
      <c r="H36" s="45" t="n">
        <v>83.1</v>
      </c>
      <c r="J36" s="45" t="n">
        <v>28.2</v>
      </c>
      <c r="L36" s="45" t="n">
        <v>111.3</v>
      </c>
    </row>
    <row r="37" customFormat="false" ht="12.75" hidden="false" customHeight="false" outlineLevel="0" collapsed="false">
      <c r="A37" s="31" t="s">
        <v>403</v>
      </c>
      <c r="B37" s="45" t="n">
        <v>7.2</v>
      </c>
      <c r="D37" s="45" t="n">
        <v>34.3</v>
      </c>
      <c r="F37" s="45" t="n">
        <v>150.4</v>
      </c>
      <c r="H37" s="45" t="n">
        <v>194</v>
      </c>
      <c r="J37" s="45" t="n">
        <v>44.5</v>
      </c>
      <c r="L37" s="45" t="n">
        <v>238.5</v>
      </c>
    </row>
    <row r="38" customFormat="false" ht="12.75" hidden="false" customHeight="false" outlineLevel="0" collapsed="false">
      <c r="A38" s="31" t="s">
        <v>404</v>
      </c>
      <c r="B38" s="45" t="n">
        <v>123.1</v>
      </c>
      <c r="D38" s="45" t="n">
        <v>210.1</v>
      </c>
      <c r="F38" s="45" t="n">
        <v>1572.9</v>
      </c>
      <c r="H38" s="45" t="n">
        <v>1932.9</v>
      </c>
      <c r="J38" s="45" t="n">
        <v>281.6</v>
      </c>
      <c r="L38" s="45" t="n">
        <v>2214.5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5</v>
      </c>
      <c r="F39" s="45" t="n">
        <v>2.9</v>
      </c>
      <c r="H39" s="45" t="n">
        <v>3.7</v>
      </c>
      <c r="J39" s="45" t="n">
        <v>3.3</v>
      </c>
      <c r="L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33.2</v>
      </c>
      <c r="D40" s="45" t="n">
        <v>258.8</v>
      </c>
      <c r="F40" s="45" t="n">
        <v>1791.9</v>
      </c>
      <c r="H40" s="45" t="n">
        <v>2213.6</v>
      </c>
      <c r="J40" s="45" t="n">
        <v>357.5</v>
      </c>
      <c r="L40" s="45" t="n">
        <v>2571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4</v>
      </c>
      <c r="D42" s="45" t="n">
        <v>38</v>
      </c>
      <c r="F42" s="45" t="n">
        <v>38.3</v>
      </c>
      <c r="H42" s="45" t="n">
        <v>38.4</v>
      </c>
      <c r="J42" s="45" t="n">
        <v>44.1</v>
      </c>
      <c r="L42" s="45" t="n">
        <v>39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3.9</v>
      </c>
      <c r="D46" s="45" t="n">
        <v>32.1</v>
      </c>
      <c r="F46" s="45" t="n">
        <v>96.2</v>
      </c>
      <c r="H46" s="45" t="n">
        <v>133.1</v>
      </c>
      <c r="J46" s="45" t="n">
        <v>18.6</v>
      </c>
      <c r="L46" s="45" t="n">
        <v>151.7</v>
      </c>
    </row>
    <row r="47" customFormat="false" ht="12.75" hidden="false" customHeight="false" outlineLevel="0" collapsed="false">
      <c r="A47" s="31" t="s">
        <v>403</v>
      </c>
      <c r="B47" s="45" t="n">
        <v>16.8</v>
      </c>
      <c r="D47" s="45" t="n">
        <v>236.1</v>
      </c>
      <c r="F47" s="45" t="n">
        <v>286.1</v>
      </c>
      <c r="H47" s="45" t="n">
        <v>542.4</v>
      </c>
      <c r="J47" s="45" t="n">
        <v>26.6</v>
      </c>
      <c r="L47" s="45" t="n">
        <v>569.1</v>
      </c>
    </row>
    <row r="48" customFormat="false" ht="12.75" hidden="false" customHeight="false" outlineLevel="0" collapsed="false">
      <c r="A48" s="31" t="s">
        <v>404</v>
      </c>
      <c r="B48" s="45" t="n">
        <v>131.6</v>
      </c>
      <c r="D48" s="45" t="n">
        <v>591.4</v>
      </c>
      <c r="F48" s="45" t="n">
        <v>787.7</v>
      </c>
      <c r="H48" s="45" t="n">
        <v>1525.3</v>
      </c>
      <c r="J48" s="45" t="n">
        <v>98.2</v>
      </c>
      <c r="L48" s="45" t="n">
        <v>1623.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7</v>
      </c>
      <c r="F49" s="45" t="n">
        <v>4.2</v>
      </c>
      <c r="H49" s="45" t="n">
        <v>6.2</v>
      </c>
      <c r="J49" s="45" t="n">
        <v>2.7</v>
      </c>
      <c r="L49" s="45" t="n">
        <v>9</v>
      </c>
    </row>
    <row r="50" s="51" customFormat="true" ht="21" hidden="false" customHeight="true" outlineLevel="0" collapsed="false">
      <c r="A50" s="51" t="s">
        <v>175</v>
      </c>
      <c r="B50" s="45" t="n">
        <v>152.3</v>
      </c>
      <c r="D50" s="45" t="n">
        <v>861.3</v>
      </c>
      <c r="F50" s="45" t="n">
        <v>1174.1</v>
      </c>
      <c r="H50" s="45" t="n">
        <v>2207</v>
      </c>
      <c r="J50" s="45" t="n">
        <v>146.2</v>
      </c>
      <c r="L50" s="45" t="n">
        <v>2353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8.3</v>
      </c>
      <c r="C52" s="31"/>
      <c r="D52" s="45" t="n">
        <v>36.2</v>
      </c>
      <c r="E52" s="31"/>
      <c r="F52" s="45" t="n">
        <v>34.7</v>
      </c>
      <c r="G52" s="31"/>
      <c r="H52" s="45" t="n">
        <v>35.5</v>
      </c>
      <c r="I52" s="31"/>
      <c r="J52" s="45" t="n">
        <v>38.2</v>
      </c>
      <c r="K52" s="31"/>
      <c r="L52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8.6</v>
      </c>
      <c r="D13" s="45" t="n">
        <v>7.6</v>
      </c>
      <c r="E13" s="45" t="n">
        <v>0.9</v>
      </c>
      <c r="F13" s="45" t="n">
        <v>8.5</v>
      </c>
      <c r="G13" s="45"/>
      <c r="H13" s="45" t="n">
        <v>11.5</v>
      </c>
      <c r="I13" s="45"/>
      <c r="J13" s="41" t="n">
        <v>70</v>
      </c>
      <c r="K13" s="41" t="n">
        <v>11</v>
      </c>
      <c r="L13" s="41" t="n">
        <v>80</v>
      </c>
      <c r="M13" s="41" t="n">
        <v>333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50</v>
      </c>
      <c r="D14" s="45" t="n">
        <v>73.8</v>
      </c>
      <c r="E14" s="45" t="n">
        <v>16.3</v>
      </c>
      <c r="F14" s="45" t="n">
        <v>89.3</v>
      </c>
      <c r="G14" s="45"/>
      <c r="H14" s="45" t="n">
        <v>217.1</v>
      </c>
      <c r="I14" s="45"/>
      <c r="J14" s="41" t="n">
        <v>467</v>
      </c>
      <c r="K14" s="41" t="n">
        <v>121</v>
      </c>
      <c r="L14" s="41" t="n">
        <v>588</v>
      </c>
      <c r="M14" s="41" t="n">
        <v>6993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5.9</v>
      </c>
      <c r="D15" s="45" t="n">
        <v>35.5</v>
      </c>
      <c r="E15" s="45" t="n">
        <v>8.7</v>
      </c>
      <c r="F15" s="45" t="n">
        <v>43.6</v>
      </c>
      <c r="G15" s="45"/>
      <c r="H15" s="45" t="n">
        <v>103.8</v>
      </c>
      <c r="I15" s="45"/>
      <c r="J15" s="41" t="n">
        <v>253</v>
      </c>
      <c r="K15" s="41" t="n">
        <v>59</v>
      </c>
      <c r="L15" s="41" t="n">
        <v>312</v>
      </c>
      <c r="M15" s="41" t="n">
        <v>3326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7.9</v>
      </c>
      <c r="D16" s="45" t="n">
        <v>32.9</v>
      </c>
      <c r="E16" s="45" t="n">
        <v>4.8</v>
      </c>
      <c r="F16" s="45" t="n">
        <v>37.4</v>
      </c>
      <c r="G16" s="45"/>
      <c r="H16" s="45" t="n">
        <v>90.7</v>
      </c>
      <c r="I16" s="45"/>
      <c r="J16" s="41" t="n">
        <v>229</v>
      </c>
      <c r="K16" s="41" t="n">
        <v>25</v>
      </c>
      <c r="L16" s="41" t="n">
        <v>254</v>
      </c>
      <c r="M16" s="41" t="n">
        <v>303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8.1</v>
      </c>
      <c r="D17" s="45" t="n">
        <v>59.7</v>
      </c>
      <c r="E17" s="45" t="n">
        <v>19.4</v>
      </c>
      <c r="F17" s="45" t="n">
        <v>78.3</v>
      </c>
      <c r="G17" s="45"/>
      <c r="H17" s="45" t="n">
        <v>175.4</v>
      </c>
      <c r="I17" s="45"/>
      <c r="J17" s="41" t="n">
        <v>403</v>
      </c>
      <c r="K17" s="41" t="n">
        <v>148</v>
      </c>
      <c r="L17" s="41" t="n">
        <v>551</v>
      </c>
      <c r="M17" s="41" t="n">
        <v>5234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34.2</v>
      </c>
      <c r="D18" s="45" t="n">
        <v>39.7</v>
      </c>
      <c r="E18" s="45" t="n">
        <v>3.6</v>
      </c>
      <c r="F18" s="45" t="n">
        <v>43</v>
      </c>
      <c r="G18" s="45"/>
      <c r="H18" s="45" t="n">
        <v>78.8</v>
      </c>
      <c r="I18" s="45"/>
      <c r="J18" s="41" t="n">
        <v>242</v>
      </c>
      <c r="K18" s="41" t="n">
        <v>25</v>
      </c>
      <c r="L18" s="41" t="n">
        <v>267</v>
      </c>
      <c r="M18" s="41" t="n">
        <v>25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4.4</v>
      </c>
      <c r="D19" s="45" t="n">
        <v>21.5</v>
      </c>
      <c r="E19" s="45" t="n">
        <v>1.8</v>
      </c>
      <c r="F19" s="45" t="n">
        <v>23.2</v>
      </c>
      <c r="G19" s="45"/>
      <c r="H19" s="45" t="n">
        <v>37.8</v>
      </c>
      <c r="I19" s="45"/>
      <c r="J19" s="41" t="n">
        <v>177</v>
      </c>
      <c r="K19" s="41" t="n">
        <v>17</v>
      </c>
      <c r="L19" s="41" t="n">
        <v>195</v>
      </c>
      <c r="M19" s="41" t="n">
        <v>1043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2.3</v>
      </c>
      <c r="D20" s="45" t="n">
        <v>15.2</v>
      </c>
      <c r="E20" s="45" t="n">
        <v>10.5</v>
      </c>
      <c r="F20" s="45" t="n">
        <v>25.4</v>
      </c>
      <c r="G20" s="45"/>
      <c r="H20" s="45" t="n">
        <v>70.9</v>
      </c>
      <c r="I20" s="45"/>
      <c r="J20" s="41" t="n">
        <v>106</v>
      </c>
      <c r="K20" s="41" t="n">
        <v>87</v>
      </c>
      <c r="L20" s="41" t="n">
        <v>193</v>
      </c>
      <c r="M20" s="41" t="n">
        <v>2357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98.4</v>
      </c>
      <c r="D21" s="45" t="n">
        <v>71.4</v>
      </c>
      <c r="E21" s="45" t="n">
        <v>29.9</v>
      </c>
      <c r="F21" s="45" t="n">
        <v>100.6</v>
      </c>
      <c r="G21" s="45"/>
      <c r="H21" s="45" t="n">
        <v>267.2</v>
      </c>
      <c r="I21" s="45"/>
      <c r="J21" s="41" t="n">
        <v>438</v>
      </c>
      <c r="K21" s="41" t="n">
        <v>220</v>
      </c>
      <c r="L21" s="41" t="n">
        <v>657</v>
      </c>
      <c r="M21" s="41" t="n">
        <v>8175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20.7</v>
      </c>
      <c r="D22" s="45" t="n">
        <v>28</v>
      </c>
      <c r="E22" s="45" t="n">
        <v>6.2</v>
      </c>
      <c r="F22" s="45" t="n">
        <v>33.8</v>
      </c>
      <c r="G22" s="45"/>
      <c r="H22" s="45" t="n">
        <v>141.2</v>
      </c>
      <c r="I22" s="45"/>
      <c r="J22" s="41" t="n">
        <v>197</v>
      </c>
      <c r="K22" s="41" t="n">
        <v>52</v>
      </c>
      <c r="L22" s="41" t="n">
        <v>249</v>
      </c>
      <c r="M22" s="41" t="n">
        <v>458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34.4</v>
      </c>
      <c r="D23" s="45" t="n">
        <v>36.7</v>
      </c>
      <c r="E23" s="45" t="n">
        <v>20.5</v>
      </c>
      <c r="F23" s="45" t="n">
        <v>56.5</v>
      </c>
      <c r="G23" s="45"/>
      <c r="H23" s="45" t="n">
        <v>248.6</v>
      </c>
      <c r="I23" s="45"/>
      <c r="J23" s="41" t="n">
        <v>162</v>
      </c>
      <c r="K23" s="41" t="n">
        <v>141</v>
      </c>
      <c r="L23" s="41" t="n">
        <v>304</v>
      </c>
      <c r="M23" s="41" t="n">
        <v>8361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49.7</v>
      </c>
      <c r="D24" s="45" t="n">
        <v>86.4</v>
      </c>
      <c r="E24" s="45" t="n">
        <v>10.5</v>
      </c>
      <c r="F24" s="45" t="n">
        <v>94.3</v>
      </c>
      <c r="G24" s="45"/>
      <c r="H24" s="45" t="n">
        <v>271.9</v>
      </c>
      <c r="I24" s="45"/>
      <c r="J24" s="41" t="n">
        <v>563</v>
      </c>
      <c r="K24" s="41" t="n">
        <v>73</v>
      </c>
      <c r="L24" s="41" t="n">
        <v>636</v>
      </c>
      <c r="M24" s="41" t="n">
        <v>8310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90.4</v>
      </c>
      <c r="D25" s="45" t="n">
        <v>17.9</v>
      </c>
      <c r="E25" s="45" t="n">
        <v>4.8</v>
      </c>
      <c r="F25" s="45" t="n">
        <v>22.1</v>
      </c>
      <c r="G25" s="45"/>
      <c r="H25" s="45" t="n">
        <v>65.3</v>
      </c>
      <c r="I25" s="45"/>
      <c r="J25" s="41" t="n">
        <v>120</v>
      </c>
      <c r="K25" s="41" t="n">
        <v>40</v>
      </c>
      <c r="L25" s="41" t="n">
        <v>161</v>
      </c>
      <c r="M25" s="41" t="n">
        <v>1848</v>
      </c>
    </row>
    <row r="26" customFormat="false" ht="18" hidden="false" customHeight="true" outlineLevel="0" collapsed="false">
      <c r="A26" s="122"/>
      <c r="B26" s="130" t="s">
        <v>192</v>
      </c>
      <c r="C26" s="45" t="n">
        <v>11.5</v>
      </c>
      <c r="D26" s="45" t="n">
        <v>0.6</v>
      </c>
      <c r="E26" s="45" t="n">
        <v>0.8</v>
      </c>
      <c r="F26" s="45" t="n">
        <v>1.3</v>
      </c>
      <c r="G26" s="45"/>
      <c r="H26" s="45" t="n">
        <v>2.7</v>
      </c>
      <c r="I26" s="45"/>
      <c r="J26" s="41" t="n">
        <v>3</v>
      </c>
      <c r="K26" s="41" t="n">
        <v>6</v>
      </c>
      <c r="L26" s="41" t="n">
        <v>9</v>
      </c>
      <c r="M26" s="41" t="n">
        <v>76</v>
      </c>
    </row>
    <row r="27" customFormat="false" ht="12.75" hidden="false" customHeight="true" outlineLevel="0" collapsed="false">
      <c r="A27" s="131"/>
      <c r="B27" s="130" t="s">
        <v>69</v>
      </c>
      <c r="C27" s="45" t="n">
        <v>4420.7</v>
      </c>
      <c r="D27" s="45" t="n">
        <v>491.4</v>
      </c>
      <c r="E27" s="45" t="n">
        <v>130</v>
      </c>
      <c r="F27" s="45" t="n">
        <v>613.7</v>
      </c>
      <c r="G27" s="45"/>
      <c r="H27" s="45" t="n">
        <v>1679.2</v>
      </c>
      <c r="I27" s="45"/>
      <c r="J27" s="41" t="n">
        <v>3178</v>
      </c>
      <c r="K27" s="41" t="n">
        <v>965</v>
      </c>
      <c r="L27" s="41" t="n">
        <v>4143</v>
      </c>
      <c r="M27" s="41" t="n">
        <v>52915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8.6</v>
      </c>
      <c r="D42" s="45" t="n">
        <v>6</v>
      </c>
      <c r="E42" s="45" t="n">
        <v>0.8</v>
      </c>
      <c r="F42" s="45" t="n">
        <v>6.8</v>
      </c>
      <c r="G42" s="45"/>
      <c r="H42" s="45" t="n">
        <v>7.9</v>
      </c>
      <c r="I42" s="45"/>
      <c r="J42" s="41" t="n">
        <v>64</v>
      </c>
      <c r="K42" s="41" t="n">
        <v>9</v>
      </c>
      <c r="L42" s="41" t="n">
        <v>73</v>
      </c>
      <c r="M42" s="41" t="n">
        <v>240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9.2</v>
      </c>
      <c r="D43" s="45" t="n">
        <v>58.9</v>
      </c>
      <c r="E43" s="45" t="n">
        <v>12.9</v>
      </c>
      <c r="F43" s="45" t="n">
        <v>70.9</v>
      </c>
      <c r="G43" s="45"/>
      <c r="H43" s="45" t="n">
        <v>162.6</v>
      </c>
      <c r="I43" s="45"/>
      <c r="J43" s="41" t="n">
        <v>397</v>
      </c>
      <c r="K43" s="41" t="n">
        <v>98</v>
      </c>
      <c r="L43" s="41" t="n">
        <v>495</v>
      </c>
      <c r="M43" s="41" t="n">
        <v>535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5.8</v>
      </c>
      <c r="D44" s="45" t="n">
        <v>29.8</v>
      </c>
      <c r="E44" s="45" t="n">
        <v>7.1</v>
      </c>
      <c r="F44" s="45" t="n">
        <v>36.3</v>
      </c>
      <c r="G44" s="45"/>
      <c r="H44" s="45" t="n">
        <v>81.2</v>
      </c>
      <c r="I44" s="45"/>
      <c r="J44" s="41" t="n">
        <v>224</v>
      </c>
      <c r="K44" s="41" t="n">
        <v>48</v>
      </c>
      <c r="L44" s="41" t="n">
        <v>272</v>
      </c>
      <c r="M44" s="41" t="n">
        <v>2629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34.7</v>
      </c>
      <c r="D45" s="45" t="n">
        <v>30.8</v>
      </c>
      <c r="E45" s="45" t="n">
        <v>4.7</v>
      </c>
      <c r="F45" s="45" t="n">
        <v>35.2</v>
      </c>
      <c r="G45" s="45"/>
      <c r="H45" s="45" t="n">
        <v>81.4</v>
      </c>
      <c r="I45" s="45"/>
      <c r="J45" s="41" t="n">
        <v>216</v>
      </c>
      <c r="K45" s="41" t="n">
        <v>24</v>
      </c>
      <c r="L45" s="41" t="n">
        <v>240</v>
      </c>
      <c r="M45" s="41" t="n">
        <v>273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72</v>
      </c>
      <c r="D46" s="45" t="n">
        <v>34.9</v>
      </c>
      <c r="E46" s="45" t="n">
        <v>13.2</v>
      </c>
      <c r="F46" s="45" t="n">
        <v>47.6</v>
      </c>
      <c r="G46" s="45"/>
      <c r="H46" s="45" t="n">
        <v>91.5</v>
      </c>
      <c r="I46" s="45"/>
      <c r="J46" s="41" t="n">
        <v>229</v>
      </c>
      <c r="K46" s="41" t="n">
        <v>110</v>
      </c>
      <c r="L46" s="41" t="n">
        <v>340</v>
      </c>
      <c r="M46" s="41" t="n">
        <v>292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8.7</v>
      </c>
      <c r="D47" s="45" t="n">
        <v>33</v>
      </c>
      <c r="E47" s="45" t="n">
        <v>3.1</v>
      </c>
      <c r="F47" s="45" t="n">
        <v>35.9</v>
      </c>
      <c r="G47" s="45"/>
      <c r="H47" s="45" t="n">
        <v>56.4</v>
      </c>
      <c r="I47" s="45"/>
      <c r="J47" s="41" t="n">
        <v>211</v>
      </c>
      <c r="K47" s="41" t="n">
        <v>22</v>
      </c>
      <c r="L47" s="41" t="n">
        <v>233</v>
      </c>
      <c r="M47" s="41" t="n">
        <v>1899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9.6</v>
      </c>
      <c r="D48" s="45" t="n">
        <v>9.2</v>
      </c>
      <c r="E48" s="45" t="n">
        <v>0.9</v>
      </c>
      <c r="F48" s="45" t="n">
        <v>9.9</v>
      </c>
      <c r="G48" s="45"/>
      <c r="H48" s="45" t="n">
        <v>14.9</v>
      </c>
      <c r="I48" s="45"/>
      <c r="J48" s="41" t="n">
        <v>79</v>
      </c>
      <c r="K48" s="41" t="n">
        <v>11</v>
      </c>
      <c r="L48" s="41" t="n">
        <v>90</v>
      </c>
      <c r="M48" s="41" t="n">
        <v>413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7.2</v>
      </c>
      <c r="D49" s="45" t="n">
        <v>11</v>
      </c>
      <c r="E49" s="45" t="n">
        <v>7.3</v>
      </c>
      <c r="F49" s="45" t="n">
        <v>17.9</v>
      </c>
      <c r="G49" s="45"/>
      <c r="H49" s="45" t="n">
        <v>47.5</v>
      </c>
      <c r="I49" s="45"/>
      <c r="J49" s="41" t="n">
        <v>79</v>
      </c>
      <c r="K49" s="41" t="n">
        <v>67</v>
      </c>
      <c r="L49" s="41" t="n">
        <v>146</v>
      </c>
      <c r="M49" s="41" t="n">
        <v>1595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85.6</v>
      </c>
      <c r="D50" s="45" t="n">
        <v>42.9</v>
      </c>
      <c r="E50" s="45" t="n">
        <v>17.9</v>
      </c>
      <c r="F50" s="45" t="n">
        <v>60.6</v>
      </c>
      <c r="G50" s="45"/>
      <c r="H50" s="45" t="n">
        <v>140.9</v>
      </c>
      <c r="I50" s="45"/>
      <c r="J50" s="41" t="n">
        <v>296</v>
      </c>
      <c r="K50" s="41" t="n">
        <v>153</v>
      </c>
      <c r="L50" s="41" t="n">
        <v>449</v>
      </c>
      <c r="M50" s="41" t="n">
        <v>4383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7.6</v>
      </c>
      <c r="D51" s="45" t="n">
        <v>14.2</v>
      </c>
      <c r="E51" s="45" t="n">
        <v>2.2</v>
      </c>
      <c r="F51" s="45" t="n">
        <v>16.2</v>
      </c>
      <c r="G51" s="45"/>
      <c r="H51" s="45" t="n">
        <v>57.2</v>
      </c>
      <c r="I51" s="45"/>
      <c r="J51" s="41" t="n">
        <v>117</v>
      </c>
      <c r="K51" s="41" t="n">
        <v>15</v>
      </c>
      <c r="L51" s="41" t="n">
        <v>132</v>
      </c>
      <c r="M51" s="41" t="n">
        <v>188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0.6</v>
      </c>
      <c r="D52" s="45" t="n">
        <v>7.6</v>
      </c>
      <c r="E52" s="45" t="n">
        <v>6.8</v>
      </c>
      <c r="F52" s="45" t="n">
        <v>14.3</v>
      </c>
      <c r="G52" s="45"/>
      <c r="H52" s="45" t="n">
        <v>59.5</v>
      </c>
      <c r="I52" s="45"/>
      <c r="J52" s="41" t="n">
        <v>36</v>
      </c>
      <c r="K52" s="41" t="n">
        <v>44</v>
      </c>
      <c r="L52" s="41" t="n">
        <v>80</v>
      </c>
      <c r="M52" s="41" t="n">
        <v>207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6.2</v>
      </c>
      <c r="D53" s="45" t="n">
        <v>18.1</v>
      </c>
      <c r="E53" s="45" t="n">
        <v>3.2</v>
      </c>
      <c r="F53" s="45" t="n">
        <v>20.2</v>
      </c>
      <c r="G53" s="45"/>
      <c r="H53" s="45" t="n">
        <v>43.8</v>
      </c>
      <c r="I53" s="45"/>
      <c r="J53" s="41" t="n">
        <v>150</v>
      </c>
      <c r="K53" s="41" t="n">
        <v>33</v>
      </c>
      <c r="L53" s="41" t="n">
        <v>183</v>
      </c>
      <c r="M53" s="41" t="n">
        <v>1405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7</v>
      </c>
      <c r="D54" s="45" t="n">
        <v>7.5</v>
      </c>
      <c r="E54" s="45" t="n">
        <v>2.3</v>
      </c>
      <c r="F54" s="45" t="n">
        <v>9.6</v>
      </c>
      <c r="G54" s="45"/>
      <c r="H54" s="45" t="n">
        <v>25.5</v>
      </c>
      <c r="I54" s="45"/>
      <c r="J54" s="41" t="n">
        <v>58</v>
      </c>
      <c r="K54" s="41" t="n">
        <v>26</v>
      </c>
      <c r="L54" s="41" t="n">
        <v>84</v>
      </c>
      <c r="M54" s="41" t="n">
        <v>745</v>
      </c>
    </row>
    <row r="55" customFormat="false" ht="18.75" hidden="false" customHeight="true" outlineLevel="0" collapsed="false">
      <c r="A55" s="122"/>
      <c r="B55" s="130" t="s">
        <v>192</v>
      </c>
      <c r="C55" s="45" t="n">
        <v>6.6</v>
      </c>
      <c r="D55" s="45" t="n">
        <v>0.2</v>
      </c>
      <c r="E55" s="45" t="n">
        <v>0.4</v>
      </c>
      <c r="F55" s="45" t="n">
        <v>0.6</v>
      </c>
      <c r="G55" s="45"/>
      <c r="H55" s="45" t="n">
        <v>1.6</v>
      </c>
      <c r="I55" s="45"/>
      <c r="J55" s="41" t="n">
        <v>2</v>
      </c>
      <c r="K55" s="41" t="n">
        <v>4</v>
      </c>
      <c r="L55" s="41" t="n">
        <v>5</v>
      </c>
      <c r="M55" s="41" t="n">
        <v>48</v>
      </c>
    </row>
    <row r="56" customFormat="false" ht="12.75" hidden="false" customHeight="false" outlineLevel="0" collapsed="false">
      <c r="A56" s="131"/>
      <c r="B56" s="130" t="s">
        <v>69</v>
      </c>
      <c r="C56" s="45" t="n">
        <v>2213.6</v>
      </c>
      <c r="D56" s="45" t="n">
        <v>274.4</v>
      </c>
      <c r="E56" s="45" t="n">
        <v>75.6</v>
      </c>
      <c r="F56" s="45" t="n">
        <v>345.7</v>
      </c>
      <c r="G56" s="45"/>
      <c r="H56" s="45" t="n">
        <v>790.7</v>
      </c>
      <c r="I56" s="45"/>
      <c r="J56" s="41" t="n">
        <v>1933</v>
      </c>
      <c r="K56" s="41" t="n">
        <v>617</v>
      </c>
      <c r="L56" s="41" t="n">
        <v>2550</v>
      </c>
      <c r="M56" s="41" t="n">
        <v>25699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</v>
      </c>
      <c r="D71" s="45" t="n">
        <v>1.5</v>
      </c>
      <c r="E71" s="45" t="n">
        <v>0.2</v>
      </c>
      <c r="F71" s="45" t="n">
        <v>1.7</v>
      </c>
      <c r="G71" s="45"/>
      <c r="H71" s="45" t="n">
        <v>3.6</v>
      </c>
      <c r="I71" s="45"/>
      <c r="J71" s="41" t="n">
        <v>6</v>
      </c>
      <c r="K71" s="41" t="n">
        <v>1</v>
      </c>
      <c r="L71" s="41" t="n">
        <v>7</v>
      </c>
      <c r="M71" s="41" t="n">
        <v>93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0.8</v>
      </c>
      <c r="D72" s="45" t="n">
        <v>15</v>
      </c>
      <c r="E72" s="45" t="n">
        <v>3.4</v>
      </c>
      <c r="F72" s="45" t="n">
        <v>18.4</v>
      </c>
      <c r="G72" s="45"/>
      <c r="H72" s="45" t="n">
        <v>54.5</v>
      </c>
      <c r="I72" s="45"/>
      <c r="J72" s="41" t="n">
        <v>70</v>
      </c>
      <c r="K72" s="41" t="n">
        <v>23</v>
      </c>
      <c r="L72" s="41" t="n">
        <v>93</v>
      </c>
      <c r="M72" s="41" t="n">
        <v>1639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0.1</v>
      </c>
      <c r="D73" s="45" t="n">
        <v>5.7</v>
      </c>
      <c r="E73" s="45" t="n">
        <v>1.6</v>
      </c>
      <c r="F73" s="45" t="n">
        <v>7.3</v>
      </c>
      <c r="G73" s="45"/>
      <c r="H73" s="45" t="n">
        <v>22.6</v>
      </c>
      <c r="I73" s="45"/>
      <c r="J73" s="41" t="n">
        <v>29</v>
      </c>
      <c r="K73" s="41" t="n">
        <v>11</v>
      </c>
      <c r="L73" s="41" t="n">
        <v>39</v>
      </c>
      <c r="M73" s="41" t="n">
        <v>697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3.3</v>
      </c>
      <c r="D74" s="45" t="n">
        <v>2</v>
      </c>
      <c r="E74" s="45" t="n">
        <v>0.1</v>
      </c>
      <c r="F74" s="45" t="n">
        <v>2.2</v>
      </c>
      <c r="G74" s="45"/>
      <c r="H74" s="45" t="n">
        <v>9.4</v>
      </c>
      <c r="I74" s="45"/>
      <c r="J74" s="41" t="n">
        <v>13</v>
      </c>
      <c r="K74" s="41" t="n">
        <v>1</v>
      </c>
      <c r="L74" s="41" t="n">
        <v>14</v>
      </c>
      <c r="M74" s="41" t="n">
        <v>30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6.1</v>
      </c>
      <c r="D75" s="45" t="n">
        <v>24.8</v>
      </c>
      <c r="E75" s="45" t="n">
        <v>6.2</v>
      </c>
      <c r="F75" s="45" t="n">
        <v>30.7</v>
      </c>
      <c r="G75" s="45"/>
      <c r="H75" s="45" t="n">
        <v>84</v>
      </c>
      <c r="I75" s="45"/>
      <c r="J75" s="41" t="n">
        <v>174</v>
      </c>
      <c r="K75" s="41" t="n">
        <v>37</v>
      </c>
      <c r="L75" s="41" t="n">
        <v>211</v>
      </c>
      <c r="M75" s="41" t="n">
        <v>2313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5.5</v>
      </c>
      <c r="D76" s="45" t="n">
        <v>6.7</v>
      </c>
      <c r="E76" s="45" t="n">
        <v>0.5</v>
      </c>
      <c r="F76" s="45" t="n">
        <v>7.1</v>
      </c>
      <c r="G76" s="45"/>
      <c r="H76" s="45" t="n">
        <v>22.4</v>
      </c>
      <c r="I76" s="45"/>
      <c r="J76" s="41" t="n">
        <v>31</v>
      </c>
      <c r="K76" s="41" t="n">
        <v>2</v>
      </c>
      <c r="L76" s="41" t="n">
        <v>34</v>
      </c>
      <c r="M76" s="41" t="n">
        <v>669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4.7</v>
      </c>
      <c r="D77" s="45" t="n">
        <v>12.4</v>
      </c>
      <c r="E77" s="45" t="n">
        <v>0.9</v>
      </c>
      <c r="F77" s="45" t="n">
        <v>13.3</v>
      </c>
      <c r="G77" s="45"/>
      <c r="H77" s="45" t="n">
        <v>22.9</v>
      </c>
      <c r="I77" s="45"/>
      <c r="J77" s="41" t="n">
        <v>98</v>
      </c>
      <c r="K77" s="41" t="n">
        <v>7</v>
      </c>
      <c r="L77" s="41" t="n">
        <v>105</v>
      </c>
      <c r="M77" s="41" t="n">
        <v>630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5.1</v>
      </c>
      <c r="D78" s="45" t="n">
        <v>4.2</v>
      </c>
      <c r="E78" s="45" t="n">
        <v>3.3</v>
      </c>
      <c r="F78" s="45" t="n">
        <v>7.4</v>
      </c>
      <c r="G78" s="45"/>
      <c r="H78" s="45" t="n">
        <v>23.4</v>
      </c>
      <c r="I78" s="45"/>
      <c r="J78" s="41" t="n">
        <v>27</v>
      </c>
      <c r="K78" s="41" t="n">
        <v>20</v>
      </c>
      <c r="L78" s="41" t="n">
        <v>47</v>
      </c>
      <c r="M78" s="41" t="n">
        <v>76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12.8</v>
      </c>
      <c r="D79" s="45" t="n">
        <v>28.5</v>
      </c>
      <c r="E79" s="45" t="n">
        <v>12</v>
      </c>
      <c r="F79" s="45" t="n">
        <v>40.1</v>
      </c>
      <c r="G79" s="45"/>
      <c r="H79" s="45" t="n">
        <v>126.2</v>
      </c>
      <c r="I79" s="45"/>
      <c r="J79" s="41" t="n">
        <v>142</v>
      </c>
      <c r="K79" s="41" t="n">
        <v>67</v>
      </c>
      <c r="L79" s="41" t="n">
        <v>209</v>
      </c>
      <c r="M79" s="41" t="n">
        <v>379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83.1</v>
      </c>
      <c r="D80" s="45" t="n">
        <v>13.8</v>
      </c>
      <c r="E80" s="45" t="n">
        <v>4</v>
      </c>
      <c r="F80" s="45" t="n">
        <v>17.7</v>
      </c>
      <c r="G80" s="45"/>
      <c r="H80" s="45" t="n">
        <v>84</v>
      </c>
      <c r="I80" s="45"/>
      <c r="J80" s="41" t="n">
        <v>80</v>
      </c>
      <c r="K80" s="41" t="n">
        <v>37</v>
      </c>
      <c r="L80" s="41" t="n">
        <v>116</v>
      </c>
      <c r="M80" s="41" t="n">
        <v>2693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3.8</v>
      </c>
      <c r="D81" s="45" t="n">
        <v>29.1</v>
      </c>
      <c r="E81" s="45" t="n">
        <v>13.7</v>
      </c>
      <c r="F81" s="45" t="n">
        <v>42.2</v>
      </c>
      <c r="G81" s="45"/>
      <c r="H81" s="45" t="n">
        <v>189.1</v>
      </c>
      <c r="I81" s="45"/>
      <c r="J81" s="41" t="n">
        <v>126</v>
      </c>
      <c r="K81" s="41" t="n">
        <v>97</v>
      </c>
      <c r="L81" s="41" t="n">
        <v>223</v>
      </c>
      <c r="M81" s="41" t="n">
        <v>6283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3.5</v>
      </c>
      <c r="D82" s="45" t="n">
        <v>68.3</v>
      </c>
      <c r="E82" s="45" t="n">
        <v>7.3</v>
      </c>
      <c r="F82" s="45" t="n">
        <v>74.1</v>
      </c>
      <c r="G82" s="45"/>
      <c r="H82" s="45" t="n">
        <v>228.1</v>
      </c>
      <c r="I82" s="45"/>
      <c r="J82" s="41" t="n">
        <v>413</v>
      </c>
      <c r="K82" s="41" t="n">
        <v>40</v>
      </c>
      <c r="L82" s="41" t="n">
        <v>453</v>
      </c>
      <c r="M82" s="41" t="n">
        <v>6905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3.4</v>
      </c>
      <c r="D83" s="45" t="n">
        <v>10.4</v>
      </c>
      <c r="E83" s="45" t="n">
        <v>2.5</v>
      </c>
      <c r="F83" s="45" t="n">
        <v>12.6</v>
      </c>
      <c r="G83" s="45"/>
      <c r="H83" s="45" t="n">
        <v>39.8</v>
      </c>
      <c r="I83" s="45"/>
      <c r="J83" s="41" t="n">
        <v>62</v>
      </c>
      <c r="K83" s="41" t="n">
        <v>15</v>
      </c>
      <c r="L83" s="41" t="n">
        <v>77</v>
      </c>
      <c r="M83" s="41" t="n">
        <v>1103</v>
      </c>
    </row>
    <row r="84" customFormat="false" ht="18" hidden="false" customHeight="true" outlineLevel="0" collapsed="false">
      <c r="A84" s="122"/>
      <c r="B84" s="130" t="s">
        <v>192</v>
      </c>
      <c r="C84" s="45" t="n">
        <v>4.9</v>
      </c>
      <c r="D84" s="45" t="n">
        <v>0.3</v>
      </c>
      <c r="E84" s="45" t="n">
        <v>0.4</v>
      </c>
      <c r="F84" s="45" t="n">
        <v>0.7</v>
      </c>
      <c r="G84" s="45"/>
      <c r="H84" s="45" t="n">
        <v>1</v>
      </c>
      <c r="I84" s="45"/>
      <c r="J84" s="41" t="n">
        <v>1</v>
      </c>
      <c r="K84" s="41" t="n">
        <v>2</v>
      </c>
      <c r="L84" s="41" t="n">
        <v>3</v>
      </c>
      <c r="M84" s="41" t="n">
        <v>29</v>
      </c>
    </row>
    <row r="85" customFormat="false" ht="12.75" hidden="false" customHeight="false" outlineLevel="0" collapsed="false">
      <c r="A85" s="131"/>
      <c r="B85" s="130" t="s">
        <v>69</v>
      </c>
      <c r="C85" s="45" t="n">
        <v>2207</v>
      </c>
      <c r="D85" s="45" t="n">
        <v>217</v>
      </c>
      <c r="E85" s="45" t="n">
        <v>54.4</v>
      </c>
      <c r="F85" s="45" t="n">
        <v>268</v>
      </c>
      <c r="G85" s="45"/>
      <c r="H85" s="45" t="n">
        <v>888.6</v>
      </c>
      <c r="I85" s="45"/>
      <c r="J85" s="41" t="n">
        <v>1245</v>
      </c>
      <c r="K85" s="41" t="n">
        <v>348</v>
      </c>
      <c r="L85" s="41" t="n">
        <v>1593</v>
      </c>
      <c r="M85" s="41" t="n">
        <v>2721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85.4</v>
      </c>
      <c r="C14" s="45" t="n">
        <v>22.4</v>
      </c>
      <c r="D14" s="45" t="n">
        <v>10.5</v>
      </c>
      <c r="E14" s="45" t="n">
        <v>32.3</v>
      </c>
      <c r="F14" s="45"/>
      <c r="G14" s="45" t="n">
        <v>129.3</v>
      </c>
      <c r="H14" s="45"/>
      <c r="I14" s="41" t="n">
        <v>175</v>
      </c>
      <c r="J14" s="41" t="n">
        <v>98</v>
      </c>
      <c r="K14" s="41" t="n">
        <v>274</v>
      </c>
      <c r="L14" s="41" t="n">
        <v>4146</v>
      </c>
    </row>
    <row r="15" customFormat="false" ht="12.75" hidden="false" customHeight="false" outlineLevel="0" collapsed="false">
      <c r="A15" s="172" t="s">
        <v>441</v>
      </c>
      <c r="B15" s="45" t="n">
        <v>1120.1</v>
      </c>
      <c r="C15" s="45" t="n">
        <v>103.4</v>
      </c>
      <c r="D15" s="45" t="n">
        <v>20</v>
      </c>
      <c r="E15" s="45" t="n">
        <v>121.2</v>
      </c>
      <c r="F15" s="45"/>
      <c r="G15" s="45" t="n">
        <v>463.8</v>
      </c>
      <c r="H15" s="45"/>
      <c r="I15" s="41" t="n">
        <v>569</v>
      </c>
      <c r="J15" s="41" t="n">
        <v>108</v>
      </c>
      <c r="K15" s="41" t="n">
        <v>677</v>
      </c>
      <c r="L15" s="41" t="n">
        <v>15073</v>
      </c>
    </row>
    <row r="16" customFormat="false" ht="12.75" hidden="false" customHeight="false" outlineLevel="0" collapsed="false">
      <c r="A16" s="172" t="s">
        <v>410</v>
      </c>
      <c r="B16" s="45" t="n">
        <v>2966.1</v>
      </c>
      <c r="C16" s="45" t="n">
        <v>360.9</v>
      </c>
      <c r="D16" s="45" t="n">
        <v>95.6</v>
      </c>
      <c r="E16" s="45" t="n">
        <v>451.8</v>
      </c>
      <c r="F16" s="45"/>
      <c r="G16" s="45" t="n">
        <v>1072.6</v>
      </c>
      <c r="H16" s="45"/>
      <c r="I16" s="41" t="n">
        <v>2389</v>
      </c>
      <c r="J16" s="41" t="n">
        <v>727</v>
      </c>
      <c r="K16" s="41" t="n">
        <v>3115</v>
      </c>
      <c r="L16" s="41" t="n">
        <v>33213</v>
      </c>
    </row>
    <row r="17" customFormat="false" ht="12.75" hidden="false" customHeight="false" outlineLevel="0" collapsed="false">
      <c r="A17" s="173" t="s">
        <v>192</v>
      </c>
      <c r="B17" s="45" t="n">
        <v>49</v>
      </c>
      <c r="C17" s="45" t="n">
        <v>4.6</v>
      </c>
      <c r="D17" s="45" t="n">
        <v>3.9</v>
      </c>
      <c r="E17" s="45" t="n">
        <v>8.4</v>
      </c>
      <c r="F17" s="45"/>
      <c r="G17" s="45" t="n">
        <v>13.6</v>
      </c>
      <c r="H17" s="45"/>
      <c r="I17" s="41" t="n">
        <v>45</v>
      </c>
      <c r="J17" s="41" t="n">
        <v>32</v>
      </c>
      <c r="K17" s="41" t="n">
        <v>76</v>
      </c>
      <c r="L17" s="41" t="n">
        <v>483</v>
      </c>
    </row>
    <row r="18" s="51" customFormat="true" ht="21" hidden="false" customHeight="true" outlineLevel="0" collapsed="false">
      <c r="A18" s="114" t="s">
        <v>175</v>
      </c>
      <c r="B18" s="45" t="n">
        <v>4420.7</v>
      </c>
      <c r="C18" s="45" t="n">
        <v>491.4</v>
      </c>
      <c r="D18" s="45" t="n">
        <v>130</v>
      </c>
      <c r="E18" s="45" t="n">
        <v>613.7</v>
      </c>
      <c r="F18" s="45"/>
      <c r="G18" s="45" t="n">
        <v>1679.2</v>
      </c>
      <c r="H18" s="45"/>
      <c r="I18" s="41" t="n">
        <v>3178</v>
      </c>
      <c r="J18" s="41" t="n">
        <v>965</v>
      </c>
      <c r="K18" s="41" t="n">
        <v>4143</v>
      </c>
      <c r="L18" s="41" t="n">
        <v>5291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3.2</v>
      </c>
      <c r="C21" s="45" t="n">
        <v>13.1</v>
      </c>
      <c r="D21" s="45" t="n">
        <v>5</v>
      </c>
      <c r="E21" s="45" t="n">
        <v>17.7</v>
      </c>
      <c r="F21" s="45"/>
      <c r="G21" s="45" t="n">
        <v>55.7</v>
      </c>
      <c r="H21" s="45"/>
      <c r="I21" s="41" t="n">
        <v>120</v>
      </c>
      <c r="J21" s="41" t="n">
        <v>43</v>
      </c>
      <c r="K21" s="41" t="n">
        <v>163</v>
      </c>
      <c r="L21" s="41" t="n">
        <v>1857</v>
      </c>
    </row>
    <row r="22" customFormat="false" ht="12.75" hidden="false" customHeight="false" outlineLevel="0" collapsed="false">
      <c r="A22" s="172" t="s">
        <v>441</v>
      </c>
      <c r="B22" s="45" t="n">
        <v>258.8</v>
      </c>
      <c r="C22" s="45" t="n">
        <v>22.3</v>
      </c>
      <c r="D22" s="45" t="n">
        <v>4.7</v>
      </c>
      <c r="E22" s="45" t="n">
        <v>26.3</v>
      </c>
      <c r="F22" s="45"/>
      <c r="G22" s="45" t="n">
        <v>97.9</v>
      </c>
      <c r="H22" s="45"/>
      <c r="I22" s="41" t="n">
        <v>140</v>
      </c>
      <c r="J22" s="41" t="n">
        <v>23</v>
      </c>
      <c r="K22" s="41" t="n">
        <v>164</v>
      </c>
      <c r="L22" s="41" t="n">
        <v>3308</v>
      </c>
    </row>
    <row r="23" customFormat="false" ht="12.75" hidden="false" customHeight="false" outlineLevel="0" collapsed="false">
      <c r="A23" s="172" t="s">
        <v>410</v>
      </c>
      <c r="B23" s="45" t="n">
        <v>1791.9</v>
      </c>
      <c r="C23" s="45" t="n">
        <v>236.4</v>
      </c>
      <c r="D23" s="45" t="n">
        <v>64</v>
      </c>
      <c r="E23" s="45" t="n">
        <v>297.3</v>
      </c>
      <c r="F23" s="45"/>
      <c r="G23" s="45" t="n">
        <v>627.6</v>
      </c>
      <c r="H23" s="45"/>
      <c r="I23" s="41" t="n">
        <v>1649</v>
      </c>
      <c r="J23" s="41" t="n">
        <v>532</v>
      </c>
      <c r="K23" s="41" t="n">
        <v>2181</v>
      </c>
      <c r="L23" s="41" t="n">
        <v>20179</v>
      </c>
    </row>
    <row r="24" customFormat="false" ht="12.75" hidden="false" customHeight="false" outlineLevel="0" collapsed="false">
      <c r="A24" s="173" t="s">
        <v>192</v>
      </c>
      <c r="B24" s="45" t="n">
        <v>29.7</v>
      </c>
      <c r="C24" s="45" t="n">
        <v>2.6</v>
      </c>
      <c r="D24" s="45" t="n">
        <v>1.8</v>
      </c>
      <c r="E24" s="45" t="n">
        <v>4.4</v>
      </c>
      <c r="F24" s="45"/>
      <c r="G24" s="45" t="n">
        <v>9.5</v>
      </c>
      <c r="H24" s="45"/>
      <c r="I24" s="41" t="n">
        <v>24</v>
      </c>
      <c r="J24" s="41" t="n">
        <v>19</v>
      </c>
      <c r="K24" s="41" t="n">
        <v>42</v>
      </c>
      <c r="L24" s="41" t="n">
        <v>354</v>
      </c>
    </row>
    <row r="25" s="51" customFormat="true" ht="21" hidden="false" customHeight="true" outlineLevel="0" collapsed="false">
      <c r="A25" s="114" t="s">
        <v>175</v>
      </c>
      <c r="B25" s="45" t="n">
        <v>2213.6</v>
      </c>
      <c r="C25" s="45" t="n">
        <v>274.4</v>
      </c>
      <c r="D25" s="45" t="n">
        <v>75.6</v>
      </c>
      <c r="E25" s="45" t="n">
        <v>345.7</v>
      </c>
      <c r="F25" s="45"/>
      <c r="G25" s="45" t="n">
        <v>790.7</v>
      </c>
      <c r="H25" s="45"/>
      <c r="I25" s="41" t="n">
        <v>1933</v>
      </c>
      <c r="J25" s="41" t="n">
        <v>617</v>
      </c>
      <c r="K25" s="41" t="n">
        <v>2550</v>
      </c>
      <c r="L25" s="41" t="n">
        <v>25699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52.3</v>
      </c>
      <c r="C28" s="45" t="n">
        <v>9.3</v>
      </c>
      <c r="D28" s="45" t="n">
        <v>5.6</v>
      </c>
      <c r="E28" s="45" t="n">
        <v>14.6</v>
      </c>
      <c r="F28" s="45"/>
      <c r="G28" s="45" t="n">
        <v>73.6</v>
      </c>
      <c r="H28" s="45"/>
      <c r="I28" s="41" t="n">
        <v>55</v>
      </c>
      <c r="J28" s="41" t="n">
        <v>55</v>
      </c>
      <c r="K28" s="41" t="n">
        <v>110</v>
      </c>
      <c r="L28" s="41" t="n">
        <v>2289</v>
      </c>
    </row>
    <row r="29" customFormat="false" ht="12.75" hidden="false" customHeight="false" outlineLevel="0" collapsed="false">
      <c r="A29" s="172" t="s">
        <v>441</v>
      </c>
      <c r="B29" s="45" t="n">
        <v>861.3</v>
      </c>
      <c r="C29" s="45" t="n">
        <v>81.1</v>
      </c>
      <c r="D29" s="45" t="n">
        <v>15.2</v>
      </c>
      <c r="E29" s="45" t="n">
        <v>94.8</v>
      </c>
      <c r="F29" s="45"/>
      <c r="G29" s="45" t="n">
        <v>365.9</v>
      </c>
      <c r="H29" s="45"/>
      <c r="I29" s="41" t="n">
        <v>428</v>
      </c>
      <c r="J29" s="41" t="n">
        <v>85</v>
      </c>
      <c r="K29" s="41" t="n">
        <v>513</v>
      </c>
      <c r="L29" s="41" t="n">
        <v>11765</v>
      </c>
    </row>
    <row r="30" customFormat="false" ht="12.75" hidden="false" customHeight="false" outlineLevel="0" collapsed="false">
      <c r="A30" s="172" t="s">
        <v>410</v>
      </c>
      <c r="B30" s="45" t="n">
        <v>1174.1</v>
      </c>
      <c r="C30" s="45" t="n">
        <v>124.6</v>
      </c>
      <c r="D30" s="45" t="n">
        <v>31.5</v>
      </c>
      <c r="E30" s="45" t="n">
        <v>154.5</v>
      </c>
      <c r="F30" s="45"/>
      <c r="G30" s="45" t="n">
        <v>445</v>
      </c>
      <c r="H30" s="45"/>
      <c r="I30" s="41" t="n">
        <v>740</v>
      </c>
      <c r="J30" s="41" t="n">
        <v>195</v>
      </c>
      <c r="K30" s="41" t="n">
        <v>935</v>
      </c>
      <c r="L30" s="41" t="n">
        <v>13034</v>
      </c>
    </row>
    <row r="31" customFormat="false" ht="12.75" hidden="false" customHeight="false" outlineLevel="0" collapsed="false">
      <c r="A31" s="173" t="s">
        <v>192</v>
      </c>
      <c r="B31" s="45" t="n">
        <v>19.3</v>
      </c>
      <c r="C31" s="45" t="n">
        <v>2</v>
      </c>
      <c r="D31" s="45" t="n">
        <v>2.1</v>
      </c>
      <c r="E31" s="45" t="n">
        <v>4.1</v>
      </c>
      <c r="F31" s="45"/>
      <c r="G31" s="45" t="n">
        <v>4</v>
      </c>
      <c r="H31" s="45"/>
      <c r="I31" s="41" t="n">
        <v>21</v>
      </c>
      <c r="J31" s="41" t="n">
        <v>13</v>
      </c>
      <c r="K31" s="41" t="n">
        <v>34</v>
      </c>
      <c r="L31" s="41" t="n">
        <v>128</v>
      </c>
    </row>
    <row r="32" s="51" customFormat="true" ht="21" hidden="false" customHeight="true" outlineLevel="0" collapsed="false">
      <c r="A32" s="114" t="s">
        <v>175</v>
      </c>
      <c r="B32" s="45" t="n">
        <v>2207</v>
      </c>
      <c r="C32" s="45" t="n">
        <v>217</v>
      </c>
      <c r="D32" s="45" t="n">
        <v>54.4</v>
      </c>
      <c r="E32" s="45" t="n">
        <v>268</v>
      </c>
      <c r="F32" s="45"/>
      <c r="G32" s="45" t="n">
        <v>888.6</v>
      </c>
      <c r="H32" s="45"/>
      <c r="I32" s="41" t="n">
        <v>1245</v>
      </c>
      <c r="J32" s="41" t="n">
        <v>348</v>
      </c>
      <c r="K32" s="41" t="n">
        <v>1593</v>
      </c>
      <c r="L32" s="41" t="n">
        <v>2721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60</v>
      </c>
      <c r="C13" s="41" t="n">
        <v>2136</v>
      </c>
      <c r="D13" s="41" t="n">
        <v>151</v>
      </c>
      <c r="E13" s="41" t="n">
        <v>193</v>
      </c>
      <c r="F13" s="41" t="n">
        <v>0</v>
      </c>
      <c r="G13" s="41" t="n">
        <v>276</v>
      </c>
      <c r="H13" s="41" t="n">
        <v>3215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453</v>
      </c>
      <c r="C14" s="41" t="n">
        <v>31763</v>
      </c>
      <c r="D14" s="41" t="n">
        <v>5410</v>
      </c>
      <c r="E14" s="41" t="n">
        <v>902</v>
      </c>
      <c r="F14" s="41" t="n">
        <v>1</v>
      </c>
      <c r="G14" s="41" t="n">
        <v>1438</v>
      </c>
      <c r="H14" s="41" t="n">
        <v>42968</v>
      </c>
    </row>
    <row r="15" customFormat="false" ht="12.75" hidden="false" customHeight="false" outlineLevel="0" collapsed="false">
      <c r="A15" s="49" t="s">
        <v>97</v>
      </c>
      <c r="B15" s="41" t="n">
        <v>1370</v>
      </c>
      <c r="C15" s="41" t="n">
        <v>9795</v>
      </c>
      <c r="D15" s="41" t="n">
        <v>20</v>
      </c>
      <c r="E15" s="41" t="n">
        <v>306</v>
      </c>
      <c r="F15" s="41" t="n">
        <v>1</v>
      </c>
      <c r="G15" s="41" t="n">
        <v>416</v>
      </c>
      <c r="H15" s="41" t="n">
        <v>11908</v>
      </c>
    </row>
    <row r="16" s="51" customFormat="true" ht="22.15" hidden="false" customHeight="true" outlineLevel="0" collapsed="false">
      <c r="A16" s="50" t="s">
        <v>98</v>
      </c>
      <c r="B16" s="41" t="n">
        <v>5283</v>
      </c>
      <c r="C16" s="41" t="n">
        <v>43694</v>
      </c>
      <c r="D16" s="41" t="n">
        <v>5581</v>
      </c>
      <c r="E16" s="41" t="n">
        <v>1401</v>
      </c>
      <c r="F16" s="41" t="n">
        <v>2</v>
      </c>
      <c r="G16" s="41" t="n">
        <v>2130</v>
      </c>
      <c r="H16" s="41" t="n">
        <v>5809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197</v>
      </c>
      <c r="C19" s="41" t="n">
        <v>42692</v>
      </c>
      <c r="D19" s="41" t="n">
        <v>5581</v>
      </c>
      <c r="E19" s="41" t="n">
        <v>1296</v>
      </c>
      <c r="F19" s="41" t="n">
        <v>2</v>
      </c>
      <c r="G19" s="41" t="n">
        <v>2034</v>
      </c>
      <c r="H19" s="41" t="n">
        <v>56802</v>
      </c>
    </row>
    <row r="20" customFormat="false" ht="12.75" hidden="false" customHeight="false" outlineLevel="0" collapsed="false">
      <c r="A20" s="31" t="s">
        <v>101</v>
      </c>
      <c r="B20" s="41" t="n">
        <v>5139</v>
      </c>
      <c r="C20" s="41" t="n">
        <v>42505</v>
      </c>
      <c r="D20" s="41" t="n">
        <v>5576</v>
      </c>
      <c r="E20" s="41" t="n">
        <v>1252</v>
      </c>
      <c r="F20" s="41" t="n">
        <v>2</v>
      </c>
      <c r="G20" s="41" t="n">
        <v>1963</v>
      </c>
      <c r="H20" s="41" t="n">
        <v>56437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98</v>
      </c>
      <c r="C34" s="41" t="n">
        <v>1220</v>
      </c>
      <c r="D34" s="41" t="n">
        <v>25</v>
      </c>
      <c r="E34" s="41" t="n">
        <v>100</v>
      </c>
      <c r="F34" s="41" t="n">
        <v>0</v>
      </c>
      <c r="G34" s="41" t="n">
        <v>164</v>
      </c>
      <c r="H34" s="41" t="n">
        <v>1707</v>
      </c>
    </row>
    <row r="35" customFormat="false" ht="12.75" hidden="false" customHeight="false" outlineLevel="0" collapsed="false">
      <c r="A35" s="49" t="s">
        <v>96</v>
      </c>
      <c r="B35" s="41" t="n">
        <v>1283</v>
      </c>
      <c r="C35" s="41" t="n">
        <v>17152</v>
      </c>
      <c r="D35" s="41" t="n">
        <v>1721</v>
      </c>
      <c r="E35" s="41" t="n">
        <v>599</v>
      </c>
      <c r="F35" s="41" t="n">
        <v>1</v>
      </c>
      <c r="G35" s="41" t="n">
        <v>748</v>
      </c>
      <c r="H35" s="41" t="n">
        <v>21503</v>
      </c>
    </row>
    <row r="36" customFormat="false" ht="12.75" hidden="false" customHeight="false" outlineLevel="0" collapsed="false">
      <c r="A36" s="49" t="s">
        <v>97</v>
      </c>
      <c r="B36" s="41" t="n">
        <v>561</v>
      </c>
      <c r="C36" s="41" t="n">
        <v>5129</v>
      </c>
      <c r="D36" s="41" t="n">
        <v>17</v>
      </c>
      <c r="E36" s="41" t="n">
        <v>186</v>
      </c>
      <c r="F36" s="41" t="n">
        <v>0</v>
      </c>
      <c r="G36" s="41" t="n">
        <v>269</v>
      </c>
      <c r="H36" s="41" t="n">
        <v>6162</v>
      </c>
    </row>
    <row r="37" s="51" customFormat="true" ht="22.15" hidden="false" customHeight="true" outlineLevel="0" collapsed="false">
      <c r="A37" s="50" t="s">
        <v>98</v>
      </c>
      <c r="B37" s="41" t="n">
        <v>2042</v>
      </c>
      <c r="C37" s="41" t="n">
        <v>23501</v>
      </c>
      <c r="D37" s="41" t="n">
        <v>1763</v>
      </c>
      <c r="E37" s="41" t="n">
        <v>884</v>
      </c>
      <c r="F37" s="41" t="n">
        <v>1</v>
      </c>
      <c r="G37" s="41" t="n">
        <v>1181</v>
      </c>
      <c r="H37" s="41" t="n">
        <v>2937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000</v>
      </c>
      <c r="C40" s="41" t="n">
        <v>22865</v>
      </c>
      <c r="D40" s="41" t="n">
        <v>1763</v>
      </c>
      <c r="E40" s="41" t="n">
        <v>812</v>
      </c>
      <c r="F40" s="41" t="n">
        <v>1</v>
      </c>
      <c r="G40" s="41" t="n">
        <v>1127</v>
      </c>
      <c r="H40" s="41" t="n">
        <v>28568</v>
      </c>
    </row>
    <row r="41" customFormat="false" ht="12.75" hidden="false" customHeight="false" outlineLevel="0" collapsed="false">
      <c r="A41" s="31" t="s">
        <v>101</v>
      </c>
      <c r="B41" s="41" t="n">
        <v>1977</v>
      </c>
      <c r="C41" s="41" t="n">
        <v>22759</v>
      </c>
      <c r="D41" s="41" t="n">
        <v>1763</v>
      </c>
      <c r="E41" s="41" t="n">
        <v>788</v>
      </c>
      <c r="F41" s="41" t="n">
        <v>1</v>
      </c>
      <c r="G41" s="41" t="n">
        <v>1092</v>
      </c>
      <c r="H41" s="41" t="n">
        <v>28379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62</v>
      </c>
      <c r="C45" s="41" t="n">
        <v>916</v>
      </c>
      <c r="D45" s="41" t="n">
        <v>126</v>
      </c>
      <c r="E45" s="41" t="n">
        <v>93</v>
      </c>
      <c r="F45" s="41" t="n">
        <v>0</v>
      </c>
      <c r="G45" s="41" t="n">
        <v>112</v>
      </c>
      <c r="H45" s="41" t="n">
        <v>1509</v>
      </c>
    </row>
    <row r="46" customFormat="false" ht="12.75" hidden="false" customHeight="false" outlineLevel="0" collapsed="false">
      <c r="A46" s="49" t="s">
        <v>96</v>
      </c>
      <c r="B46" s="41" t="n">
        <v>2170</v>
      </c>
      <c r="C46" s="41" t="n">
        <v>14611</v>
      </c>
      <c r="D46" s="41" t="n">
        <v>3689</v>
      </c>
      <c r="E46" s="41" t="n">
        <v>304</v>
      </c>
      <c r="F46" s="41" t="n">
        <v>0</v>
      </c>
      <c r="G46" s="41" t="n">
        <v>691</v>
      </c>
      <c r="H46" s="41" t="n">
        <v>21465</v>
      </c>
    </row>
    <row r="47" customFormat="false" ht="12.75" hidden="false" customHeight="false" outlineLevel="0" collapsed="false">
      <c r="A47" s="49" t="s">
        <v>97</v>
      </c>
      <c r="B47" s="41" t="n">
        <v>809</v>
      </c>
      <c r="C47" s="41" t="n">
        <v>4666</v>
      </c>
      <c r="D47" s="41" t="n">
        <v>2</v>
      </c>
      <c r="E47" s="41" t="n">
        <v>121</v>
      </c>
      <c r="F47" s="41" t="n">
        <v>1</v>
      </c>
      <c r="G47" s="41" t="n">
        <v>147</v>
      </c>
      <c r="H47" s="41" t="n">
        <v>5747</v>
      </c>
    </row>
    <row r="48" s="51" customFormat="true" ht="22.15" hidden="false" customHeight="true" outlineLevel="0" collapsed="false">
      <c r="A48" s="50" t="s">
        <v>98</v>
      </c>
      <c r="B48" s="41" t="n">
        <v>3241</v>
      </c>
      <c r="C48" s="41" t="n">
        <v>20193</v>
      </c>
      <c r="D48" s="41" t="n">
        <v>3818</v>
      </c>
      <c r="E48" s="41" t="n">
        <v>518</v>
      </c>
      <c r="F48" s="41" t="n">
        <v>1</v>
      </c>
      <c r="G48" s="41" t="n">
        <v>949</v>
      </c>
      <c r="H48" s="41" t="n">
        <v>28720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196</v>
      </c>
      <c r="C51" s="41" t="n">
        <v>19827</v>
      </c>
      <c r="D51" s="41" t="n">
        <v>3818</v>
      </c>
      <c r="E51" s="41" t="n">
        <v>484</v>
      </c>
      <c r="F51" s="41" t="n">
        <v>1</v>
      </c>
      <c r="G51" s="41" t="n">
        <v>907</v>
      </c>
      <c r="H51" s="41" t="n">
        <v>28234</v>
      </c>
    </row>
    <row r="52" customFormat="false" ht="12.75" hidden="false" customHeight="false" outlineLevel="0" collapsed="false">
      <c r="A52" s="31" t="s">
        <v>101</v>
      </c>
      <c r="B52" s="41" t="n">
        <v>3163</v>
      </c>
      <c r="C52" s="41" t="n">
        <v>19746</v>
      </c>
      <c r="D52" s="41" t="n">
        <v>3813</v>
      </c>
      <c r="E52" s="41" t="n">
        <v>464</v>
      </c>
      <c r="F52" s="41" t="n">
        <v>1</v>
      </c>
      <c r="G52" s="41" t="n">
        <v>871</v>
      </c>
      <c r="H52" s="41" t="n">
        <v>2805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216</v>
      </c>
      <c r="C12" s="32"/>
      <c r="D12" s="32" t="n">
        <v>10873</v>
      </c>
      <c r="F12" s="31" t="n">
        <v>2</v>
      </c>
    </row>
    <row r="13" customFormat="false" ht="12.75" hidden="false" customHeight="false" outlineLevel="0" collapsed="false">
      <c r="A13" s="31" t="s">
        <v>475</v>
      </c>
      <c r="B13" s="32" t="n">
        <v>1758</v>
      </c>
      <c r="C13" s="32"/>
      <c r="D13" s="32" t="n">
        <v>40093</v>
      </c>
      <c r="F13" s="31" t="n">
        <v>4.4</v>
      </c>
    </row>
    <row r="14" customFormat="false" ht="12.75" hidden="false" customHeight="false" outlineLevel="0" collapsed="false">
      <c r="A14" s="31" t="s">
        <v>476</v>
      </c>
      <c r="B14" s="32" t="n">
        <v>2992</v>
      </c>
      <c r="C14" s="32"/>
      <c r="D14" s="32" t="n">
        <v>106860</v>
      </c>
      <c r="F14" s="31" t="n">
        <v>2.8</v>
      </c>
    </row>
    <row r="15" s="51" customFormat="true" ht="21" hidden="false" customHeight="true" outlineLevel="0" collapsed="false">
      <c r="A15" s="114" t="s">
        <v>477</v>
      </c>
      <c r="B15" s="48" t="n">
        <v>4993</v>
      </c>
      <c r="C15" s="48"/>
      <c r="D15" s="48" t="n">
        <v>159639</v>
      </c>
      <c r="F15" s="51" t="n">
        <v>3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290</v>
      </c>
      <c r="C17" s="32"/>
      <c r="D17" s="32" t="n">
        <v>20426</v>
      </c>
      <c r="F17" s="31" t="n">
        <v>1.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5283</v>
      </c>
      <c r="C19" s="48"/>
      <c r="D19" s="48" t="n">
        <v>180065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63</v>
      </c>
      <c r="C31" s="32"/>
      <c r="D31" s="32" t="n">
        <v>5122</v>
      </c>
      <c r="F31" s="31" t="n">
        <v>1.2</v>
      </c>
    </row>
    <row r="32" customFormat="false" ht="12.75" hidden="false" customHeight="false" outlineLevel="0" collapsed="false">
      <c r="A32" s="31" t="s">
        <v>475</v>
      </c>
      <c r="B32" s="32" t="n">
        <v>157</v>
      </c>
      <c r="C32" s="32"/>
      <c r="D32" s="32" t="n">
        <v>9512</v>
      </c>
      <c r="F32" s="31" t="n">
        <v>1.7</v>
      </c>
    </row>
    <row r="33" customFormat="false" ht="12.75" hidden="false" customHeight="false" outlineLevel="0" collapsed="false">
      <c r="A33" s="31" t="s">
        <v>476</v>
      </c>
      <c r="B33" s="32" t="n">
        <v>1645</v>
      </c>
      <c r="C33" s="32"/>
      <c r="D33" s="32" t="n">
        <v>67251</v>
      </c>
      <c r="F33" s="31" t="n">
        <v>2.4</v>
      </c>
    </row>
    <row r="34" s="51" customFormat="true" ht="21" hidden="false" customHeight="true" outlineLevel="0" collapsed="false">
      <c r="A34" s="114" t="s">
        <v>477</v>
      </c>
      <c r="B34" s="48" t="n">
        <v>1882</v>
      </c>
      <c r="C34" s="48"/>
      <c r="D34" s="48" t="n">
        <v>83026</v>
      </c>
      <c r="F34" s="51" t="n">
        <v>2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161</v>
      </c>
      <c r="C36" s="32"/>
      <c r="D36" s="32" t="n">
        <v>15134</v>
      </c>
      <c r="F36" s="31" t="n">
        <v>1.1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042</v>
      </c>
      <c r="C38" s="48"/>
      <c r="D38" s="48" t="n">
        <v>98161</v>
      </c>
      <c r="F38" s="51" t="n">
        <v>2.1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153</v>
      </c>
      <c r="C42" s="32"/>
      <c r="D42" s="32" t="n">
        <v>5751</v>
      </c>
      <c r="F42" s="31" t="n">
        <v>2.7</v>
      </c>
    </row>
    <row r="43" customFormat="false" ht="12.75" hidden="false" customHeight="false" outlineLevel="0" collapsed="false">
      <c r="A43" s="31" t="s">
        <v>475</v>
      </c>
      <c r="B43" s="32" t="n">
        <v>1600</v>
      </c>
      <c r="C43" s="32"/>
      <c r="D43" s="32" t="n">
        <v>30581</v>
      </c>
      <c r="F43" s="31" t="n">
        <v>5.2</v>
      </c>
    </row>
    <row r="44" customFormat="false" ht="12.75" hidden="false" customHeight="false" outlineLevel="0" collapsed="false">
      <c r="A44" s="31" t="s">
        <v>476</v>
      </c>
      <c r="B44" s="32" t="n">
        <v>1347</v>
      </c>
      <c r="C44" s="32"/>
      <c r="D44" s="32" t="n">
        <v>39609</v>
      </c>
      <c r="F44" s="31" t="n">
        <v>3.4</v>
      </c>
    </row>
    <row r="45" s="51" customFormat="true" ht="21" hidden="false" customHeight="true" outlineLevel="0" collapsed="false">
      <c r="A45" s="114" t="s">
        <v>477</v>
      </c>
      <c r="B45" s="48" t="n">
        <v>3111</v>
      </c>
      <c r="C45" s="48"/>
      <c r="D45" s="48" t="n">
        <v>76613</v>
      </c>
      <c r="F45" s="51" t="n">
        <v>4.1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30</v>
      </c>
      <c r="C47" s="32"/>
      <c r="D47" s="32" t="n">
        <v>5291</v>
      </c>
      <c r="F47" s="31" t="n">
        <v>2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241</v>
      </c>
      <c r="C49" s="48"/>
      <c r="D49" s="48" t="n">
        <v>81904</v>
      </c>
      <c r="F49" s="51" t="n">
        <v>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8.1</v>
      </c>
      <c r="C11" s="45" t="n">
        <v>11.7</v>
      </c>
      <c r="D11" s="45" t="n">
        <v>32.6</v>
      </c>
      <c r="E11" s="45" t="n">
        <v>23.5</v>
      </c>
      <c r="F11" s="45" t="n">
        <v>14.6</v>
      </c>
      <c r="G11" s="45" t="n">
        <v>100.6</v>
      </c>
      <c r="H11" s="45" t="n">
        <v>15.2</v>
      </c>
      <c r="I11" s="45" t="n">
        <v>26.8</v>
      </c>
    </row>
    <row r="12" customFormat="false" ht="12.75" hidden="false" customHeight="false" outlineLevel="0" collapsed="false">
      <c r="A12" s="31" t="s">
        <v>496</v>
      </c>
      <c r="B12" s="45" t="n">
        <v>13.7</v>
      </c>
      <c r="C12" s="45" t="n">
        <v>7.5</v>
      </c>
      <c r="D12" s="45" t="n">
        <v>26.5</v>
      </c>
      <c r="E12" s="45" t="n">
        <v>17.9</v>
      </c>
      <c r="F12" s="45" t="n">
        <v>13</v>
      </c>
      <c r="G12" s="45" t="n">
        <v>78.7</v>
      </c>
      <c r="H12" s="45" t="n">
        <v>10.9</v>
      </c>
      <c r="I12" s="45" t="n">
        <v>27.3</v>
      </c>
    </row>
    <row r="13" customFormat="false" ht="12.75" hidden="false" customHeight="false" outlineLevel="0" collapsed="false">
      <c r="A13" s="31" t="s">
        <v>497</v>
      </c>
      <c r="B13" s="45" t="n">
        <v>17.3</v>
      </c>
      <c r="C13" s="45" t="n">
        <v>16</v>
      </c>
      <c r="D13" s="45" t="n">
        <v>53.3</v>
      </c>
      <c r="E13" s="45" t="n">
        <v>60.2</v>
      </c>
      <c r="F13" s="45" t="n">
        <v>16</v>
      </c>
      <c r="G13" s="45" t="n">
        <v>162.8</v>
      </c>
      <c r="H13" s="45" t="n">
        <v>38.6</v>
      </c>
      <c r="I13" s="45" t="n">
        <v>43.9</v>
      </c>
    </row>
    <row r="14" s="185" customFormat="true" ht="39.75" hidden="false" customHeight="false" outlineLevel="0" collapsed="false">
      <c r="A14" s="184" t="s">
        <v>498</v>
      </c>
      <c r="B14" s="45" t="n">
        <v>3.7</v>
      </c>
      <c r="C14" s="45" t="n">
        <v>3.7</v>
      </c>
      <c r="D14" s="45" t="n">
        <v>15.2</v>
      </c>
      <c r="E14" s="45" t="n">
        <v>21.2</v>
      </c>
      <c r="F14" s="45" t="n">
        <v>2.7</v>
      </c>
      <c r="G14" s="45" t="n">
        <v>46.5</v>
      </c>
      <c r="H14" s="45" t="n">
        <v>14.1</v>
      </c>
      <c r="I14" s="45" t="n">
        <v>53.2</v>
      </c>
    </row>
    <row r="15" customFormat="false" ht="14.25" hidden="false" customHeight="false" outlineLevel="0" collapsed="false">
      <c r="A15" s="31" t="s">
        <v>499</v>
      </c>
      <c r="B15" s="45" t="n">
        <v>8.1</v>
      </c>
      <c r="C15" s="45" t="n">
        <v>8.4</v>
      </c>
      <c r="D15" s="45" t="n">
        <v>23</v>
      </c>
      <c r="E15" s="45" t="n">
        <v>20.6</v>
      </c>
      <c r="F15" s="45" t="n">
        <v>7</v>
      </c>
      <c r="G15" s="45" t="n">
        <v>67.1</v>
      </c>
      <c r="H15" s="45" t="n">
        <v>12.6</v>
      </c>
      <c r="I15" s="45" t="n">
        <v>33.4</v>
      </c>
    </row>
    <row r="16" customFormat="false" ht="12.75" hidden="false" customHeight="false" outlineLevel="0" collapsed="false">
      <c r="A16" s="42" t="s">
        <v>192</v>
      </c>
      <c r="B16" s="45" t="n">
        <v>0.1</v>
      </c>
      <c r="C16" s="45" t="n">
        <v>0</v>
      </c>
      <c r="D16" s="45" t="n">
        <v>1.1</v>
      </c>
      <c r="E16" s="45" t="n">
        <v>0.4</v>
      </c>
      <c r="F16" s="45" t="n">
        <v>1.2</v>
      </c>
      <c r="G16" s="45" t="n">
        <v>2.8</v>
      </c>
      <c r="H16" s="45" t="n">
        <v>0.4</v>
      </c>
      <c r="I16" s="45" t="n">
        <v>33.2</v>
      </c>
    </row>
    <row r="17" s="51" customFormat="true" ht="22.15" hidden="false" customHeight="true" outlineLevel="0" collapsed="false">
      <c r="A17" s="50" t="s">
        <v>69</v>
      </c>
      <c r="B17" s="45" t="n">
        <v>49.3</v>
      </c>
      <c r="C17" s="45" t="n">
        <v>35.2</v>
      </c>
      <c r="D17" s="45" t="n">
        <v>113.5</v>
      </c>
      <c r="E17" s="45" t="n">
        <v>102</v>
      </c>
      <c r="F17" s="45" t="n">
        <v>44.8</v>
      </c>
      <c r="G17" s="45" t="n">
        <v>344.8</v>
      </c>
      <c r="H17" s="45" t="n">
        <v>65</v>
      </c>
      <c r="I17" s="45" t="n">
        <v>35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9.3</v>
      </c>
      <c r="C32" s="45" t="n">
        <v>6.2</v>
      </c>
      <c r="D32" s="45" t="n">
        <v>16.3</v>
      </c>
      <c r="E32" s="45" t="n">
        <v>11.9</v>
      </c>
      <c r="F32" s="45" t="n">
        <v>7.7</v>
      </c>
      <c r="G32" s="45" t="n">
        <v>51.4</v>
      </c>
      <c r="H32" s="45" t="n">
        <v>7.5</v>
      </c>
      <c r="I32" s="45" t="n">
        <v>26.8</v>
      </c>
    </row>
    <row r="33" customFormat="false" ht="12.75" hidden="false" customHeight="false" outlineLevel="0" collapsed="false">
      <c r="A33" s="31" t="s">
        <v>496</v>
      </c>
      <c r="B33" s="45" t="n">
        <v>5.6</v>
      </c>
      <c r="C33" s="45" t="n">
        <v>4.3</v>
      </c>
      <c r="D33" s="45" t="n">
        <v>11.9</v>
      </c>
      <c r="E33" s="45" t="n">
        <v>9.9</v>
      </c>
      <c r="F33" s="45" t="n">
        <v>6</v>
      </c>
      <c r="G33" s="45" t="n">
        <v>37.8</v>
      </c>
      <c r="H33" s="45" t="n">
        <v>5.9</v>
      </c>
      <c r="I33" s="45" t="n">
        <v>28.5</v>
      </c>
    </row>
    <row r="34" customFormat="false" ht="12.75" hidden="false" customHeight="false" outlineLevel="0" collapsed="false">
      <c r="A34" s="31" t="s">
        <v>497</v>
      </c>
      <c r="B34" s="45" t="n">
        <v>9.2</v>
      </c>
      <c r="C34" s="45" t="n">
        <v>8.8</v>
      </c>
      <c r="D34" s="45" t="n">
        <v>32.5</v>
      </c>
      <c r="E34" s="45" t="n">
        <v>35.9</v>
      </c>
      <c r="F34" s="45" t="n">
        <v>9</v>
      </c>
      <c r="G34" s="45" t="n">
        <v>95.3</v>
      </c>
      <c r="H34" s="45" t="n">
        <v>24.5</v>
      </c>
      <c r="I34" s="45" t="n">
        <v>48.9</v>
      </c>
    </row>
    <row r="35" s="185" customFormat="true" ht="39.75" hidden="false" customHeight="false" outlineLevel="0" collapsed="false">
      <c r="A35" s="184" t="s">
        <v>498</v>
      </c>
      <c r="B35" s="45" t="n">
        <v>1.8</v>
      </c>
      <c r="C35" s="45" t="n">
        <v>2.3</v>
      </c>
      <c r="D35" s="45" t="n">
        <v>10.7</v>
      </c>
      <c r="E35" s="45" t="n">
        <v>13.3</v>
      </c>
      <c r="F35" s="45" t="n">
        <v>1.9</v>
      </c>
      <c r="G35" s="45" t="n">
        <v>30</v>
      </c>
      <c r="H35" s="45" t="n">
        <v>9.8</v>
      </c>
      <c r="I35" s="45" t="n">
        <v>57.8</v>
      </c>
    </row>
    <row r="36" customFormat="false" ht="14.25" hidden="false" customHeight="false" outlineLevel="0" collapsed="false">
      <c r="A36" s="31" t="s">
        <v>499</v>
      </c>
      <c r="B36" s="45" t="n">
        <v>4</v>
      </c>
      <c r="C36" s="45" t="n">
        <v>4.9</v>
      </c>
      <c r="D36" s="45" t="n">
        <v>12.9</v>
      </c>
      <c r="E36" s="45" t="n">
        <v>12</v>
      </c>
      <c r="F36" s="45" t="n">
        <v>3.6</v>
      </c>
      <c r="G36" s="45" t="n">
        <v>37.4</v>
      </c>
      <c r="H36" s="45" t="n">
        <v>7.3</v>
      </c>
      <c r="I36" s="45" t="n">
        <v>35.8</v>
      </c>
    </row>
    <row r="37" customFormat="false" ht="12.75" hidden="false" customHeight="false" outlineLevel="0" collapsed="false">
      <c r="A37" s="42" t="s">
        <v>192</v>
      </c>
      <c r="B37" s="45" t="n">
        <v>0.1</v>
      </c>
      <c r="C37" s="45" t="n">
        <v>0</v>
      </c>
      <c r="D37" s="45" t="n">
        <v>0.2</v>
      </c>
      <c r="E37" s="45" t="n">
        <v>0.1</v>
      </c>
      <c r="F37" s="45" t="n">
        <v>0.5</v>
      </c>
      <c r="G37" s="45" t="n">
        <v>0.9</v>
      </c>
      <c r="H37" s="45" t="n">
        <v>0.1</v>
      </c>
      <c r="I37" s="45" t="n">
        <v>39.3</v>
      </c>
    </row>
    <row r="38" s="51" customFormat="true" ht="22.15" hidden="false" customHeight="true" outlineLevel="0" collapsed="false">
      <c r="A38" s="50" t="s">
        <v>69</v>
      </c>
      <c r="B38" s="45" t="n">
        <v>24.2</v>
      </c>
      <c r="C38" s="45" t="n">
        <v>19.3</v>
      </c>
      <c r="D38" s="45" t="n">
        <v>60.9</v>
      </c>
      <c r="E38" s="45" t="n">
        <v>57.8</v>
      </c>
      <c r="F38" s="45" t="n">
        <v>23.2</v>
      </c>
      <c r="G38" s="45" t="n">
        <v>185.3</v>
      </c>
      <c r="H38" s="45" t="n">
        <v>37.9</v>
      </c>
      <c r="I38" s="45" t="n">
        <v>38.9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8.8</v>
      </c>
      <c r="C42" s="45" t="n">
        <v>5.5</v>
      </c>
      <c r="D42" s="45" t="n">
        <v>16.4</v>
      </c>
      <c r="E42" s="45" t="n">
        <v>11.6</v>
      </c>
      <c r="F42" s="45" t="n">
        <v>6.9</v>
      </c>
      <c r="G42" s="45" t="n">
        <v>49.2</v>
      </c>
      <c r="H42" s="45" t="n">
        <v>7.7</v>
      </c>
      <c r="I42" s="45" t="n">
        <v>26.7</v>
      </c>
    </row>
    <row r="43" customFormat="false" ht="12.75" hidden="false" customHeight="false" outlineLevel="0" collapsed="false">
      <c r="A43" s="31" t="s">
        <v>496</v>
      </c>
      <c r="B43" s="45" t="n">
        <v>8.2</v>
      </c>
      <c r="C43" s="45" t="n">
        <v>3.2</v>
      </c>
      <c r="D43" s="45" t="n">
        <v>14.6</v>
      </c>
      <c r="E43" s="45" t="n">
        <v>8</v>
      </c>
      <c r="F43" s="45" t="n">
        <v>7</v>
      </c>
      <c r="G43" s="45" t="n">
        <v>40.9</v>
      </c>
      <c r="H43" s="45" t="n">
        <v>5</v>
      </c>
      <c r="I43" s="45" t="n">
        <v>26.1</v>
      </c>
    </row>
    <row r="44" customFormat="false" ht="12.75" hidden="false" customHeight="false" outlineLevel="0" collapsed="false">
      <c r="A44" s="31" t="s">
        <v>497</v>
      </c>
      <c r="B44" s="45" t="n">
        <v>8.2</v>
      </c>
      <c r="C44" s="45" t="n">
        <v>7.2</v>
      </c>
      <c r="D44" s="45" t="n">
        <v>20.8</v>
      </c>
      <c r="E44" s="45" t="n">
        <v>24.3</v>
      </c>
      <c r="F44" s="45" t="n">
        <v>7</v>
      </c>
      <c r="G44" s="45" t="n">
        <v>67.5</v>
      </c>
      <c r="H44" s="45" t="n">
        <v>14.1</v>
      </c>
      <c r="I44" s="45" t="n">
        <v>36.8</v>
      </c>
    </row>
    <row r="45" s="185" customFormat="true" ht="39.75" hidden="false" customHeight="false" outlineLevel="0" collapsed="false">
      <c r="A45" s="184" t="s">
        <v>498</v>
      </c>
      <c r="B45" s="45" t="n">
        <v>1.9</v>
      </c>
      <c r="C45" s="45" t="n">
        <v>1.4</v>
      </c>
      <c r="D45" s="45" t="n">
        <v>4.5</v>
      </c>
      <c r="E45" s="45" t="n">
        <v>7.9</v>
      </c>
      <c r="F45" s="45" t="n">
        <v>0.7</v>
      </c>
      <c r="G45" s="45" t="n">
        <v>16.5</v>
      </c>
      <c r="H45" s="45" t="n">
        <v>4.3</v>
      </c>
      <c r="I45" s="45" t="n">
        <v>44.9</v>
      </c>
    </row>
    <row r="46" customFormat="false" ht="14.25" hidden="false" customHeight="false" outlineLevel="0" collapsed="false">
      <c r="A46" s="31" t="s">
        <v>499</v>
      </c>
      <c r="B46" s="45" t="n">
        <v>4.1</v>
      </c>
      <c r="C46" s="45" t="n">
        <v>3.5</v>
      </c>
      <c r="D46" s="45" t="n">
        <v>10.1</v>
      </c>
      <c r="E46" s="45" t="n">
        <v>8.6</v>
      </c>
      <c r="F46" s="45" t="n">
        <v>3.4</v>
      </c>
      <c r="G46" s="45" t="n">
        <v>29.7</v>
      </c>
      <c r="H46" s="45" t="n">
        <v>5.3</v>
      </c>
      <c r="I46" s="45" t="n">
        <v>30.3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9</v>
      </c>
      <c r="E47" s="45" t="n">
        <v>0.3</v>
      </c>
      <c r="F47" s="45" t="n">
        <v>0.7</v>
      </c>
      <c r="G47" s="45" t="n">
        <v>1.8</v>
      </c>
      <c r="H47" s="45" t="n">
        <v>0.3</v>
      </c>
      <c r="I47" s="45" t="n">
        <v>30.7</v>
      </c>
    </row>
    <row r="48" s="51" customFormat="true" ht="22.15" hidden="false" customHeight="true" outlineLevel="0" collapsed="false">
      <c r="A48" s="50" t="s">
        <v>69</v>
      </c>
      <c r="B48" s="45" t="n">
        <v>25.2</v>
      </c>
      <c r="C48" s="45" t="n">
        <v>15.9</v>
      </c>
      <c r="D48" s="45" t="n">
        <v>52.6</v>
      </c>
      <c r="E48" s="45" t="n">
        <v>44.2</v>
      </c>
      <c r="F48" s="45" t="n">
        <v>21.6</v>
      </c>
      <c r="G48" s="45" t="n">
        <v>159.5</v>
      </c>
      <c r="H48" s="45" t="n">
        <v>27.1</v>
      </c>
      <c r="I48" s="45" t="n">
        <v>3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7</v>
      </c>
      <c r="C15" s="51" t="n">
        <v>58.2</v>
      </c>
      <c r="D15" s="51" t="n">
        <v>27.3</v>
      </c>
      <c r="E15" s="51" t="n">
        <v>65</v>
      </c>
      <c r="F15" s="51" t="n">
        <v>142.4</v>
      </c>
      <c r="G15" s="51" t="n">
        <v>59.8</v>
      </c>
      <c r="H15" s="51" t="n">
        <v>49</v>
      </c>
      <c r="I15" s="51" t="n">
        <v>90.5</v>
      </c>
      <c r="J15" s="51" t="n">
        <v>298.4</v>
      </c>
      <c r="K15" s="51" t="n">
        <v>81.1</v>
      </c>
      <c r="L15" s="51" t="n">
        <v>123</v>
      </c>
      <c r="M15" s="51" t="n">
        <v>140.9</v>
      </c>
      <c r="N15" s="51" t="n">
        <v>67.6</v>
      </c>
      <c r="O15" s="51" t="n">
        <v>3.2</v>
      </c>
      <c r="P15" s="51" t="n">
        <v>1182.8</v>
      </c>
    </row>
    <row r="16" s="74" customFormat="true" ht="12.75" hidden="false" customHeight="false" outlineLevel="0" collapsed="false">
      <c r="A16" s="78" t="s">
        <v>506</v>
      </c>
      <c r="B16" s="51" t="n">
        <v>5.1</v>
      </c>
      <c r="C16" s="51" t="n">
        <v>16.1</v>
      </c>
      <c r="D16" s="51" t="n">
        <v>5.3</v>
      </c>
      <c r="E16" s="51" t="n">
        <v>14</v>
      </c>
      <c r="F16" s="51" t="n">
        <v>17.9</v>
      </c>
      <c r="G16" s="51" t="n">
        <v>7.9</v>
      </c>
      <c r="H16" s="51" t="n">
        <v>4.8</v>
      </c>
      <c r="I16" s="51" t="n">
        <v>6.7</v>
      </c>
      <c r="J16" s="51" t="n">
        <v>33.6</v>
      </c>
      <c r="K16" s="51" t="n">
        <v>12.2</v>
      </c>
      <c r="L16" s="51" t="n">
        <v>23.5</v>
      </c>
      <c r="M16" s="51" t="n">
        <v>29.3</v>
      </c>
      <c r="N16" s="51" t="n">
        <v>9.5</v>
      </c>
      <c r="O16" s="51" t="n">
        <v>0.6</v>
      </c>
      <c r="P16" s="51" t="n">
        <v>181.1</v>
      </c>
    </row>
    <row r="17" s="74" customFormat="true" ht="12.75" hidden="false" customHeight="false" outlineLevel="0" collapsed="false">
      <c r="A17" s="78" t="s">
        <v>507</v>
      </c>
      <c r="B17" s="51" t="n">
        <v>2.5</v>
      </c>
      <c r="C17" s="51" t="n">
        <v>16.7</v>
      </c>
      <c r="D17" s="51" t="n">
        <v>10.6</v>
      </c>
      <c r="E17" s="51" t="n">
        <v>9.5</v>
      </c>
      <c r="F17" s="51" t="n">
        <v>14.3</v>
      </c>
      <c r="G17" s="51" t="n">
        <v>6.1</v>
      </c>
      <c r="H17" s="51" t="n">
        <v>4.1</v>
      </c>
      <c r="I17" s="51" t="n">
        <v>3.3</v>
      </c>
      <c r="J17" s="51" t="n">
        <v>19</v>
      </c>
      <c r="K17" s="51" t="n">
        <v>8.3</v>
      </c>
      <c r="L17" s="51" t="n">
        <v>16.2</v>
      </c>
      <c r="M17" s="51" t="n">
        <v>24</v>
      </c>
      <c r="N17" s="51" t="n">
        <v>5.3</v>
      </c>
      <c r="O17" s="51" t="n">
        <v>0.2</v>
      </c>
      <c r="P17" s="51" t="n">
        <v>129.5</v>
      </c>
    </row>
    <row r="18" s="74" customFormat="true" ht="12.75" hidden="false" customHeight="false" outlineLevel="0" collapsed="false">
      <c r="A18" s="78" t="s">
        <v>508</v>
      </c>
      <c r="B18" s="51" t="n">
        <v>6.1</v>
      </c>
      <c r="C18" s="51" t="n">
        <v>32.4</v>
      </c>
      <c r="D18" s="51" t="n">
        <v>19</v>
      </c>
      <c r="E18" s="51" t="n">
        <v>16.2</v>
      </c>
      <c r="F18" s="51" t="n">
        <v>19.8</v>
      </c>
      <c r="G18" s="51" t="n">
        <v>11.5</v>
      </c>
      <c r="H18" s="51" t="n">
        <v>7.8</v>
      </c>
      <c r="I18" s="51" t="n">
        <v>7.3</v>
      </c>
      <c r="J18" s="51" t="n">
        <v>32.9</v>
      </c>
      <c r="K18" s="51" t="n">
        <v>12.6</v>
      </c>
      <c r="L18" s="51" t="n">
        <v>25.5</v>
      </c>
      <c r="M18" s="51" t="n">
        <v>34.9</v>
      </c>
      <c r="N18" s="51" t="n">
        <v>8.2</v>
      </c>
      <c r="O18" s="51" t="n">
        <v>0.2</v>
      </c>
      <c r="P18" s="51" t="n">
        <v>215.3</v>
      </c>
    </row>
    <row r="19" s="74" customFormat="true" ht="12.75" hidden="false" customHeight="false" outlineLevel="0" collapsed="false">
      <c r="A19" s="78" t="s">
        <v>509</v>
      </c>
      <c r="B19" s="51" t="n">
        <v>5.2</v>
      </c>
      <c r="C19" s="51" t="n">
        <v>38.8</v>
      </c>
      <c r="D19" s="51" t="n">
        <v>18.9</v>
      </c>
      <c r="E19" s="51" t="n">
        <v>9.2</v>
      </c>
      <c r="F19" s="51" t="n">
        <v>24.2</v>
      </c>
      <c r="G19" s="51" t="n">
        <v>9.4</v>
      </c>
      <c r="H19" s="51" t="n">
        <v>5.2</v>
      </c>
      <c r="I19" s="51" t="n">
        <v>4.6</v>
      </c>
      <c r="J19" s="51" t="n">
        <v>18.2</v>
      </c>
      <c r="K19" s="51" t="n">
        <v>10.7</v>
      </c>
      <c r="L19" s="51" t="n">
        <v>17.5</v>
      </c>
      <c r="M19" s="51" t="n">
        <v>29.2</v>
      </c>
      <c r="N19" s="51" t="n">
        <v>7</v>
      </c>
      <c r="O19" s="51" t="n">
        <v>0.6</v>
      </c>
      <c r="P19" s="51" t="n">
        <v>179.5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16.3</v>
      </c>
      <c r="D20" s="51" t="n">
        <v>9.3</v>
      </c>
      <c r="E20" s="51" t="n">
        <v>4.4</v>
      </c>
      <c r="F20" s="51" t="n">
        <v>11.8</v>
      </c>
      <c r="G20" s="51" t="n">
        <v>4.5</v>
      </c>
      <c r="H20" s="51" t="n">
        <v>2.6</v>
      </c>
      <c r="I20" s="51" t="n">
        <v>2.5</v>
      </c>
      <c r="J20" s="51" t="n">
        <v>11.8</v>
      </c>
      <c r="K20" s="51" t="n">
        <v>6.1</v>
      </c>
      <c r="L20" s="51" t="n">
        <v>13.3</v>
      </c>
      <c r="M20" s="51" t="n">
        <v>15.6</v>
      </c>
      <c r="N20" s="51" t="n">
        <v>3.6</v>
      </c>
      <c r="O20" s="51" t="n">
        <v>0</v>
      </c>
      <c r="P20" s="51" t="n">
        <v>95.6</v>
      </c>
    </row>
    <row r="21" s="74" customFormat="true" ht="12.75" hidden="false" customHeight="false" outlineLevel="0" collapsed="false">
      <c r="A21" s="78" t="s">
        <v>511</v>
      </c>
      <c r="B21" s="51" t="n">
        <v>4.8</v>
      </c>
      <c r="C21" s="51" t="n">
        <v>20.6</v>
      </c>
      <c r="D21" s="51" t="n">
        <v>7.6</v>
      </c>
      <c r="E21" s="51" t="n">
        <v>8.1</v>
      </c>
      <c r="F21" s="51" t="n">
        <v>11.7</v>
      </c>
      <c r="G21" s="51" t="n">
        <v>5.1</v>
      </c>
      <c r="H21" s="51" t="n">
        <v>4.5</v>
      </c>
      <c r="I21" s="51" t="n">
        <v>1.4</v>
      </c>
      <c r="J21" s="51" t="n">
        <v>11.6</v>
      </c>
      <c r="K21" s="51" t="n">
        <v>8.5</v>
      </c>
      <c r="L21" s="51" t="n">
        <v>13.4</v>
      </c>
      <c r="M21" s="51" t="n">
        <v>19</v>
      </c>
      <c r="N21" s="51" t="n">
        <v>4.8</v>
      </c>
      <c r="O21" s="51" t="n">
        <v>0.5</v>
      </c>
      <c r="P21" s="51" t="n">
        <v>113.9</v>
      </c>
    </row>
    <row r="22" s="74" customFormat="true" ht="12.75" hidden="false" customHeight="false" outlineLevel="0" collapsed="false">
      <c r="A22" s="78" t="s">
        <v>512</v>
      </c>
      <c r="B22" s="51" t="n">
        <v>2.7</v>
      </c>
      <c r="C22" s="51" t="n">
        <v>1.3</v>
      </c>
      <c r="D22" s="51" t="n">
        <v>0.2</v>
      </c>
      <c r="E22" s="51" t="n">
        <v>3.5</v>
      </c>
      <c r="F22" s="51" t="n">
        <v>2.6</v>
      </c>
      <c r="G22" s="51" t="n">
        <v>2</v>
      </c>
      <c r="H22" s="51" t="n">
        <v>1.7</v>
      </c>
      <c r="I22" s="51" t="n">
        <v>0.6</v>
      </c>
      <c r="J22" s="51" t="n">
        <v>2.7</v>
      </c>
      <c r="K22" s="51" t="n">
        <v>3.1</v>
      </c>
      <c r="L22" s="51" t="n">
        <v>2.4</v>
      </c>
      <c r="M22" s="51" t="n">
        <v>4.7</v>
      </c>
      <c r="N22" s="51" t="n">
        <v>1.8</v>
      </c>
      <c r="O22" s="51" t="n">
        <v>0</v>
      </c>
      <c r="P22" s="51" t="n">
        <v>29</v>
      </c>
    </row>
    <row r="23" s="74" customFormat="true" ht="12.75" hidden="false" customHeight="false" outlineLevel="0" collapsed="false">
      <c r="A23" s="78" t="s">
        <v>513</v>
      </c>
      <c r="B23" s="51" t="n">
        <v>2.4</v>
      </c>
      <c r="C23" s="51" t="n">
        <v>12.8</v>
      </c>
      <c r="D23" s="51" t="n">
        <v>7.2</v>
      </c>
      <c r="E23" s="51" t="n">
        <v>3.5</v>
      </c>
      <c r="F23" s="51" t="n">
        <v>6.6</v>
      </c>
      <c r="G23" s="51" t="n">
        <v>2.9</v>
      </c>
      <c r="H23" s="51" t="n">
        <v>2.1</v>
      </c>
      <c r="I23" s="51" t="n">
        <v>1.8</v>
      </c>
      <c r="J23" s="51" t="n">
        <v>8</v>
      </c>
      <c r="K23" s="51" t="n">
        <v>6.7</v>
      </c>
      <c r="L23" s="51" t="n">
        <v>8.6</v>
      </c>
      <c r="M23" s="51" t="n">
        <v>13.6</v>
      </c>
      <c r="N23" s="51" t="n">
        <v>2.5</v>
      </c>
      <c r="O23" s="51" t="n">
        <v>0.3</v>
      </c>
      <c r="P23" s="51" t="n">
        <v>71.7</v>
      </c>
    </row>
    <row r="24" s="74" customFormat="true" ht="12.75" hidden="false" customHeight="false" outlineLevel="0" collapsed="false">
      <c r="A24" s="78" t="s">
        <v>514</v>
      </c>
      <c r="B24" s="51" t="n">
        <v>15.1</v>
      </c>
      <c r="C24" s="51" t="n">
        <v>65.6</v>
      </c>
      <c r="D24" s="51" t="n">
        <v>22.5</v>
      </c>
      <c r="E24" s="51" t="n">
        <v>40.9</v>
      </c>
      <c r="F24" s="51" t="n">
        <v>82.9</v>
      </c>
      <c r="G24" s="51" t="n">
        <v>33.4</v>
      </c>
      <c r="H24" s="51" t="n">
        <v>23.1</v>
      </c>
      <c r="I24" s="51" t="n">
        <v>24.4</v>
      </c>
      <c r="J24" s="51" t="n">
        <v>99.4</v>
      </c>
      <c r="K24" s="51" t="n">
        <v>38.2</v>
      </c>
      <c r="L24" s="51" t="n">
        <v>76.7</v>
      </c>
      <c r="M24" s="51" t="n">
        <v>101.1</v>
      </c>
      <c r="N24" s="51" t="n">
        <v>33.4</v>
      </c>
      <c r="O24" s="51" t="n">
        <v>2.6</v>
      </c>
      <c r="P24" s="51" t="n">
        <v>636.6</v>
      </c>
    </row>
    <row r="25" s="74" customFormat="true" ht="12.75" hidden="false" customHeight="false" outlineLevel="0" collapsed="false">
      <c r="A25" s="78" t="s">
        <v>515</v>
      </c>
      <c r="B25" s="51" t="n">
        <v>4.4</v>
      </c>
      <c r="C25" s="51" t="n">
        <v>24.3</v>
      </c>
      <c r="D25" s="51" t="n">
        <v>8.5</v>
      </c>
      <c r="E25" s="51" t="n">
        <v>13.7</v>
      </c>
      <c r="F25" s="51" t="n">
        <v>22.8</v>
      </c>
      <c r="G25" s="51" t="n">
        <v>7.9</v>
      </c>
      <c r="H25" s="51" t="n">
        <v>6.6</v>
      </c>
      <c r="I25" s="51" t="n">
        <v>3.1</v>
      </c>
      <c r="J25" s="51" t="n">
        <v>23.6</v>
      </c>
      <c r="K25" s="51" t="n">
        <v>8.7</v>
      </c>
      <c r="L25" s="51" t="n">
        <v>16.1</v>
      </c>
      <c r="M25" s="51" t="n">
        <v>26.4</v>
      </c>
      <c r="N25" s="51" t="n">
        <v>6.5</v>
      </c>
      <c r="O25" s="51" t="n">
        <v>0.3</v>
      </c>
      <c r="P25" s="51" t="n">
        <v>164.5</v>
      </c>
    </row>
    <row r="26" s="74" customFormat="true" ht="12.75" hidden="false" customHeight="false" outlineLevel="0" collapsed="false">
      <c r="A26" s="78" t="s">
        <v>516</v>
      </c>
      <c r="B26" s="51" t="n">
        <v>16.3</v>
      </c>
      <c r="C26" s="51" t="n">
        <v>118.7</v>
      </c>
      <c r="D26" s="51" t="n">
        <v>66.8</v>
      </c>
      <c r="E26" s="51" t="n">
        <v>53.5</v>
      </c>
      <c r="F26" s="51" t="n">
        <v>102.1</v>
      </c>
      <c r="G26" s="51" t="n">
        <v>45.7</v>
      </c>
      <c r="H26" s="51" t="n">
        <v>30.1</v>
      </c>
      <c r="I26" s="51" t="n">
        <v>24.8</v>
      </c>
      <c r="J26" s="51" t="n">
        <v>133.9</v>
      </c>
      <c r="K26" s="51" t="n">
        <v>46.5</v>
      </c>
      <c r="L26" s="51" t="n">
        <v>90.2</v>
      </c>
      <c r="M26" s="51" t="n">
        <v>135.4</v>
      </c>
      <c r="N26" s="51" t="n">
        <v>40.9</v>
      </c>
      <c r="O26" s="51" t="n">
        <v>1.9</v>
      </c>
      <c r="P26" s="51" t="n">
        <v>840</v>
      </c>
    </row>
    <row r="27" s="74" customFormat="true" ht="12.75" hidden="false" customHeight="false" outlineLevel="0" collapsed="false">
      <c r="A27" s="78" t="s">
        <v>517</v>
      </c>
      <c r="B27" s="51" t="n">
        <v>2.9</v>
      </c>
      <c r="C27" s="51" t="n">
        <v>18.3</v>
      </c>
      <c r="D27" s="51" t="n">
        <v>6.4</v>
      </c>
      <c r="E27" s="51" t="n">
        <v>10.8</v>
      </c>
      <c r="F27" s="51" t="n">
        <v>16.1</v>
      </c>
      <c r="G27" s="51" t="n">
        <v>6.9</v>
      </c>
      <c r="H27" s="51" t="n">
        <v>3.8</v>
      </c>
      <c r="I27" s="51" t="n">
        <v>4.6</v>
      </c>
      <c r="J27" s="51" t="n">
        <v>15.3</v>
      </c>
      <c r="K27" s="51" t="n">
        <v>8.8</v>
      </c>
      <c r="L27" s="51" t="n">
        <v>13.6</v>
      </c>
      <c r="M27" s="51" t="n">
        <v>23.5</v>
      </c>
      <c r="N27" s="51" t="n">
        <v>5.1</v>
      </c>
      <c r="O27" s="51" t="n">
        <v>0.2</v>
      </c>
      <c r="P27" s="51" t="n">
        <v>130</v>
      </c>
    </row>
    <row r="28" s="74" customFormat="true" ht="12.75" hidden="false" customHeight="false" outlineLevel="0" collapsed="false">
      <c r="A28" s="78" t="s">
        <v>518</v>
      </c>
      <c r="B28" s="51" t="n">
        <v>3.9</v>
      </c>
      <c r="C28" s="51" t="n">
        <v>20.1</v>
      </c>
      <c r="D28" s="51" t="n">
        <v>10.6</v>
      </c>
      <c r="E28" s="51" t="n">
        <v>8.8</v>
      </c>
      <c r="F28" s="51" t="n">
        <v>13.4</v>
      </c>
      <c r="G28" s="51" t="n">
        <v>8.9</v>
      </c>
      <c r="H28" s="51" t="n">
        <v>4.2</v>
      </c>
      <c r="I28" s="51" t="n">
        <v>3.1</v>
      </c>
      <c r="J28" s="51" t="n">
        <v>17.3</v>
      </c>
      <c r="K28" s="51" t="n">
        <v>9.4</v>
      </c>
      <c r="L28" s="51" t="n">
        <v>14.3</v>
      </c>
      <c r="M28" s="51" t="n">
        <v>25.9</v>
      </c>
      <c r="N28" s="51" t="n">
        <v>6.5</v>
      </c>
      <c r="O28" s="51" t="n">
        <v>0.3</v>
      </c>
      <c r="P28" s="51" t="n">
        <v>136.1</v>
      </c>
    </row>
    <row r="29" s="74" customFormat="true" ht="12.75" hidden="false" customHeight="false" outlineLevel="0" collapsed="false">
      <c r="A29" s="78" t="s">
        <v>519</v>
      </c>
      <c r="B29" s="51" t="n">
        <v>2</v>
      </c>
      <c r="C29" s="51" t="n">
        <v>22.4</v>
      </c>
      <c r="D29" s="51" t="n">
        <v>13.7</v>
      </c>
      <c r="E29" s="51" t="n">
        <v>7.8</v>
      </c>
      <c r="F29" s="51" t="n">
        <v>14.1</v>
      </c>
      <c r="G29" s="51" t="n">
        <v>5.5</v>
      </c>
      <c r="H29" s="51" t="n">
        <v>3.7</v>
      </c>
      <c r="I29" s="51" t="n">
        <v>2.9</v>
      </c>
      <c r="J29" s="51" t="n">
        <v>18.1</v>
      </c>
      <c r="K29" s="51" t="n">
        <v>7.8</v>
      </c>
      <c r="L29" s="51" t="n">
        <v>11.9</v>
      </c>
      <c r="M29" s="51" t="n">
        <v>23.8</v>
      </c>
      <c r="N29" s="51" t="n">
        <v>6.1</v>
      </c>
      <c r="O29" s="51" t="n">
        <v>0.3</v>
      </c>
      <c r="P29" s="51" t="n">
        <v>126.3</v>
      </c>
    </row>
    <row r="30" s="74" customFormat="true" ht="12.75" hidden="false" customHeight="false" outlineLevel="0" collapsed="false">
      <c r="A30" s="78" t="s">
        <v>520</v>
      </c>
      <c r="B30" s="51" t="n">
        <v>4.4</v>
      </c>
      <c r="C30" s="51" t="n">
        <v>21.2</v>
      </c>
      <c r="D30" s="51" t="n">
        <v>8</v>
      </c>
      <c r="E30" s="51" t="n">
        <v>9.1</v>
      </c>
      <c r="F30" s="51" t="n">
        <v>14.9</v>
      </c>
      <c r="G30" s="51" t="n">
        <v>8.2</v>
      </c>
      <c r="H30" s="51" t="n">
        <v>6.3</v>
      </c>
      <c r="I30" s="51" t="n">
        <v>3.3</v>
      </c>
      <c r="J30" s="51" t="n">
        <v>12.9</v>
      </c>
      <c r="K30" s="51" t="n">
        <v>8.3</v>
      </c>
      <c r="L30" s="51" t="n">
        <v>13.9</v>
      </c>
      <c r="M30" s="51" t="n">
        <v>23.5</v>
      </c>
      <c r="N30" s="51" t="n">
        <v>6.6</v>
      </c>
      <c r="O30" s="51" t="n">
        <v>0.4</v>
      </c>
      <c r="P30" s="51" t="n">
        <v>133</v>
      </c>
    </row>
    <row r="31" s="74" customFormat="true" ht="12.75" hidden="false" customHeight="false" outlineLevel="0" collapsed="false">
      <c r="A31" s="78" t="s">
        <v>521</v>
      </c>
      <c r="B31" s="51" t="n">
        <v>3.1</v>
      </c>
      <c r="C31" s="51" t="n">
        <v>18.6</v>
      </c>
      <c r="D31" s="51" t="n">
        <v>5.2</v>
      </c>
      <c r="E31" s="51" t="n">
        <v>10</v>
      </c>
      <c r="F31" s="51" t="n">
        <v>13.8</v>
      </c>
      <c r="G31" s="51" t="n">
        <v>6.5</v>
      </c>
      <c r="H31" s="51" t="n">
        <v>4.6</v>
      </c>
      <c r="I31" s="51" t="n">
        <v>4.4</v>
      </c>
      <c r="J31" s="51" t="n">
        <v>16.2</v>
      </c>
      <c r="K31" s="51" t="n">
        <v>9.9</v>
      </c>
      <c r="L31" s="51" t="n">
        <v>14.9</v>
      </c>
      <c r="M31" s="51" t="n">
        <v>21.8</v>
      </c>
      <c r="N31" s="51" t="n">
        <v>4.7</v>
      </c>
      <c r="O31" s="51" t="n">
        <v>0.4</v>
      </c>
      <c r="P31" s="51" t="n">
        <v>128.9</v>
      </c>
    </row>
    <row r="32" s="74" customFormat="true" ht="12.75" hidden="false" customHeight="false" outlineLevel="0" collapsed="false">
      <c r="A32" s="78" t="s">
        <v>522</v>
      </c>
      <c r="B32" s="51" t="n">
        <v>2.9</v>
      </c>
      <c r="C32" s="51" t="n">
        <v>14.2</v>
      </c>
      <c r="D32" s="51" t="n">
        <v>4.8</v>
      </c>
      <c r="E32" s="51" t="n">
        <v>9.3</v>
      </c>
      <c r="F32" s="51" t="n">
        <v>14.2</v>
      </c>
      <c r="G32" s="51" t="n">
        <v>6.8</v>
      </c>
      <c r="H32" s="51" t="n">
        <v>5</v>
      </c>
      <c r="I32" s="51" t="n">
        <v>2.9</v>
      </c>
      <c r="J32" s="51" t="n">
        <v>16.5</v>
      </c>
      <c r="K32" s="51" t="n">
        <v>10.7</v>
      </c>
      <c r="L32" s="51" t="n">
        <v>11.9</v>
      </c>
      <c r="M32" s="51" t="n">
        <v>15.7</v>
      </c>
      <c r="N32" s="51" t="n">
        <v>6.6</v>
      </c>
      <c r="O32" s="51" t="n">
        <v>0.1</v>
      </c>
      <c r="P32" s="51" t="n">
        <v>116.7</v>
      </c>
    </row>
    <row r="33" s="74" customFormat="true" ht="12.75" hidden="false" customHeight="false" outlineLevel="0" collapsed="false">
      <c r="A33" s="78" t="s">
        <v>523</v>
      </c>
      <c r="B33" s="51" t="n">
        <v>3.2</v>
      </c>
      <c r="C33" s="51" t="n">
        <v>5.6</v>
      </c>
      <c r="D33" s="51" t="n">
        <v>1.7</v>
      </c>
      <c r="E33" s="51" t="n">
        <v>4.6</v>
      </c>
      <c r="F33" s="51" t="n">
        <v>7</v>
      </c>
      <c r="G33" s="51" t="n">
        <v>3.1</v>
      </c>
      <c r="H33" s="51" t="n">
        <v>2.6</v>
      </c>
      <c r="I33" s="51" t="n">
        <v>1.9</v>
      </c>
      <c r="J33" s="51" t="n">
        <v>8.2</v>
      </c>
      <c r="K33" s="51" t="n">
        <v>5.6</v>
      </c>
      <c r="L33" s="51" t="n">
        <v>6.8</v>
      </c>
      <c r="M33" s="51" t="n">
        <v>10.4</v>
      </c>
      <c r="N33" s="51" t="n">
        <v>3.3</v>
      </c>
      <c r="O33" s="51" t="n">
        <v>0.2</v>
      </c>
      <c r="P33" s="51" t="n">
        <v>62.5</v>
      </c>
    </row>
    <row r="34" s="74" customFormat="true" ht="12.75" hidden="false" customHeight="false" outlineLevel="0" collapsed="false">
      <c r="A34" s="78" t="s">
        <v>524</v>
      </c>
      <c r="B34" s="51" t="n">
        <v>4.6</v>
      </c>
      <c r="C34" s="51" t="n">
        <v>17.6</v>
      </c>
      <c r="D34" s="51" t="n">
        <v>8.6</v>
      </c>
      <c r="E34" s="51" t="n">
        <v>9.5</v>
      </c>
      <c r="F34" s="51" t="n">
        <v>13</v>
      </c>
      <c r="G34" s="51" t="n">
        <v>5.8</v>
      </c>
      <c r="H34" s="51" t="n">
        <v>4.5</v>
      </c>
      <c r="I34" s="51" t="n">
        <v>3.1</v>
      </c>
      <c r="J34" s="51" t="n">
        <v>13.2</v>
      </c>
      <c r="K34" s="51" t="n">
        <v>7.7</v>
      </c>
      <c r="L34" s="51" t="n">
        <v>17.5</v>
      </c>
      <c r="M34" s="51" t="n">
        <v>25.7</v>
      </c>
      <c r="N34" s="51" t="n">
        <v>7.2</v>
      </c>
      <c r="O34" s="51" t="n">
        <v>0.5</v>
      </c>
      <c r="P34" s="51" t="n">
        <v>130</v>
      </c>
    </row>
    <row r="35" s="74" customFormat="true" ht="12.75" hidden="false" customHeight="false" outlineLevel="0" collapsed="false">
      <c r="A35" s="78" t="s">
        <v>525</v>
      </c>
      <c r="B35" s="51" t="n">
        <v>3.5</v>
      </c>
      <c r="C35" s="51" t="n">
        <v>19.4</v>
      </c>
      <c r="D35" s="51" t="n">
        <v>5.3</v>
      </c>
      <c r="E35" s="51" t="n">
        <v>11.3</v>
      </c>
      <c r="F35" s="51" t="n">
        <v>9.7</v>
      </c>
      <c r="G35" s="51" t="n">
        <v>4.5</v>
      </c>
      <c r="H35" s="51" t="n">
        <v>4</v>
      </c>
      <c r="I35" s="51" t="n">
        <v>3.8</v>
      </c>
      <c r="J35" s="51" t="n">
        <v>13.5</v>
      </c>
      <c r="K35" s="51" t="n">
        <v>10.1</v>
      </c>
      <c r="L35" s="51" t="n">
        <v>13.7</v>
      </c>
      <c r="M35" s="51" t="n">
        <v>22.2</v>
      </c>
      <c r="N35" s="51" t="n">
        <v>5.3</v>
      </c>
      <c r="O35" s="51" t="n">
        <v>0.2</v>
      </c>
      <c r="P35" s="51" t="n">
        <v>121.3</v>
      </c>
    </row>
    <row r="36" s="51" customFormat="true" ht="22.15" hidden="false" customHeight="true" outlineLevel="0" collapsed="false">
      <c r="A36" s="50" t="s">
        <v>526</v>
      </c>
      <c r="B36" s="51" t="n">
        <v>101.7</v>
      </c>
      <c r="C36" s="51" t="n">
        <v>579.1</v>
      </c>
      <c r="D36" s="51" t="n">
        <v>267.7</v>
      </c>
      <c r="E36" s="51" t="n">
        <v>322.7</v>
      </c>
      <c r="F36" s="51" t="n">
        <v>575.4</v>
      </c>
      <c r="G36" s="51" t="n">
        <v>252.3</v>
      </c>
      <c r="H36" s="51" t="n">
        <v>180.1</v>
      </c>
      <c r="I36" s="51" t="n">
        <v>201</v>
      </c>
      <c r="J36" s="51" t="n">
        <v>824.3</v>
      </c>
      <c r="K36" s="51" t="n">
        <v>320.7</v>
      </c>
      <c r="L36" s="51" t="n">
        <v>544.8</v>
      </c>
      <c r="M36" s="51" t="n">
        <v>766.8</v>
      </c>
      <c r="N36" s="51" t="n">
        <v>242.3</v>
      </c>
      <c r="O36" s="51" t="n">
        <v>13.1</v>
      </c>
      <c r="P36" s="51" t="n">
        <v>4924.3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9</v>
      </c>
      <c r="C53" s="51" t="n">
        <v>42.7</v>
      </c>
      <c r="D53" s="51" t="n">
        <v>22.4</v>
      </c>
      <c r="E53" s="51" t="n">
        <v>57.1</v>
      </c>
      <c r="F53" s="51" t="n">
        <v>78.6</v>
      </c>
      <c r="G53" s="51" t="n">
        <v>45.9</v>
      </c>
      <c r="H53" s="51" t="n">
        <v>26.3</v>
      </c>
      <c r="I53" s="51" t="n">
        <v>60.7</v>
      </c>
      <c r="J53" s="51" t="n">
        <v>166.1</v>
      </c>
      <c r="K53" s="51" t="n">
        <v>32.9</v>
      </c>
      <c r="L53" s="51" t="n">
        <v>36.7</v>
      </c>
      <c r="M53" s="51" t="n">
        <v>27</v>
      </c>
      <c r="N53" s="51" t="n">
        <v>24.9</v>
      </c>
      <c r="O53" s="51" t="n">
        <v>2</v>
      </c>
      <c r="P53" s="51" t="n">
        <v>602.8</v>
      </c>
    </row>
    <row r="54" s="74" customFormat="true" ht="12.75" hidden="false" customHeight="false" outlineLevel="0" collapsed="false">
      <c r="A54" s="78" t="s">
        <v>506</v>
      </c>
      <c r="B54" s="51" t="n">
        <v>3.8</v>
      </c>
      <c r="C54" s="51" t="n">
        <v>11.9</v>
      </c>
      <c r="D54" s="51" t="n">
        <v>4</v>
      </c>
      <c r="E54" s="51" t="n">
        <v>12.8</v>
      </c>
      <c r="F54" s="51" t="n">
        <v>9.7</v>
      </c>
      <c r="G54" s="51" t="n">
        <v>6.1</v>
      </c>
      <c r="H54" s="51" t="n">
        <v>2.6</v>
      </c>
      <c r="I54" s="51" t="n">
        <v>5</v>
      </c>
      <c r="J54" s="51" t="n">
        <v>18.9</v>
      </c>
      <c r="K54" s="51" t="n">
        <v>5.6</v>
      </c>
      <c r="L54" s="51" t="n">
        <v>6.3</v>
      </c>
      <c r="M54" s="51" t="n">
        <v>6.3</v>
      </c>
      <c r="N54" s="51" t="n">
        <v>3.6</v>
      </c>
      <c r="O54" s="51" t="n">
        <v>0.5</v>
      </c>
      <c r="P54" s="51" t="n">
        <v>93.2</v>
      </c>
    </row>
    <row r="55" s="74" customFormat="true" ht="12.75" hidden="false" customHeight="false" outlineLevel="0" collapsed="false">
      <c r="A55" s="78" t="s">
        <v>507</v>
      </c>
      <c r="B55" s="51" t="n">
        <v>1.3</v>
      </c>
      <c r="C55" s="51" t="n">
        <v>13</v>
      </c>
      <c r="D55" s="51" t="n">
        <v>8.6</v>
      </c>
      <c r="E55" s="51" t="n">
        <v>8.9</v>
      </c>
      <c r="F55" s="51" t="n">
        <v>8.6</v>
      </c>
      <c r="G55" s="51" t="n">
        <v>4.6</v>
      </c>
      <c r="H55" s="51" t="n">
        <v>1.9</v>
      </c>
      <c r="I55" s="51" t="n">
        <v>2.1</v>
      </c>
      <c r="J55" s="51" t="n">
        <v>12</v>
      </c>
      <c r="K55" s="51" t="n">
        <v>3.5</v>
      </c>
      <c r="L55" s="51" t="n">
        <v>3.8</v>
      </c>
      <c r="M55" s="51" t="n">
        <v>5.6</v>
      </c>
      <c r="N55" s="51" t="n">
        <v>2</v>
      </c>
      <c r="O55" s="51" t="n">
        <v>0.1</v>
      </c>
      <c r="P55" s="51" t="n">
        <v>67.4</v>
      </c>
    </row>
    <row r="56" s="74" customFormat="true" ht="12.75" hidden="false" customHeight="false" outlineLevel="0" collapsed="false">
      <c r="A56" s="78" t="s">
        <v>508</v>
      </c>
      <c r="B56" s="51" t="n">
        <v>5.1</v>
      </c>
      <c r="C56" s="51" t="n">
        <v>24.2</v>
      </c>
      <c r="D56" s="51" t="n">
        <v>14.7</v>
      </c>
      <c r="E56" s="51" t="n">
        <v>15.2</v>
      </c>
      <c r="F56" s="51" t="n">
        <v>11.7</v>
      </c>
      <c r="G56" s="51" t="n">
        <v>9.1</v>
      </c>
      <c r="H56" s="51" t="n">
        <v>2.2</v>
      </c>
      <c r="I56" s="51" t="n">
        <v>5.3</v>
      </c>
      <c r="J56" s="51" t="n">
        <v>18.8</v>
      </c>
      <c r="K56" s="51" t="n">
        <v>5.4</v>
      </c>
      <c r="L56" s="51" t="n">
        <v>6.4</v>
      </c>
      <c r="M56" s="51" t="n">
        <v>6.8</v>
      </c>
      <c r="N56" s="51" t="n">
        <v>3.6</v>
      </c>
      <c r="O56" s="51" t="n">
        <v>0.2</v>
      </c>
      <c r="P56" s="51" t="n">
        <v>113.9</v>
      </c>
    </row>
    <row r="57" s="74" customFormat="true" ht="12.75" hidden="false" customHeight="false" outlineLevel="0" collapsed="false">
      <c r="A57" s="78" t="s">
        <v>509</v>
      </c>
      <c r="B57" s="51" t="n">
        <v>4.2</v>
      </c>
      <c r="C57" s="51" t="n">
        <v>29.3</v>
      </c>
      <c r="D57" s="51" t="n">
        <v>14.7</v>
      </c>
      <c r="E57" s="51" t="n">
        <v>8.3</v>
      </c>
      <c r="F57" s="51" t="n">
        <v>14.3</v>
      </c>
      <c r="G57" s="51" t="n">
        <v>7.1</v>
      </c>
      <c r="H57" s="51" t="n">
        <v>3.2</v>
      </c>
      <c r="I57" s="51" t="n">
        <v>3.3</v>
      </c>
      <c r="J57" s="51" t="n">
        <v>11.6</v>
      </c>
      <c r="K57" s="51" t="n">
        <v>5.4</v>
      </c>
      <c r="L57" s="51" t="n">
        <v>3.6</v>
      </c>
      <c r="M57" s="51" t="n">
        <v>5.2</v>
      </c>
      <c r="N57" s="51" t="n">
        <v>3.1</v>
      </c>
      <c r="O57" s="51" t="n">
        <v>0.3</v>
      </c>
      <c r="P57" s="51" t="n">
        <v>98.9</v>
      </c>
    </row>
    <row r="58" s="74" customFormat="true" ht="12.75" hidden="false" customHeight="false" outlineLevel="0" collapsed="false">
      <c r="A58" s="78" t="s">
        <v>510</v>
      </c>
      <c r="B58" s="51" t="n">
        <v>2.9</v>
      </c>
      <c r="C58" s="51" t="n">
        <v>12.8</v>
      </c>
      <c r="D58" s="51" t="n">
        <v>7.4</v>
      </c>
      <c r="E58" s="51" t="n">
        <v>4.2</v>
      </c>
      <c r="F58" s="51" t="n">
        <v>6.4</v>
      </c>
      <c r="G58" s="51" t="n">
        <v>3.3</v>
      </c>
      <c r="H58" s="51" t="n">
        <v>1.1</v>
      </c>
      <c r="I58" s="51" t="n">
        <v>2</v>
      </c>
      <c r="J58" s="51" t="n">
        <v>6.9</v>
      </c>
      <c r="K58" s="51" t="n">
        <v>2.7</v>
      </c>
      <c r="L58" s="51" t="n">
        <v>3.8</v>
      </c>
      <c r="M58" s="51" t="n">
        <v>3.2</v>
      </c>
      <c r="N58" s="51" t="n">
        <v>1.8</v>
      </c>
      <c r="O58" s="51" t="n">
        <v>0</v>
      </c>
      <c r="P58" s="51" t="n">
        <v>51</v>
      </c>
    </row>
    <row r="59" s="74" customFormat="true" ht="12.75" hidden="false" customHeight="false" outlineLevel="0" collapsed="false">
      <c r="A59" s="78" t="s">
        <v>511</v>
      </c>
      <c r="B59" s="51" t="n">
        <v>3.6</v>
      </c>
      <c r="C59" s="51" t="n">
        <v>16.4</v>
      </c>
      <c r="D59" s="51" t="n">
        <v>6</v>
      </c>
      <c r="E59" s="51" t="n">
        <v>7.7</v>
      </c>
      <c r="F59" s="51" t="n">
        <v>6.7</v>
      </c>
      <c r="G59" s="51" t="n">
        <v>3.9</v>
      </c>
      <c r="H59" s="51" t="n">
        <v>2.5</v>
      </c>
      <c r="I59" s="51" t="n">
        <v>1.1</v>
      </c>
      <c r="J59" s="51" t="n">
        <v>6.6</v>
      </c>
      <c r="K59" s="51" t="n">
        <v>3.5</v>
      </c>
      <c r="L59" s="51" t="n">
        <v>3.5</v>
      </c>
      <c r="M59" s="51" t="n">
        <v>4.4</v>
      </c>
      <c r="N59" s="51" t="n">
        <v>2.6</v>
      </c>
      <c r="O59" s="51" t="n">
        <v>0.1</v>
      </c>
      <c r="P59" s="51" t="n">
        <v>62.7</v>
      </c>
    </row>
    <row r="60" s="74" customFormat="true" ht="12.75" hidden="false" customHeight="false" outlineLevel="0" collapsed="false">
      <c r="A60" s="78" t="s">
        <v>512</v>
      </c>
      <c r="B60" s="51" t="n">
        <v>1.9</v>
      </c>
      <c r="C60" s="51" t="n">
        <v>1.1</v>
      </c>
      <c r="D60" s="51" t="n">
        <v>0.1</v>
      </c>
      <c r="E60" s="51" t="n">
        <v>3.2</v>
      </c>
      <c r="F60" s="51" t="n">
        <v>1.8</v>
      </c>
      <c r="G60" s="51" t="n">
        <v>1.3</v>
      </c>
      <c r="H60" s="51" t="n">
        <v>0.4</v>
      </c>
      <c r="I60" s="51" t="n">
        <v>0.5</v>
      </c>
      <c r="J60" s="51" t="n">
        <v>1.6</v>
      </c>
      <c r="K60" s="51" t="n">
        <v>1.1</v>
      </c>
      <c r="L60" s="51" t="n">
        <v>0.4</v>
      </c>
      <c r="M60" s="51" t="n">
        <v>0.5</v>
      </c>
      <c r="N60" s="51" t="n">
        <v>1</v>
      </c>
      <c r="O60" s="51" t="n">
        <v>0</v>
      </c>
      <c r="P60" s="51" t="n">
        <v>14.7</v>
      </c>
    </row>
    <row r="61" s="74" customFormat="true" ht="12.75" hidden="false" customHeight="false" outlineLevel="0" collapsed="false">
      <c r="A61" s="78" t="s">
        <v>513</v>
      </c>
      <c r="B61" s="51" t="n">
        <v>2.3</v>
      </c>
      <c r="C61" s="51" t="n">
        <v>10.2</v>
      </c>
      <c r="D61" s="51" t="n">
        <v>6.2</v>
      </c>
      <c r="E61" s="51" t="n">
        <v>3.4</v>
      </c>
      <c r="F61" s="51" t="n">
        <v>3.8</v>
      </c>
      <c r="G61" s="51" t="n">
        <v>2.6</v>
      </c>
      <c r="H61" s="51" t="n">
        <v>0.8</v>
      </c>
      <c r="I61" s="51" t="n">
        <v>1.3</v>
      </c>
      <c r="J61" s="51" t="n">
        <v>4.5</v>
      </c>
      <c r="K61" s="51" t="n">
        <v>3.2</v>
      </c>
      <c r="L61" s="51" t="n">
        <v>2.6</v>
      </c>
      <c r="M61" s="51" t="n">
        <v>2.6</v>
      </c>
      <c r="N61" s="51" t="n">
        <v>1.1</v>
      </c>
      <c r="O61" s="51" t="n">
        <v>0</v>
      </c>
      <c r="P61" s="51" t="n">
        <v>38.2</v>
      </c>
    </row>
    <row r="62" s="74" customFormat="true" ht="12.75" hidden="false" customHeight="false" outlineLevel="0" collapsed="false">
      <c r="A62" s="78" t="s">
        <v>514</v>
      </c>
      <c r="B62" s="51" t="n">
        <v>10.7</v>
      </c>
      <c r="C62" s="51" t="n">
        <v>46.9</v>
      </c>
      <c r="D62" s="51" t="n">
        <v>18.6</v>
      </c>
      <c r="E62" s="51" t="n">
        <v>37.8</v>
      </c>
      <c r="F62" s="51" t="n">
        <v>44</v>
      </c>
      <c r="G62" s="51" t="n">
        <v>25.6</v>
      </c>
      <c r="H62" s="51" t="n">
        <v>10</v>
      </c>
      <c r="I62" s="51" t="n">
        <v>17.9</v>
      </c>
      <c r="J62" s="51" t="n">
        <v>59</v>
      </c>
      <c r="K62" s="51" t="n">
        <v>15.7</v>
      </c>
      <c r="L62" s="51" t="n">
        <v>22</v>
      </c>
      <c r="M62" s="51" t="n">
        <v>20.7</v>
      </c>
      <c r="N62" s="51" t="n">
        <v>13.7</v>
      </c>
      <c r="O62" s="51" t="n">
        <v>1.6</v>
      </c>
      <c r="P62" s="51" t="n">
        <v>325.6</v>
      </c>
    </row>
    <row r="63" s="74" customFormat="true" ht="12.75" hidden="false" customHeight="false" outlineLevel="0" collapsed="false">
      <c r="A63" s="78" t="s">
        <v>515</v>
      </c>
      <c r="B63" s="51" t="n">
        <v>2.9</v>
      </c>
      <c r="C63" s="51" t="n">
        <v>17.7</v>
      </c>
      <c r="D63" s="51" t="n">
        <v>7.2</v>
      </c>
      <c r="E63" s="51" t="n">
        <v>12.7</v>
      </c>
      <c r="F63" s="51" t="n">
        <v>12.8</v>
      </c>
      <c r="G63" s="51" t="n">
        <v>5.9</v>
      </c>
      <c r="H63" s="51" t="n">
        <v>2.1</v>
      </c>
      <c r="I63" s="51" t="n">
        <v>2.7</v>
      </c>
      <c r="J63" s="51" t="n">
        <v>13.6</v>
      </c>
      <c r="K63" s="51" t="n">
        <v>3.6</v>
      </c>
      <c r="L63" s="51" t="n">
        <v>4.6</v>
      </c>
      <c r="M63" s="51" t="n">
        <v>3.4</v>
      </c>
      <c r="N63" s="51" t="n">
        <v>2.7</v>
      </c>
      <c r="O63" s="51" t="n">
        <v>0.2</v>
      </c>
      <c r="P63" s="51" t="n">
        <v>84.8</v>
      </c>
    </row>
    <row r="64" s="74" customFormat="true" ht="12.75" hidden="false" customHeight="true" outlineLevel="0" collapsed="false">
      <c r="A64" s="78" t="s">
        <v>516</v>
      </c>
      <c r="B64" s="51" t="n">
        <v>12.8</v>
      </c>
      <c r="C64" s="51" t="n">
        <v>90.4</v>
      </c>
      <c r="D64" s="51" t="n">
        <v>52.9</v>
      </c>
      <c r="E64" s="51" t="n">
        <v>49</v>
      </c>
      <c r="F64" s="51" t="n">
        <v>54.7</v>
      </c>
      <c r="G64" s="51" t="n">
        <v>34.7</v>
      </c>
      <c r="H64" s="51" t="n">
        <v>13.3</v>
      </c>
      <c r="I64" s="51" t="n">
        <v>18.6</v>
      </c>
      <c r="J64" s="51" t="n">
        <v>79.4</v>
      </c>
      <c r="K64" s="51" t="n">
        <v>22.9</v>
      </c>
      <c r="L64" s="51" t="n">
        <v>22.2</v>
      </c>
      <c r="M64" s="51" t="n">
        <v>28.3</v>
      </c>
      <c r="N64" s="51" t="n">
        <v>16.8</v>
      </c>
      <c r="O64" s="51" t="n">
        <v>1.2</v>
      </c>
      <c r="P64" s="51" t="n">
        <v>444.3</v>
      </c>
    </row>
    <row r="65" s="74" customFormat="true" ht="12.75" hidden="false" customHeight="false" outlineLevel="0" collapsed="false">
      <c r="A65" s="78" t="s">
        <v>517</v>
      </c>
      <c r="B65" s="51" t="n">
        <v>2.6</v>
      </c>
      <c r="C65" s="51" t="n">
        <v>14.7</v>
      </c>
      <c r="D65" s="51" t="n">
        <v>5.8</v>
      </c>
      <c r="E65" s="51" t="n">
        <v>10.2</v>
      </c>
      <c r="F65" s="51" t="n">
        <v>9.4</v>
      </c>
      <c r="G65" s="51" t="n">
        <v>5.8</v>
      </c>
      <c r="H65" s="51" t="n">
        <v>1.3</v>
      </c>
      <c r="I65" s="51" t="n">
        <v>3.7</v>
      </c>
      <c r="J65" s="51" t="n">
        <v>8.2</v>
      </c>
      <c r="K65" s="51" t="n">
        <v>3.1</v>
      </c>
      <c r="L65" s="51" t="n">
        <v>3</v>
      </c>
      <c r="M65" s="51" t="n">
        <v>2.7</v>
      </c>
      <c r="N65" s="51" t="n">
        <v>1.8</v>
      </c>
      <c r="O65" s="51" t="n">
        <v>0.1</v>
      </c>
      <c r="P65" s="51" t="n">
        <v>66.6</v>
      </c>
    </row>
    <row r="66" s="74" customFormat="true" ht="12.75" hidden="false" customHeight="false" outlineLevel="0" collapsed="false">
      <c r="A66" s="78" t="s">
        <v>518</v>
      </c>
      <c r="B66" s="51" t="n">
        <v>2.9</v>
      </c>
      <c r="C66" s="51" t="n">
        <v>15.4</v>
      </c>
      <c r="D66" s="51" t="n">
        <v>8.7</v>
      </c>
      <c r="E66" s="51" t="n">
        <v>8.2</v>
      </c>
      <c r="F66" s="51" t="n">
        <v>7.4</v>
      </c>
      <c r="G66" s="51" t="n">
        <v>6.9</v>
      </c>
      <c r="H66" s="51" t="n">
        <v>2.6</v>
      </c>
      <c r="I66" s="51" t="n">
        <v>2.3</v>
      </c>
      <c r="J66" s="51" t="n">
        <v>9.3</v>
      </c>
      <c r="K66" s="51" t="n">
        <v>4.6</v>
      </c>
      <c r="L66" s="51" t="n">
        <v>4.1</v>
      </c>
      <c r="M66" s="51" t="n">
        <v>4.6</v>
      </c>
      <c r="N66" s="51" t="n">
        <v>2.3</v>
      </c>
      <c r="O66" s="51" t="n">
        <v>0.3</v>
      </c>
      <c r="P66" s="51" t="n">
        <v>70.9</v>
      </c>
    </row>
    <row r="67" s="74" customFormat="true" ht="12.75" hidden="false" customHeight="false" outlineLevel="0" collapsed="false">
      <c r="A67" s="78" t="s">
        <v>519</v>
      </c>
      <c r="B67" s="51" t="n">
        <v>1.5</v>
      </c>
      <c r="C67" s="51" t="n">
        <v>18.9</v>
      </c>
      <c r="D67" s="51" t="n">
        <v>11.6</v>
      </c>
      <c r="E67" s="51" t="n">
        <v>7.4</v>
      </c>
      <c r="F67" s="51" t="n">
        <v>8.3</v>
      </c>
      <c r="G67" s="51" t="n">
        <v>4.6</v>
      </c>
      <c r="H67" s="51" t="n">
        <v>2</v>
      </c>
      <c r="I67" s="51" t="n">
        <v>2.1</v>
      </c>
      <c r="J67" s="51" t="n">
        <v>9.9</v>
      </c>
      <c r="K67" s="51" t="n">
        <v>2.6</v>
      </c>
      <c r="L67" s="51" t="n">
        <v>1.7</v>
      </c>
      <c r="M67" s="51" t="n">
        <v>4.7</v>
      </c>
      <c r="N67" s="51" t="n">
        <v>2.4</v>
      </c>
      <c r="O67" s="51" t="n">
        <v>0</v>
      </c>
      <c r="P67" s="51" t="n">
        <v>66.1</v>
      </c>
    </row>
    <row r="68" s="74" customFormat="true" ht="12.75" hidden="false" customHeight="false" outlineLevel="0" collapsed="false">
      <c r="A68" s="78" t="s">
        <v>520</v>
      </c>
      <c r="B68" s="51" t="n">
        <v>3.9</v>
      </c>
      <c r="C68" s="51" t="n">
        <v>16.3</v>
      </c>
      <c r="D68" s="51" t="n">
        <v>6.2</v>
      </c>
      <c r="E68" s="51" t="n">
        <v>7.7</v>
      </c>
      <c r="F68" s="51" t="n">
        <v>8.1</v>
      </c>
      <c r="G68" s="51" t="n">
        <v>6.7</v>
      </c>
      <c r="H68" s="51" t="n">
        <v>3.3</v>
      </c>
      <c r="I68" s="51" t="n">
        <v>2.3</v>
      </c>
      <c r="J68" s="51" t="n">
        <v>8.4</v>
      </c>
      <c r="K68" s="51" t="n">
        <v>3.5</v>
      </c>
      <c r="L68" s="51" t="n">
        <v>3.3</v>
      </c>
      <c r="M68" s="51" t="n">
        <v>4.8</v>
      </c>
      <c r="N68" s="51" t="n">
        <v>2.5</v>
      </c>
      <c r="O68" s="51" t="n">
        <v>0.2</v>
      </c>
      <c r="P68" s="51" t="n">
        <v>71.1</v>
      </c>
    </row>
    <row r="69" s="74" customFormat="true" ht="12.75" hidden="false" customHeight="false" outlineLevel="0" collapsed="false">
      <c r="A69" s="78" t="s">
        <v>521</v>
      </c>
      <c r="B69" s="51" t="n">
        <v>2.1</v>
      </c>
      <c r="C69" s="51" t="n">
        <v>14.5</v>
      </c>
      <c r="D69" s="51" t="n">
        <v>4.6</v>
      </c>
      <c r="E69" s="51" t="n">
        <v>9.2</v>
      </c>
      <c r="F69" s="51" t="n">
        <v>7.3</v>
      </c>
      <c r="G69" s="51" t="n">
        <v>5.1</v>
      </c>
      <c r="H69" s="51" t="n">
        <v>2.1</v>
      </c>
      <c r="I69" s="51" t="n">
        <v>3.3</v>
      </c>
      <c r="J69" s="51" t="n">
        <v>8.5</v>
      </c>
      <c r="K69" s="51" t="n">
        <v>4.1</v>
      </c>
      <c r="L69" s="51" t="n">
        <v>4.6</v>
      </c>
      <c r="M69" s="51" t="n">
        <v>4.7</v>
      </c>
      <c r="N69" s="51" t="n">
        <v>1.7</v>
      </c>
      <c r="O69" s="51" t="n">
        <v>0.3</v>
      </c>
      <c r="P69" s="51" t="n">
        <v>67.4</v>
      </c>
    </row>
    <row r="70" s="74" customFormat="true" ht="12.75" hidden="false" customHeight="false" outlineLevel="0" collapsed="false">
      <c r="A70" s="78" t="s">
        <v>522</v>
      </c>
      <c r="B70" s="51" t="n">
        <v>2.7</v>
      </c>
      <c r="C70" s="51" t="n">
        <v>12.7</v>
      </c>
      <c r="D70" s="51" t="n">
        <v>4.1</v>
      </c>
      <c r="E70" s="51" t="n">
        <v>8.3</v>
      </c>
      <c r="F70" s="51" t="n">
        <v>7.5</v>
      </c>
      <c r="G70" s="51" t="n">
        <v>5.1</v>
      </c>
      <c r="H70" s="51" t="n">
        <v>2.2</v>
      </c>
      <c r="I70" s="51" t="n">
        <v>2.3</v>
      </c>
      <c r="J70" s="51" t="n">
        <v>9.5</v>
      </c>
      <c r="K70" s="51" t="n">
        <v>3.5</v>
      </c>
      <c r="L70" s="51" t="n">
        <v>2.4</v>
      </c>
      <c r="M70" s="51" t="n">
        <v>3.4</v>
      </c>
      <c r="N70" s="51" t="n">
        <v>3</v>
      </c>
      <c r="O70" s="51" t="n">
        <v>0.1</v>
      </c>
      <c r="P70" s="51" t="n">
        <v>62.6</v>
      </c>
    </row>
    <row r="71" s="74" customFormat="true" ht="12.75" hidden="false" customHeight="false" outlineLevel="0" collapsed="false">
      <c r="A71" s="78" t="s">
        <v>523</v>
      </c>
      <c r="B71" s="51" t="n">
        <v>2.5</v>
      </c>
      <c r="C71" s="51" t="n">
        <v>4.4</v>
      </c>
      <c r="D71" s="51" t="n">
        <v>1.4</v>
      </c>
      <c r="E71" s="51" t="n">
        <v>4.2</v>
      </c>
      <c r="F71" s="51" t="n">
        <v>3.6</v>
      </c>
      <c r="G71" s="51" t="n">
        <v>2.4</v>
      </c>
      <c r="H71" s="51" t="n">
        <v>1</v>
      </c>
      <c r="I71" s="51" t="n">
        <v>1.7</v>
      </c>
      <c r="J71" s="51" t="n">
        <v>4.3</v>
      </c>
      <c r="K71" s="51" t="n">
        <v>2.2</v>
      </c>
      <c r="L71" s="51" t="n">
        <v>1.8</v>
      </c>
      <c r="M71" s="51" t="n">
        <v>2.3</v>
      </c>
      <c r="N71" s="51" t="n">
        <v>1.3</v>
      </c>
      <c r="O71" s="51" t="n">
        <v>0.2</v>
      </c>
      <c r="P71" s="51" t="n">
        <v>32</v>
      </c>
    </row>
    <row r="72" s="74" customFormat="true" ht="12.75" hidden="false" customHeight="false" outlineLevel="0" collapsed="false">
      <c r="A72" s="78" t="s">
        <v>524</v>
      </c>
      <c r="B72" s="51" t="n">
        <v>3.3</v>
      </c>
      <c r="C72" s="51" t="n">
        <v>13.7</v>
      </c>
      <c r="D72" s="51" t="n">
        <v>7.3</v>
      </c>
      <c r="E72" s="51" t="n">
        <v>9</v>
      </c>
      <c r="F72" s="51" t="n">
        <v>8.5</v>
      </c>
      <c r="G72" s="51" t="n">
        <v>4.9</v>
      </c>
      <c r="H72" s="51" t="n">
        <v>1.9</v>
      </c>
      <c r="I72" s="51" t="n">
        <v>2.3</v>
      </c>
      <c r="J72" s="51" t="n">
        <v>7.9</v>
      </c>
      <c r="K72" s="51" t="n">
        <v>3.4</v>
      </c>
      <c r="L72" s="51" t="n">
        <v>6.7</v>
      </c>
      <c r="M72" s="51" t="n">
        <v>6.3</v>
      </c>
      <c r="N72" s="51" t="n">
        <v>3.4</v>
      </c>
      <c r="O72" s="51" t="n">
        <v>0.1</v>
      </c>
      <c r="P72" s="51" t="n">
        <v>71.3</v>
      </c>
    </row>
    <row r="73" s="74" customFormat="true" ht="12.75" hidden="false" customHeight="false" outlineLevel="0" collapsed="false">
      <c r="A73" s="78" t="s">
        <v>525</v>
      </c>
      <c r="B73" s="51" t="n">
        <v>2.8</v>
      </c>
      <c r="C73" s="51" t="n">
        <v>16.3</v>
      </c>
      <c r="D73" s="51" t="n">
        <v>4.7</v>
      </c>
      <c r="E73" s="51" t="n">
        <v>10.5</v>
      </c>
      <c r="F73" s="51" t="n">
        <v>5.8</v>
      </c>
      <c r="G73" s="51" t="n">
        <v>4</v>
      </c>
      <c r="H73" s="51" t="n">
        <v>1.9</v>
      </c>
      <c r="I73" s="51" t="n">
        <v>2.4</v>
      </c>
      <c r="J73" s="51" t="n">
        <v>6.8</v>
      </c>
      <c r="K73" s="51" t="n">
        <v>5</v>
      </c>
      <c r="L73" s="51" t="n">
        <v>2.7</v>
      </c>
      <c r="M73" s="51" t="n">
        <v>5.2</v>
      </c>
      <c r="N73" s="51" t="n">
        <v>2.1</v>
      </c>
      <c r="O73" s="51" t="n">
        <v>0.2</v>
      </c>
      <c r="P73" s="51" t="n">
        <v>65.7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7.6</v>
      </c>
      <c r="C75" s="51" t="n">
        <v>443.4</v>
      </c>
      <c r="D75" s="51" t="n">
        <v>217.2</v>
      </c>
      <c r="E75" s="51" t="n">
        <v>294.8</v>
      </c>
      <c r="F75" s="51" t="n">
        <v>318.9</v>
      </c>
      <c r="G75" s="51" t="n">
        <v>195.6</v>
      </c>
      <c r="H75" s="51" t="n">
        <v>84.7</v>
      </c>
      <c r="I75" s="51" t="n">
        <v>142.8</v>
      </c>
      <c r="J75" s="51" t="n">
        <v>471.9</v>
      </c>
      <c r="K75" s="51" t="n">
        <v>137.6</v>
      </c>
      <c r="L75" s="51" t="n">
        <v>146.1</v>
      </c>
      <c r="M75" s="51" t="n">
        <v>152.9</v>
      </c>
      <c r="N75" s="51" t="n">
        <v>97.3</v>
      </c>
      <c r="O75" s="51" t="n">
        <v>7.7</v>
      </c>
      <c r="P75" s="51" t="n">
        <v>2571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8</v>
      </c>
      <c r="C92" s="51" t="n">
        <v>15.5</v>
      </c>
      <c r="D92" s="51" t="n">
        <v>4.9</v>
      </c>
      <c r="E92" s="51" t="n">
        <v>7.9</v>
      </c>
      <c r="F92" s="51" t="n">
        <v>63.8</v>
      </c>
      <c r="G92" s="51" t="n">
        <v>13.8</v>
      </c>
      <c r="H92" s="51" t="n">
        <v>22.6</v>
      </c>
      <c r="I92" s="51" t="n">
        <v>29.8</v>
      </c>
      <c r="J92" s="51" t="n">
        <v>132.3</v>
      </c>
      <c r="K92" s="51" t="n">
        <v>48.2</v>
      </c>
      <c r="L92" s="51" t="n">
        <v>86.3</v>
      </c>
      <c r="M92" s="51" t="n">
        <v>113.9</v>
      </c>
      <c r="N92" s="51" t="n">
        <v>42.7</v>
      </c>
      <c r="O92" s="51" t="n">
        <v>1.2</v>
      </c>
      <c r="P92" s="51" t="n">
        <v>579.9</v>
      </c>
    </row>
    <row r="93" s="74" customFormat="true" ht="12.75" hidden="false" customHeight="false" outlineLevel="0" collapsed="false">
      <c r="A93" s="78" t="s">
        <v>506</v>
      </c>
      <c r="B93" s="51" t="n">
        <v>1.3</v>
      </c>
      <c r="C93" s="51" t="n">
        <v>4.2</v>
      </c>
      <c r="D93" s="51" t="n">
        <v>1.3</v>
      </c>
      <c r="E93" s="51" t="n">
        <v>1.3</v>
      </c>
      <c r="F93" s="51" t="n">
        <v>8.2</v>
      </c>
      <c r="G93" s="51" t="n">
        <v>1.8</v>
      </c>
      <c r="H93" s="51" t="n">
        <v>2.2</v>
      </c>
      <c r="I93" s="51" t="n">
        <v>1.7</v>
      </c>
      <c r="J93" s="51" t="n">
        <v>14.6</v>
      </c>
      <c r="K93" s="51" t="n">
        <v>6.6</v>
      </c>
      <c r="L93" s="51" t="n">
        <v>17.3</v>
      </c>
      <c r="M93" s="51" t="n">
        <v>23</v>
      </c>
      <c r="N93" s="51" t="n">
        <v>5.8</v>
      </c>
      <c r="O93" s="51" t="n">
        <v>0.1</v>
      </c>
      <c r="P93" s="51" t="n">
        <v>87.9</v>
      </c>
    </row>
    <row r="94" s="74" customFormat="true" ht="12.75" hidden="false" customHeight="false" outlineLevel="0" collapsed="false">
      <c r="A94" s="78" t="s">
        <v>507</v>
      </c>
      <c r="B94" s="51" t="n">
        <v>1.1</v>
      </c>
      <c r="C94" s="51" t="n">
        <v>3.7</v>
      </c>
      <c r="D94" s="51" t="n">
        <v>2</v>
      </c>
      <c r="E94" s="51" t="n">
        <v>0.7</v>
      </c>
      <c r="F94" s="51" t="n">
        <v>5.7</v>
      </c>
      <c r="G94" s="51" t="n">
        <v>1.5</v>
      </c>
      <c r="H94" s="51" t="n">
        <v>2.2</v>
      </c>
      <c r="I94" s="51" t="n">
        <v>1.2</v>
      </c>
      <c r="J94" s="51" t="n">
        <v>7</v>
      </c>
      <c r="K94" s="51" t="n">
        <v>4.8</v>
      </c>
      <c r="L94" s="51" t="n">
        <v>12.4</v>
      </c>
      <c r="M94" s="51" t="n">
        <v>18.4</v>
      </c>
      <c r="N94" s="51" t="n">
        <v>3.3</v>
      </c>
      <c r="O94" s="51" t="n">
        <v>0.2</v>
      </c>
      <c r="P94" s="51" t="n">
        <v>62.1</v>
      </c>
    </row>
    <row r="95" s="74" customFormat="true" ht="12.75" hidden="false" customHeight="false" outlineLevel="0" collapsed="false">
      <c r="A95" s="78" t="s">
        <v>508</v>
      </c>
      <c r="B95" s="51" t="n">
        <v>1</v>
      </c>
      <c r="C95" s="51" t="n">
        <v>8.2</v>
      </c>
      <c r="D95" s="51" t="n">
        <v>4.3</v>
      </c>
      <c r="E95" s="51" t="n">
        <v>1</v>
      </c>
      <c r="F95" s="51" t="n">
        <v>8.1</v>
      </c>
      <c r="G95" s="51" t="n">
        <v>2.4</v>
      </c>
      <c r="H95" s="51" t="n">
        <v>5.6</v>
      </c>
      <c r="I95" s="51" t="n">
        <v>2.1</v>
      </c>
      <c r="J95" s="51" t="n">
        <v>14.1</v>
      </c>
      <c r="K95" s="51" t="n">
        <v>7.2</v>
      </c>
      <c r="L95" s="51" t="n">
        <v>19.1</v>
      </c>
      <c r="M95" s="51" t="n">
        <v>28.1</v>
      </c>
      <c r="N95" s="51" t="n">
        <v>4.6</v>
      </c>
      <c r="O95" s="51" t="n">
        <v>0</v>
      </c>
      <c r="P95" s="51" t="n">
        <v>101.4</v>
      </c>
    </row>
    <row r="96" s="74" customFormat="true" ht="12.75" hidden="false" customHeight="false" outlineLevel="0" collapsed="false">
      <c r="A96" s="78" t="s">
        <v>509</v>
      </c>
      <c r="B96" s="51" t="n">
        <v>1</v>
      </c>
      <c r="C96" s="51" t="n">
        <v>9.5</v>
      </c>
      <c r="D96" s="51" t="n">
        <v>4.2</v>
      </c>
      <c r="E96" s="51" t="n">
        <v>0.9</v>
      </c>
      <c r="F96" s="51" t="n">
        <v>9.8</v>
      </c>
      <c r="G96" s="51" t="n">
        <v>2.3</v>
      </c>
      <c r="H96" s="51" t="n">
        <v>2</v>
      </c>
      <c r="I96" s="51" t="n">
        <v>1.3</v>
      </c>
      <c r="J96" s="51" t="n">
        <v>6.5</v>
      </c>
      <c r="K96" s="51" t="n">
        <v>5.2</v>
      </c>
      <c r="L96" s="51" t="n">
        <v>13.9</v>
      </c>
      <c r="M96" s="51" t="n">
        <v>24</v>
      </c>
      <c r="N96" s="51" t="n">
        <v>3.9</v>
      </c>
      <c r="O96" s="51" t="n">
        <v>0.3</v>
      </c>
      <c r="P96" s="51" t="n">
        <v>80.7</v>
      </c>
    </row>
    <row r="97" s="74" customFormat="true" ht="12.75" hidden="false" customHeight="false" outlineLevel="0" collapsed="false">
      <c r="A97" s="78" t="s">
        <v>510</v>
      </c>
      <c r="B97" s="51" t="n">
        <v>0.3</v>
      </c>
      <c r="C97" s="51" t="n">
        <v>3.5</v>
      </c>
      <c r="D97" s="51" t="n">
        <v>2</v>
      </c>
      <c r="E97" s="51" t="n">
        <v>0.1</v>
      </c>
      <c r="F97" s="51" t="n">
        <v>5.4</v>
      </c>
      <c r="G97" s="51" t="n">
        <v>1.2</v>
      </c>
      <c r="H97" s="51" t="n">
        <v>1.5</v>
      </c>
      <c r="I97" s="51" t="n">
        <v>0.6</v>
      </c>
      <c r="J97" s="51" t="n">
        <v>4.9</v>
      </c>
      <c r="K97" s="51" t="n">
        <v>3.4</v>
      </c>
      <c r="L97" s="51" t="n">
        <v>9.6</v>
      </c>
      <c r="M97" s="51" t="n">
        <v>12.3</v>
      </c>
      <c r="N97" s="51" t="n">
        <v>1.9</v>
      </c>
      <c r="O97" s="51" t="n">
        <v>0</v>
      </c>
      <c r="P97" s="51" t="n">
        <v>44.6</v>
      </c>
    </row>
    <row r="98" s="74" customFormat="true" ht="12.75" hidden="false" customHeight="false" outlineLevel="0" collapsed="false">
      <c r="A98" s="78" t="s">
        <v>511</v>
      </c>
      <c r="B98" s="51" t="n">
        <v>1.2</v>
      </c>
      <c r="C98" s="51" t="n">
        <v>4.2</v>
      </c>
      <c r="D98" s="51" t="n">
        <v>1.6</v>
      </c>
      <c r="E98" s="51" t="n">
        <v>0.4</v>
      </c>
      <c r="F98" s="51" t="n">
        <v>5</v>
      </c>
      <c r="G98" s="51" t="n">
        <v>1.2</v>
      </c>
      <c r="H98" s="51" t="n">
        <v>2</v>
      </c>
      <c r="I98" s="51" t="n">
        <v>0.3</v>
      </c>
      <c r="J98" s="51" t="n">
        <v>5</v>
      </c>
      <c r="K98" s="51" t="n">
        <v>5</v>
      </c>
      <c r="L98" s="51" t="n">
        <v>9.8</v>
      </c>
      <c r="M98" s="51" t="n">
        <v>14.6</v>
      </c>
      <c r="N98" s="51" t="n">
        <v>2.2</v>
      </c>
      <c r="O98" s="51" t="n">
        <v>0.3</v>
      </c>
      <c r="P98" s="51" t="n">
        <v>51.3</v>
      </c>
    </row>
    <row r="99" s="74" customFormat="true" ht="12.75" hidden="false" customHeight="false" outlineLevel="0" collapsed="false">
      <c r="A99" s="78" t="s">
        <v>512</v>
      </c>
      <c r="B99" s="51" t="n">
        <v>0.8</v>
      </c>
      <c r="C99" s="51" t="n">
        <v>0.3</v>
      </c>
      <c r="D99" s="51" t="n">
        <v>0.1</v>
      </c>
      <c r="E99" s="51" t="n">
        <v>0.3</v>
      </c>
      <c r="F99" s="51" t="n">
        <v>0.8</v>
      </c>
      <c r="G99" s="51" t="n">
        <v>0.7</v>
      </c>
      <c r="H99" s="51" t="n">
        <v>1.3</v>
      </c>
      <c r="I99" s="51" t="n">
        <v>0.2</v>
      </c>
      <c r="J99" s="51" t="n">
        <v>1</v>
      </c>
      <c r="K99" s="51" t="n">
        <v>1.9</v>
      </c>
      <c r="L99" s="51" t="n">
        <v>2</v>
      </c>
      <c r="M99" s="51" t="n">
        <v>4.2</v>
      </c>
      <c r="N99" s="51" t="n">
        <v>0.8</v>
      </c>
      <c r="O99" s="51" t="n">
        <v>0</v>
      </c>
      <c r="P99" s="51" t="n">
        <v>14.4</v>
      </c>
    </row>
    <row r="100" s="74" customFormat="true" ht="12.75" hidden="false" customHeight="false" outlineLevel="0" collapsed="false">
      <c r="A100" s="78" t="s">
        <v>513</v>
      </c>
      <c r="B100" s="51" t="n">
        <v>0.1</v>
      </c>
      <c r="C100" s="51" t="n">
        <v>2.6</v>
      </c>
      <c r="D100" s="51" t="n">
        <v>1</v>
      </c>
      <c r="E100" s="51" t="n">
        <v>0.1</v>
      </c>
      <c r="F100" s="51" t="n">
        <v>2.8</v>
      </c>
      <c r="G100" s="51" t="n">
        <v>0.3</v>
      </c>
      <c r="H100" s="51" t="n">
        <v>1.2</v>
      </c>
      <c r="I100" s="51" t="n">
        <v>0.5</v>
      </c>
      <c r="J100" s="51" t="n">
        <v>3.5</v>
      </c>
      <c r="K100" s="51" t="n">
        <v>3.5</v>
      </c>
      <c r="L100" s="51" t="n">
        <v>6</v>
      </c>
      <c r="M100" s="51" t="n">
        <v>11</v>
      </c>
      <c r="N100" s="51" t="n">
        <v>1.4</v>
      </c>
      <c r="O100" s="51" t="n">
        <v>0.3</v>
      </c>
      <c r="P100" s="51" t="n">
        <v>33.4</v>
      </c>
    </row>
    <row r="101" s="74" customFormat="true" ht="12.75" hidden="false" customHeight="false" outlineLevel="0" collapsed="false">
      <c r="A101" s="78" t="s">
        <v>514</v>
      </c>
      <c r="B101" s="51" t="n">
        <v>4.4</v>
      </c>
      <c r="C101" s="51" t="n">
        <v>18.7</v>
      </c>
      <c r="D101" s="51" t="n">
        <v>3.9</v>
      </c>
      <c r="E101" s="51" t="n">
        <v>3.1</v>
      </c>
      <c r="F101" s="51" t="n">
        <v>38.9</v>
      </c>
      <c r="G101" s="51" t="n">
        <v>7.8</v>
      </c>
      <c r="H101" s="51" t="n">
        <v>13.1</v>
      </c>
      <c r="I101" s="51" t="n">
        <v>6.5</v>
      </c>
      <c r="J101" s="51" t="n">
        <v>40.4</v>
      </c>
      <c r="K101" s="51" t="n">
        <v>22.5</v>
      </c>
      <c r="L101" s="51" t="n">
        <v>54.6</v>
      </c>
      <c r="M101" s="51" t="n">
        <v>80.4</v>
      </c>
      <c r="N101" s="51" t="n">
        <v>19.7</v>
      </c>
      <c r="O101" s="51" t="n">
        <v>0.9</v>
      </c>
      <c r="P101" s="51" t="n">
        <v>311</v>
      </c>
    </row>
    <row r="102" s="74" customFormat="true" ht="12.75" hidden="false" customHeight="false" outlineLevel="0" collapsed="false">
      <c r="A102" s="78" t="s">
        <v>515</v>
      </c>
      <c r="B102" s="51" t="n">
        <v>1.6</v>
      </c>
      <c r="C102" s="51" t="n">
        <v>6.6</v>
      </c>
      <c r="D102" s="51" t="n">
        <v>1.3</v>
      </c>
      <c r="E102" s="51" t="n">
        <v>1</v>
      </c>
      <c r="F102" s="51" t="n">
        <v>10</v>
      </c>
      <c r="G102" s="51" t="n">
        <v>2</v>
      </c>
      <c r="H102" s="51" t="n">
        <v>4.5</v>
      </c>
      <c r="I102" s="51" t="n">
        <v>0.5</v>
      </c>
      <c r="J102" s="51" t="n">
        <v>10</v>
      </c>
      <c r="K102" s="51" t="n">
        <v>5.1</v>
      </c>
      <c r="L102" s="51" t="n">
        <v>11.5</v>
      </c>
      <c r="M102" s="51" t="n">
        <v>23</v>
      </c>
      <c r="N102" s="51" t="n">
        <v>3.8</v>
      </c>
      <c r="O102" s="51" t="n">
        <v>0.1</v>
      </c>
      <c r="P102" s="51" t="n">
        <v>79.7</v>
      </c>
    </row>
    <row r="103" s="74" customFormat="true" ht="12.75" hidden="false" customHeight="true" outlineLevel="0" collapsed="false">
      <c r="A103" s="78" t="s">
        <v>516</v>
      </c>
      <c r="B103" s="51" t="n">
        <v>3.5</v>
      </c>
      <c r="C103" s="51" t="n">
        <v>28.3</v>
      </c>
      <c r="D103" s="51" t="n">
        <v>13.9</v>
      </c>
      <c r="E103" s="51" t="n">
        <v>4.5</v>
      </c>
      <c r="F103" s="51" t="n">
        <v>47.5</v>
      </c>
      <c r="G103" s="51" t="n">
        <v>11</v>
      </c>
      <c r="H103" s="51" t="n">
        <v>16.7</v>
      </c>
      <c r="I103" s="51" t="n">
        <v>6.2</v>
      </c>
      <c r="J103" s="51" t="n">
        <v>54.6</v>
      </c>
      <c r="K103" s="51" t="n">
        <v>23.5</v>
      </c>
      <c r="L103" s="51" t="n">
        <v>68</v>
      </c>
      <c r="M103" s="51" t="n">
        <v>107.1</v>
      </c>
      <c r="N103" s="51" t="n">
        <v>24.1</v>
      </c>
      <c r="O103" s="51" t="n">
        <v>0.7</v>
      </c>
      <c r="P103" s="51" t="n">
        <v>395.7</v>
      </c>
    </row>
    <row r="104" s="74" customFormat="true" ht="12.75" hidden="false" customHeight="false" outlineLevel="0" collapsed="false">
      <c r="A104" s="78" t="s">
        <v>517</v>
      </c>
      <c r="B104" s="51" t="n">
        <v>0.3</v>
      </c>
      <c r="C104" s="51" t="n">
        <v>3.6</v>
      </c>
      <c r="D104" s="51" t="n">
        <v>0.6</v>
      </c>
      <c r="E104" s="51" t="n">
        <v>0.6</v>
      </c>
      <c r="F104" s="51" t="n">
        <v>6.7</v>
      </c>
      <c r="G104" s="51" t="n">
        <v>1.1</v>
      </c>
      <c r="H104" s="51" t="n">
        <v>2.5</v>
      </c>
      <c r="I104" s="51" t="n">
        <v>0.9</v>
      </c>
      <c r="J104" s="51" t="n">
        <v>7.1</v>
      </c>
      <c r="K104" s="51" t="n">
        <v>5.8</v>
      </c>
      <c r="L104" s="51" t="n">
        <v>10.7</v>
      </c>
      <c r="M104" s="51" t="n">
        <v>20.8</v>
      </c>
      <c r="N104" s="51" t="n">
        <v>3.3</v>
      </c>
      <c r="O104" s="51" t="n">
        <v>0.1</v>
      </c>
      <c r="P104" s="51" t="n">
        <v>63.5</v>
      </c>
    </row>
    <row r="105" s="74" customFormat="true" ht="12.75" hidden="false" customHeight="false" outlineLevel="0" collapsed="false">
      <c r="A105" s="78" t="s">
        <v>518</v>
      </c>
      <c r="B105" s="51" t="n">
        <v>0.9</v>
      </c>
      <c r="C105" s="51" t="n">
        <v>4.7</v>
      </c>
      <c r="D105" s="51" t="n">
        <v>1.9</v>
      </c>
      <c r="E105" s="51" t="n">
        <v>0.7</v>
      </c>
      <c r="F105" s="51" t="n">
        <v>6</v>
      </c>
      <c r="G105" s="51" t="n">
        <v>2</v>
      </c>
      <c r="H105" s="51" t="n">
        <v>1.6</v>
      </c>
      <c r="I105" s="51" t="n">
        <v>0.8</v>
      </c>
      <c r="J105" s="51" t="n">
        <v>8</v>
      </c>
      <c r="K105" s="51" t="n">
        <v>4.7</v>
      </c>
      <c r="L105" s="51" t="n">
        <v>10.1</v>
      </c>
      <c r="M105" s="51" t="n">
        <v>21.4</v>
      </c>
      <c r="N105" s="51" t="n">
        <v>4.1</v>
      </c>
      <c r="O105" s="51" t="n">
        <v>0</v>
      </c>
      <c r="P105" s="51" t="n">
        <v>65.2</v>
      </c>
    </row>
    <row r="106" s="74" customFormat="true" ht="12.75" hidden="false" customHeight="false" outlineLevel="0" collapsed="false">
      <c r="A106" s="78" t="s">
        <v>519</v>
      </c>
      <c r="B106" s="51" t="n">
        <v>0.5</v>
      </c>
      <c r="C106" s="51" t="n">
        <v>3.6</v>
      </c>
      <c r="D106" s="51" t="n">
        <v>2</v>
      </c>
      <c r="E106" s="51" t="n">
        <v>0.3</v>
      </c>
      <c r="F106" s="51" t="n">
        <v>5.8</v>
      </c>
      <c r="G106" s="51" t="n">
        <v>0.9</v>
      </c>
      <c r="H106" s="51" t="n">
        <v>1.7</v>
      </c>
      <c r="I106" s="51" t="n">
        <v>0.8</v>
      </c>
      <c r="J106" s="51" t="n">
        <v>8.2</v>
      </c>
      <c r="K106" s="51" t="n">
        <v>5.3</v>
      </c>
      <c r="L106" s="51" t="n">
        <v>10.1</v>
      </c>
      <c r="M106" s="51" t="n">
        <v>19</v>
      </c>
      <c r="N106" s="51" t="n">
        <v>3.7</v>
      </c>
      <c r="O106" s="51" t="n">
        <v>0.3</v>
      </c>
      <c r="P106" s="51" t="n">
        <v>60.1</v>
      </c>
    </row>
    <row r="107" s="74" customFormat="true" ht="12.75" hidden="false" customHeight="false" outlineLevel="0" collapsed="false">
      <c r="A107" s="78" t="s">
        <v>520</v>
      </c>
      <c r="B107" s="51" t="n">
        <v>0.5</v>
      </c>
      <c r="C107" s="51" t="n">
        <v>4.8</v>
      </c>
      <c r="D107" s="51" t="n">
        <v>1.9</v>
      </c>
      <c r="E107" s="51" t="n">
        <v>1.5</v>
      </c>
      <c r="F107" s="51" t="n">
        <v>6.9</v>
      </c>
      <c r="G107" s="51" t="n">
        <v>1.5</v>
      </c>
      <c r="H107" s="51" t="n">
        <v>3</v>
      </c>
      <c r="I107" s="51" t="n">
        <v>1</v>
      </c>
      <c r="J107" s="51" t="n">
        <v>4.5</v>
      </c>
      <c r="K107" s="51" t="n">
        <v>4.8</v>
      </c>
      <c r="L107" s="51" t="n">
        <v>10.5</v>
      </c>
      <c r="M107" s="51" t="n">
        <v>18.7</v>
      </c>
      <c r="N107" s="51" t="n">
        <v>4.1</v>
      </c>
      <c r="O107" s="51" t="n">
        <v>0.2</v>
      </c>
      <c r="P107" s="51" t="n">
        <v>61.9</v>
      </c>
    </row>
    <row r="108" s="74" customFormat="true" ht="12.75" hidden="false" customHeight="false" outlineLevel="0" collapsed="false">
      <c r="A108" s="78" t="s">
        <v>521</v>
      </c>
      <c r="B108" s="51" t="n">
        <v>1</v>
      </c>
      <c r="C108" s="51" t="n">
        <v>4.1</v>
      </c>
      <c r="D108" s="51" t="n">
        <v>0.7</v>
      </c>
      <c r="E108" s="51" t="n">
        <v>0.8</v>
      </c>
      <c r="F108" s="51" t="n">
        <v>6.6</v>
      </c>
      <c r="G108" s="51" t="n">
        <v>1.3</v>
      </c>
      <c r="H108" s="51" t="n">
        <v>2.4</v>
      </c>
      <c r="I108" s="51" t="n">
        <v>1.1</v>
      </c>
      <c r="J108" s="51" t="n">
        <v>7.7</v>
      </c>
      <c r="K108" s="51" t="n">
        <v>5.9</v>
      </c>
      <c r="L108" s="51" t="n">
        <v>10.3</v>
      </c>
      <c r="M108" s="51" t="n">
        <v>17.2</v>
      </c>
      <c r="N108" s="51" t="n">
        <v>3</v>
      </c>
      <c r="O108" s="51" t="n">
        <v>0.1</v>
      </c>
      <c r="P108" s="51" t="n">
        <v>61.6</v>
      </c>
    </row>
    <row r="109" s="74" customFormat="true" ht="12.75" hidden="false" customHeight="false" outlineLevel="0" collapsed="false">
      <c r="A109" s="78" t="s">
        <v>522</v>
      </c>
      <c r="B109" s="51" t="n">
        <v>0.2</v>
      </c>
      <c r="C109" s="51" t="n">
        <v>1.4</v>
      </c>
      <c r="D109" s="51" t="n">
        <v>0.7</v>
      </c>
      <c r="E109" s="51" t="n">
        <v>0.9</v>
      </c>
      <c r="F109" s="51" t="n">
        <v>6.7</v>
      </c>
      <c r="G109" s="51" t="n">
        <v>1.7</v>
      </c>
      <c r="H109" s="51" t="n">
        <v>2.8</v>
      </c>
      <c r="I109" s="51" t="n">
        <v>0.7</v>
      </c>
      <c r="J109" s="51" t="n">
        <v>7</v>
      </c>
      <c r="K109" s="51" t="n">
        <v>7.1</v>
      </c>
      <c r="L109" s="51" t="n">
        <v>9.6</v>
      </c>
      <c r="M109" s="51" t="n">
        <v>12.3</v>
      </c>
      <c r="N109" s="51" t="n">
        <v>3.6</v>
      </c>
      <c r="O109" s="51" t="n">
        <v>0</v>
      </c>
      <c r="P109" s="51" t="n">
        <v>54.2</v>
      </c>
    </row>
    <row r="110" s="74" customFormat="true" ht="12.75" hidden="false" customHeight="false" outlineLevel="0" collapsed="false">
      <c r="A110" s="78" t="s">
        <v>523</v>
      </c>
      <c r="B110" s="51" t="n">
        <v>0.7</v>
      </c>
      <c r="C110" s="51" t="n">
        <v>1.3</v>
      </c>
      <c r="D110" s="51" t="n">
        <v>0.4</v>
      </c>
      <c r="E110" s="51" t="n">
        <v>0.4</v>
      </c>
      <c r="F110" s="51" t="n">
        <v>3.4</v>
      </c>
      <c r="G110" s="51" t="n">
        <v>0.6</v>
      </c>
      <c r="H110" s="51" t="n">
        <v>1.6</v>
      </c>
      <c r="I110" s="51" t="n">
        <v>0.2</v>
      </c>
      <c r="J110" s="51" t="n">
        <v>3.9</v>
      </c>
      <c r="K110" s="51" t="n">
        <v>3.4</v>
      </c>
      <c r="L110" s="51" t="n">
        <v>4.9</v>
      </c>
      <c r="M110" s="51" t="n">
        <v>8.1</v>
      </c>
      <c r="N110" s="51" t="n">
        <v>2</v>
      </c>
      <c r="O110" s="51" t="n">
        <v>0</v>
      </c>
      <c r="P110" s="51" t="n">
        <v>30.5</v>
      </c>
    </row>
    <row r="111" s="74" customFormat="true" ht="12.75" hidden="false" customHeight="false" outlineLevel="0" collapsed="false">
      <c r="A111" s="78" t="s">
        <v>524</v>
      </c>
      <c r="B111" s="51" t="n">
        <v>1.3</v>
      </c>
      <c r="C111" s="51" t="n">
        <v>4</v>
      </c>
      <c r="D111" s="51" t="n">
        <v>1.4</v>
      </c>
      <c r="E111" s="51" t="n">
        <v>0.5</v>
      </c>
      <c r="F111" s="51" t="n">
        <v>4.6</v>
      </c>
      <c r="G111" s="51" t="n">
        <v>0.9</v>
      </c>
      <c r="H111" s="51" t="n">
        <v>2.6</v>
      </c>
      <c r="I111" s="51" t="n">
        <v>0.8</v>
      </c>
      <c r="J111" s="51" t="n">
        <v>5.3</v>
      </c>
      <c r="K111" s="51" t="n">
        <v>4.2</v>
      </c>
      <c r="L111" s="51" t="n">
        <v>10.9</v>
      </c>
      <c r="M111" s="51" t="n">
        <v>19.4</v>
      </c>
      <c r="N111" s="51" t="n">
        <v>3.8</v>
      </c>
      <c r="O111" s="51" t="n">
        <v>0.4</v>
      </c>
      <c r="P111" s="51" t="n">
        <v>58.7</v>
      </c>
    </row>
    <row r="112" s="74" customFormat="true" ht="12.75" hidden="false" customHeight="false" outlineLevel="0" collapsed="false">
      <c r="A112" s="78" t="s">
        <v>525</v>
      </c>
      <c r="B112" s="51" t="n">
        <v>0.6</v>
      </c>
      <c r="C112" s="51" t="n">
        <v>3.1</v>
      </c>
      <c r="D112" s="51" t="n">
        <v>0.6</v>
      </c>
      <c r="E112" s="51" t="n">
        <v>0.8</v>
      </c>
      <c r="F112" s="51" t="n">
        <v>3.9</v>
      </c>
      <c r="G112" s="51" t="n">
        <v>0.5</v>
      </c>
      <c r="H112" s="51" t="n">
        <v>2.2</v>
      </c>
      <c r="I112" s="51" t="n">
        <v>1.3</v>
      </c>
      <c r="J112" s="51" t="n">
        <v>6.6</v>
      </c>
      <c r="K112" s="51" t="n">
        <v>5.1</v>
      </c>
      <c r="L112" s="51" t="n">
        <v>11.1</v>
      </c>
      <c r="M112" s="51" t="n">
        <v>17</v>
      </c>
      <c r="N112" s="51" t="n">
        <v>3.2</v>
      </c>
      <c r="O112" s="51" t="n">
        <v>0</v>
      </c>
      <c r="P112" s="51" t="n">
        <v>55.6</v>
      </c>
    </row>
    <row r="113" s="51" customFormat="true" ht="22.15" hidden="false" customHeight="true" outlineLevel="0" collapsed="false">
      <c r="A113" s="50" t="s">
        <v>526</v>
      </c>
      <c r="B113" s="51" t="n">
        <v>24.1</v>
      </c>
      <c r="C113" s="51" t="n">
        <v>135.7</v>
      </c>
      <c r="D113" s="51" t="n">
        <v>50.5</v>
      </c>
      <c r="E113" s="51" t="n">
        <v>27.9</v>
      </c>
      <c r="F113" s="51" t="n">
        <v>256.5</v>
      </c>
      <c r="G113" s="51" t="n">
        <v>56.8</v>
      </c>
      <c r="H113" s="51" t="n">
        <v>95.4</v>
      </c>
      <c r="I113" s="51" t="n">
        <v>58.3</v>
      </c>
      <c r="J113" s="51" t="n">
        <v>352.5</v>
      </c>
      <c r="K113" s="51" t="n">
        <v>183.1</v>
      </c>
      <c r="L113" s="51" t="n">
        <v>398.8</v>
      </c>
      <c r="M113" s="51" t="n">
        <v>613.9</v>
      </c>
      <c r="N113" s="51" t="n">
        <v>145</v>
      </c>
      <c r="O113" s="51" t="n">
        <v>5.3</v>
      </c>
      <c r="P113" s="51" t="n">
        <v>2353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3</v>
      </c>
      <c r="C15" s="51" t="n">
        <v>4.9</v>
      </c>
      <c r="D15" s="51" t="n">
        <v>2.3</v>
      </c>
      <c r="E15" s="51" t="n">
        <v>5.5</v>
      </c>
      <c r="F15" s="51" t="n">
        <v>12</v>
      </c>
      <c r="G15" s="51" t="n">
        <v>5.1</v>
      </c>
      <c r="H15" s="51" t="n">
        <v>4.1</v>
      </c>
      <c r="I15" s="51" t="n">
        <v>7.7</v>
      </c>
      <c r="J15" s="51" t="n">
        <v>25.2</v>
      </c>
      <c r="K15" s="51" t="n">
        <v>6.9</v>
      </c>
      <c r="L15" s="51" t="n">
        <v>10.4</v>
      </c>
      <c r="M15" s="51" t="n">
        <v>11.9</v>
      </c>
      <c r="N15" s="51" t="n">
        <v>5.7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2.8</v>
      </c>
      <c r="C16" s="51" t="n">
        <v>8.9</v>
      </c>
      <c r="D16" s="51" t="n">
        <v>2.9</v>
      </c>
      <c r="E16" s="51" t="n">
        <v>7.7</v>
      </c>
      <c r="F16" s="51" t="n">
        <v>9.9</v>
      </c>
      <c r="G16" s="51" t="n">
        <v>4.4</v>
      </c>
      <c r="H16" s="51" t="n">
        <v>2.6</v>
      </c>
      <c r="I16" s="51" t="n">
        <v>3.7</v>
      </c>
      <c r="J16" s="51" t="n">
        <v>18.5</v>
      </c>
      <c r="K16" s="51" t="n">
        <v>6.7</v>
      </c>
      <c r="L16" s="51" t="n">
        <v>13</v>
      </c>
      <c r="M16" s="51" t="n">
        <v>16.2</v>
      </c>
      <c r="N16" s="51" t="n">
        <v>5.2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1.9</v>
      </c>
      <c r="C17" s="51" t="n">
        <v>12.9</v>
      </c>
      <c r="D17" s="51" t="n">
        <v>8.2</v>
      </c>
      <c r="E17" s="51" t="n">
        <v>7.4</v>
      </c>
      <c r="F17" s="51" t="n">
        <v>11</v>
      </c>
      <c r="G17" s="51" t="n">
        <v>4.7</v>
      </c>
      <c r="H17" s="51" t="n">
        <v>3.2</v>
      </c>
      <c r="I17" s="51" t="n">
        <v>2.5</v>
      </c>
      <c r="J17" s="51" t="n">
        <v>14.7</v>
      </c>
      <c r="K17" s="51" t="n">
        <v>6.4</v>
      </c>
      <c r="L17" s="51" t="n">
        <v>12.5</v>
      </c>
      <c r="M17" s="51" t="n">
        <v>18.5</v>
      </c>
      <c r="N17" s="51" t="n">
        <v>4.1</v>
      </c>
      <c r="O17" s="51" t="n">
        <v>0.2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2.8</v>
      </c>
      <c r="C18" s="51" t="n">
        <v>15.1</v>
      </c>
      <c r="D18" s="51" t="n">
        <v>8.8</v>
      </c>
      <c r="E18" s="51" t="n">
        <v>7.5</v>
      </c>
      <c r="F18" s="51" t="n">
        <v>9.2</v>
      </c>
      <c r="G18" s="51" t="n">
        <v>5.3</v>
      </c>
      <c r="H18" s="51" t="n">
        <v>3.6</v>
      </c>
      <c r="I18" s="51" t="n">
        <v>3.4</v>
      </c>
      <c r="J18" s="51" t="n">
        <v>15.3</v>
      </c>
      <c r="K18" s="51" t="n">
        <v>5.9</v>
      </c>
      <c r="L18" s="51" t="n">
        <v>11.8</v>
      </c>
      <c r="M18" s="51" t="n">
        <v>16.2</v>
      </c>
      <c r="N18" s="51" t="n">
        <v>3.8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9</v>
      </c>
      <c r="C19" s="51" t="n">
        <v>21.6</v>
      </c>
      <c r="D19" s="51" t="n">
        <v>10.5</v>
      </c>
      <c r="E19" s="51" t="n">
        <v>5.1</v>
      </c>
      <c r="F19" s="51" t="n">
        <v>13.5</v>
      </c>
      <c r="G19" s="51" t="n">
        <v>5.2</v>
      </c>
      <c r="H19" s="51" t="n">
        <v>2.9</v>
      </c>
      <c r="I19" s="51" t="n">
        <v>2.5</v>
      </c>
      <c r="J19" s="51" t="n">
        <v>10.1</v>
      </c>
      <c r="K19" s="51" t="n">
        <v>5.9</v>
      </c>
      <c r="L19" s="51" t="n">
        <v>9.7</v>
      </c>
      <c r="M19" s="51" t="n">
        <v>16.3</v>
      </c>
      <c r="N19" s="51" t="n">
        <v>3.9</v>
      </c>
      <c r="O19" s="51" t="n">
        <v>0.3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4</v>
      </c>
      <c r="C20" s="51" t="n">
        <v>17</v>
      </c>
      <c r="D20" s="51" t="n">
        <v>9.8</v>
      </c>
      <c r="E20" s="51" t="n">
        <v>4.6</v>
      </c>
      <c r="F20" s="51" t="n">
        <v>12.3</v>
      </c>
      <c r="G20" s="51" t="n">
        <v>4.7</v>
      </c>
      <c r="H20" s="51" t="n">
        <v>2.7</v>
      </c>
      <c r="I20" s="51" t="n">
        <v>2.6</v>
      </c>
      <c r="J20" s="51" t="n">
        <v>12.4</v>
      </c>
      <c r="K20" s="51" t="n">
        <v>6.4</v>
      </c>
      <c r="L20" s="51" t="n">
        <v>13.9</v>
      </c>
      <c r="M20" s="51" t="n">
        <v>16.3</v>
      </c>
      <c r="N20" s="51" t="n">
        <v>3.8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2</v>
      </c>
      <c r="C21" s="51" t="n">
        <v>18.1</v>
      </c>
      <c r="D21" s="51" t="n">
        <v>6.7</v>
      </c>
      <c r="E21" s="51" t="n">
        <v>7.1</v>
      </c>
      <c r="F21" s="51" t="n">
        <v>10.2</v>
      </c>
      <c r="G21" s="51" t="n">
        <v>4.5</v>
      </c>
      <c r="H21" s="51" t="n">
        <v>3.9</v>
      </c>
      <c r="I21" s="51" t="n">
        <v>1.2</v>
      </c>
      <c r="J21" s="51" t="n">
        <v>10.2</v>
      </c>
      <c r="K21" s="51" t="n">
        <v>7.4</v>
      </c>
      <c r="L21" s="51" t="n">
        <v>11.7</v>
      </c>
      <c r="M21" s="51" t="n">
        <v>16.7</v>
      </c>
      <c r="N21" s="51" t="n">
        <v>4.2</v>
      </c>
      <c r="O21" s="51" t="n">
        <v>0.4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9.3</v>
      </c>
      <c r="C22" s="51" t="n">
        <v>4.6</v>
      </c>
      <c r="D22" s="51" t="n">
        <v>0.8</v>
      </c>
      <c r="E22" s="51" t="n">
        <v>12</v>
      </c>
      <c r="F22" s="51" t="n">
        <v>9</v>
      </c>
      <c r="G22" s="51" t="n">
        <v>6.8</v>
      </c>
      <c r="H22" s="51" t="n">
        <v>6</v>
      </c>
      <c r="I22" s="51" t="n">
        <v>2.2</v>
      </c>
      <c r="J22" s="51" t="n">
        <v>9.2</v>
      </c>
      <c r="K22" s="51" t="n">
        <v>10.5</v>
      </c>
      <c r="L22" s="51" t="n">
        <v>8.2</v>
      </c>
      <c r="M22" s="51" t="n">
        <v>16.2</v>
      </c>
      <c r="N22" s="51" t="n">
        <v>6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3</v>
      </c>
      <c r="C23" s="51" t="n">
        <v>17.8</v>
      </c>
      <c r="D23" s="51" t="n">
        <v>10</v>
      </c>
      <c r="E23" s="51" t="n">
        <v>4.9</v>
      </c>
      <c r="F23" s="51" t="n">
        <v>9.2</v>
      </c>
      <c r="G23" s="51" t="n">
        <v>4.1</v>
      </c>
      <c r="H23" s="51" t="n">
        <v>2.9</v>
      </c>
      <c r="I23" s="51" t="n">
        <v>2.6</v>
      </c>
      <c r="J23" s="51" t="n">
        <v>11.1</v>
      </c>
      <c r="K23" s="51" t="n">
        <v>9.4</v>
      </c>
      <c r="L23" s="51" t="n">
        <v>12</v>
      </c>
      <c r="M23" s="51" t="n">
        <v>18.9</v>
      </c>
      <c r="N23" s="51" t="n">
        <v>3.4</v>
      </c>
      <c r="O23" s="51" t="n">
        <v>0.5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4</v>
      </c>
      <c r="C24" s="51" t="n">
        <v>10.3</v>
      </c>
      <c r="D24" s="51" t="n">
        <v>3.5</v>
      </c>
      <c r="E24" s="51" t="n">
        <v>6.4</v>
      </c>
      <c r="F24" s="51" t="n">
        <v>13</v>
      </c>
      <c r="G24" s="51" t="n">
        <v>5.2</v>
      </c>
      <c r="H24" s="51" t="n">
        <v>3.6</v>
      </c>
      <c r="I24" s="51" t="n">
        <v>3.8</v>
      </c>
      <c r="J24" s="51" t="n">
        <v>15.6</v>
      </c>
      <c r="K24" s="51" t="n">
        <v>6</v>
      </c>
      <c r="L24" s="51" t="n">
        <v>12</v>
      </c>
      <c r="M24" s="51" t="n">
        <v>15.9</v>
      </c>
      <c r="N24" s="51" t="n">
        <v>5.2</v>
      </c>
      <c r="O24" s="51" t="n">
        <v>0.4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7</v>
      </c>
      <c r="C25" s="51" t="n">
        <v>14.8</v>
      </c>
      <c r="D25" s="51" t="n">
        <v>5.2</v>
      </c>
      <c r="E25" s="51" t="n">
        <v>8.4</v>
      </c>
      <c r="F25" s="51" t="n">
        <v>13.9</v>
      </c>
      <c r="G25" s="51" t="n">
        <v>4.8</v>
      </c>
      <c r="H25" s="51" t="n">
        <v>4</v>
      </c>
      <c r="I25" s="51" t="n">
        <v>1.9</v>
      </c>
      <c r="J25" s="51" t="n">
        <v>14.3</v>
      </c>
      <c r="K25" s="51" t="n">
        <v>5.3</v>
      </c>
      <c r="L25" s="51" t="n">
        <v>9.8</v>
      </c>
      <c r="M25" s="51" t="n">
        <v>16.1</v>
      </c>
      <c r="N25" s="51" t="n">
        <v>4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9</v>
      </c>
      <c r="C26" s="51" t="n">
        <v>14.1</v>
      </c>
      <c r="D26" s="51" t="n">
        <v>8</v>
      </c>
      <c r="E26" s="51" t="n">
        <v>6.4</v>
      </c>
      <c r="F26" s="51" t="n">
        <v>12.2</v>
      </c>
      <c r="G26" s="51" t="n">
        <v>5.4</v>
      </c>
      <c r="H26" s="51" t="n">
        <v>3.6</v>
      </c>
      <c r="I26" s="51" t="n">
        <v>2.9</v>
      </c>
      <c r="J26" s="51" t="n">
        <v>15.9</v>
      </c>
      <c r="K26" s="51" t="n">
        <v>5.5</v>
      </c>
      <c r="L26" s="51" t="n">
        <v>10.7</v>
      </c>
      <c r="M26" s="51" t="n">
        <v>16.1</v>
      </c>
      <c r="N26" s="51" t="n">
        <v>4.9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2</v>
      </c>
      <c r="C27" s="51" t="n">
        <v>14.1</v>
      </c>
      <c r="D27" s="51" t="n">
        <v>5</v>
      </c>
      <c r="E27" s="51" t="n">
        <v>8.3</v>
      </c>
      <c r="F27" s="51" t="n">
        <v>12.4</v>
      </c>
      <c r="G27" s="51" t="n">
        <v>5.3</v>
      </c>
      <c r="H27" s="51" t="n">
        <v>3</v>
      </c>
      <c r="I27" s="51" t="n">
        <v>3.5</v>
      </c>
      <c r="J27" s="51" t="n">
        <v>11.8</v>
      </c>
      <c r="K27" s="51" t="n">
        <v>6.8</v>
      </c>
      <c r="L27" s="51" t="n">
        <v>10.5</v>
      </c>
      <c r="M27" s="51" t="n">
        <v>18.1</v>
      </c>
      <c r="N27" s="51" t="n">
        <v>3.9</v>
      </c>
      <c r="O27" s="51" t="n">
        <v>0.2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9</v>
      </c>
      <c r="C28" s="51" t="n">
        <v>14.8</v>
      </c>
      <c r="D28" s="51" t="n">
        <v>7.8</v>
      </c>
      <c r="E28" s="51" t="n">
        <v>6.5</v>
      </c>
      <c r="F28" s="51" t="n">
        <v>9.9</v>
      </c>
      <c r="G28" s="51" t="n">
        <v>6.5</v>
      </c>
      <c r="H28" s="51" t="n">
        <v>3.1</v>
      </c>
      <c r="I28" s="51" t="n">
        <v>2.3</v>
      </c>
      <c r="J28" s="51" t="n">
        <v>12.7</v>
      </c>
      <c r="K28" s="51" t="n">
        <v>6.9</v>
      </c>
      <c r="L28" s="51" t="n">
        <v>10.5</v>
      </c>
      <c r="M28" s="51" t="n">
        <v>19.1</v>
      </c>
      <c r="N28" s="51" t="n">
        <v>4.7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5</v>
      </c>
      <c r="C29" s="51" t="n">
        <v>17.8</v>
      </c>
      <c r="D29" s="51" t="n">
        <v>10.8</v>
      </c>
      <c r="E29" s="51" t="n">
        <v>6.1</v>
      </c>
      <c r="F29" s="51" t="n">
        <v>11.2</v>
      </c>
      <c r="G29" s="51" t="n">
        <v>4.3</v>
      </c>
      <c r="H29" s="51" t="n">
        <v>2.9</v>
      </c>
      <c r="I29" s="51" t="n">
        <v>2.3</v>
      </c>
      <c r="J29" s="51" t="n">
        <v>14.3</v>
      </c>
      <c r="K29" s="51" t="n">
        <v>6.2</v>
      </c>
      <c r="L29" s="51" t="n">
        <v>9.4</v>
      </c>
      <c r="M29" s="51" t="n">
        <v>18.8</v>
      </c>
      <c r="N29" s="51" t="n">
        <v>4.8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3.3</v>
      </c>
      <c r="C30" s="51" t="n">
        <v>15.9</v>
      </c>
      <c r="D30" s="51" t="n">
        <v>6</v>
      </c>
      <c r="E30" s="51" t="n">
        <v>6.9</v>
      </c>
      <c r="F30" s="51" t="n">
        <v>11.2</v>
      </c>
      <c r="G30" s="51" t="n">
        <v>6.2</v>
      </c>
      <c r="H30" s="51" t="n">
        <v>4.7</v>
      </c>
      <c r="I30" s="51" t="n">
        <v>2.5</v>
      </c>
      <c r="J30" s="51" t="n">
        <v>9.7</v>
      </c>
      <c r="K30" s="51" t="n">
        <v>6.2</v>
      </c>
      <c r="L30" s="51" t="n">
        <v>10.4</v>
      </c>
      <c r="M30" s="51" t="n">
        <v>17.7</v>
      </c>
      <c r="N30" s="51" t="n">
        <v>4.9</v>
      </c>
      <c r="O30" s="51" t="n">
        <v>0.3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2.4</v>
      </c>
      <c r="C31" s="51" t="n">
        <v>14.4</v>
      </c>
      <c r="D31" s="51" t="n">
        <v>4.1</v>
      </c>
      <c r="E31" s="51" t="n">
        <v>7.8</v>
      </c>
      <c r="F31" s="51" t="n">
        <v>10.7</v>
      </c>
      <c r="G31" s="51" t="n">
        <v>5</v>
      </c>
      <c r="H31" s="51" t="n">
        <v>3.5</v>
      </c>
      <c r="I31" s="51" t="n">
        <v>3.4</v>
      </c>
      <c r="J31" s="51" t="n">
        <v>12.6</v>
      </c>
      <c r="K31" s="51" t="n">
        <v>7.7</v>
      </c>
      <c r="L31" s="51" t="n">
        <v>11.5</v>
      </c>
      <c r="M31" s="51" t="n">
        <v>16.9</v>
      </c>
      <c r="N31" s="51" t="n">
        <v>3.7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2.5</v>
      </c>
      <c r="C32" s="51" t="n">
        <v>12.1</v>
      </c>
      <c r="D32" s="51" t="n">
        <v>4.1</v>
      </c>
      <c r="E32" s="51" t="n">
        <v>7.9</v>
      </c>
      <c r="F32" s="51" t="n">
        <v>12.2</v>
      </c>
      <c r="G32" s="51" t="n">
        <v>5.8</v>
      </c>
      <c r="H32" s="51" t="n">
        <v>4.3</v>
      </c>
      <c r="I32" s="51" t="n">
        <v>2.5</v>
      </c>
      <c r="J32" s="51" t="n">
        <v>14.1</v>
      </c>
      <c r="K32" s="51" t="n">
        <v>9.1</v>
      </c>
      <c r="L32" s="51" t="n">
        <v>10.2</v>
      </c>
      <c r="M32" s="51" t="n">
        <v>13.4</v>
      </c>
      <c r="N32" s="51" t="n">
        <v>5.7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5.1</v>
      </c>
      <c r="C33" s="51" t="n">
        <v>9</v>
      </c>
      <c r="D33" s="51" t="n">
        <v>2.8</v>
      </c>
      <c r="E33" s="51" t="n">
        <v>7.3</v>
      </c>
      <c r="F33" s="51" t="n">
        <v>11.2</v>
      </c>
      <c r="G33" s="51" t="n">
        <v>4.9</v>
      </c>
      <c r="H33" s="51" t="n">
        <v>4.2</v>
      </c>
      <c r="I33" s="51" t="n">
        <v>3.1</v>
      </c>
      <c r="J33" s="51" t="n">
        <v>13.1</v>
      </c>
      <c r="K33" s="51" t="n">
        <v>8.9</v>
      </c>
      <c r="L33" s="51" t="n">
        <v>10.8</v>
      </c>
      <c r="M33" s="51" t="n">
        <v>16.7</v>
      </c>
      <c r="N33" s="51" t="n">
        <v>5.3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3.6</v>
      </c>
      <c r="C34" s="51" t="n">
        <v>13.6</v>
      </c>
      <c r="D34" s="51" t="n">
        <v>6.7</v>
      </c>
      <c r="E34" s="51" t="n">
        <v>7.3</v>
      </c>
      <c r="F34" s="51" t="n">
        <v>10</v>
      </c>
      <c r="G34" s="51" t="n">
        <v>4.5</v>
      </c>
      <c r="H34" s="51" t="n">
        <v>3.4</v>
      </c>
      <c r="I34" s="51" t="n">
        <v>2.4</v>
      </c>
      <c r="J34" s="51" t="n">
        <v>10.2</v>
      </c>
      <c r="K34" s="51" t="n">
        <v>5.9</v>
      </c>
      <c r="L34" s="51" t="n">
        <v>13.5</v>
      </c>
      <c r="M34" s="51" t="n">
        <v>19.8</v>
      </c>
      <c r="N34" s="51" t="n">
        <v>5.5</v>
      </c>
      <c r="O34" s="51" t="n">
        <v>0.4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8</v>
      </c>
      <c r="C35" s="51" t="n">
        <v>16</v>
      </c>
      <c r="D35" s="51" t="n">
        <v>4.4</v>
      </c>
      <c r="E35" s="51" t="n">
        <v>9.3</v>
      </c>
      <c r="F35" s="51" t="n">
        <v>8</v>
      </c>
      <c r="G35" s="51" t="n">
        <v>3.7</v>
      </c>
      <c r="H35" s="51" t="n">
        <v>3.3</v>
      </c>
      <c r="I35" s="51" t="n">
        <v>3.1</v>
      </c>
      <c r="J35" s="51" t="n">
        <v>11.1</v>
      </c>
      <c r="K35" s="51" t="n">
        <v>8.3</v>
      </c>
      <c r="L35" s="51" t="n">
        <v>11.3</v>
      </c>
      <c r="M35" s="51" t="n">
        <v>18.3</v>
      </c>
      <c r="N35" s="51" t="n">
        <v>4.4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.1</v>
      </c>
      <c r="C36" s="51" t="n">
        <v>11.8</v>
      </c>
      <c r="D36" s="51" t="n">
        <v>5.4</v>
      </c>
      <c r="E36" s="51" t="n">
        <v>6.6</v>
      </c>
      <c r="F36" s="51" t="n">
        <v>11.7</v>
      </c>
      <c r="G36" s="51" t="n">
        <v>5.1</v>
      </c>
      <c r="H36" s="51" t="n">
        <v>3.7</v>
      </c>
      <c r="I36" s="51" t="n">
        <v>4.1</v>
      </c>
      <c r="J36" s="51" t="n">
        <v>16.7</v>
      </c>
      <c r="K36" s="51" t="n">
        <v>6.5</v>
      </c>
      <c r="L36" s="51" t="n">
        <v>11.1</v>
      </c>
      <c r="M36" s="51" t="n">
        <v>15.6</v>
      </c>
      <c r="N36" s="51" t="n">
        <v>4.9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3</v>
      </c>
      <c r="C53" s="51" t="n">
        <v>7.1</v>
      </c>
      <c r="D53" s="51" t="n">
        <v>3.7</v>
      </c>
      <c r="E53" s="51" t="n">
        <v>9.5</v>
      </c>
      <c r="F53" s="51" t="n">
        <v>13</v>
      </c>
      <c r="G53" s="51" t="n">
        <v>7.6</v>
      </c>
      <c r="H53" s="51" t="n">
        <v>4.4</v>
      </c>
      <c r="I53" s="51" t="n">
        <v>10.1</v>
      </c>
      <c r="J53" s="51" t="n">
        <v>27.5</v>
      </c>
      <c r="K53" s="51" t="n">
        <v>5.5</v>
      </c>
      <c r="L53" s="51" t="n">
        <v>6.1</v>
      </c>
      <c r="M53" s="51" t="n">
        <v>4.5</v>
      </c>
      <c r="N53" s="51" t="n">
        <v>4.1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4.1</v>
      </c>
      <c r="C54" s="51" t="n">
        <v>12.8</v>
      </c>
      <c r="D54" s="51" t="n">
        <v>4.3</v>
      </c>
      <c r="E54" s="51" t="n">
        <v>13.7</v>
      </c>
      <c r="F54" s="51" t="n">
        <v>10.5</v>
      </c>
      <c r="G54" s="51" t="n">
        <v>6.5</v>
      </c>
      <c r="H54" s="51" t="n">
        <v>2.8</v>
      </c>
      <c r="I54" s="51" t="n">
        <v>5.3</v>
      </c>
      <c r="J54" s="51" t="n">
        <v>20.3</v>
      </c>
      <c r="K54" s="51" t="n">
        <v>6.1</v>
      </c>
      <c r="L54" s="51" t="n">
        <v>6.7</v>
      </c>
      <c r="M54" s="51" t="n">
        <v>6.8</v>
      </c>
      <c r="N54" s="51" t="n">
        <v>3.9</v>
      </c>
      <c r="O54" s="51" t="n">
        <v>0.5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2</v>
      </c>
      <c r="C55" s="51" t="n">
        <v>19.3</v>
      </c>
      <c r="D55" s="51" t="n">
        <v>12.7</v>
      </c>
      <c r="E55" s="51" t="n">
        <v>13.1</v>
      </c>
      <c r="F55" s="51" t="n">
        <v>12.8</v>
      </c>
      <c r="G55" s="51" t="n">
        <v>6.8</v>
      </c>
      <c r="H55" s="51" t="n">
        <v>2.8</v>
      </c>
      <c r="I55" s="51" t="n">
        <v>3.1</v>
      </c>
      <c r="J55" s="51" t="n">
        <v>17.8</v>
      </c>
      <c r="K55" s="51" t="n">
        <v>5.2</v>
      </c>
      <c r="L55" s="51" t="n">
        <v>5.7</v>
      </c>
      <c r="M55" s="51" t="n">
        <v>8.3</v>
      </c>
      <c r="N55" s="51" t="n">
        <v>2.9</v>
      </c>
      <c r="O55" s="51" t="n">
        <v>0.1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5</v>
      </c>
      <c r="C56" s="51" t="n">
        <v>21.3</v>
      </c>
      <c r="D56" s="51" t="n">
        <v>12.9</v>
      </c>
      <c r="E56" s="51" t="n">
        <v>13.4</v>
      </c>
      <c r="F56" s="51" t="n">
        <v>10.3</v>
      </c>
      <c r="G56" s="51" t="n">
        <v>8</v>
      </c>
      <c r="H56" s="51" t="n">
        <v>1.9</v>
      </c>
      <c r="I56" s="51" t="n">
        <v>4.6</v>
      </c>
      <c r="J56" s="51" t="n">
        <v>16.5</v>
      </c>
      <c r="K56" s="51" t="n">
        <v>4.7</v>
      </c>
      <c r="L56" s="51" t="n">
        <v>5.6</v>
      </c>
      <c r="M56" s="51" t="n">
        <v>6</v>
      </c>
      <c r="N56" s="51" t="n">
        <v>3.2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3</v>
      </c>
      <c r="C57" s="51" t="n">
        <v>29.6</v>
      </c>
      <c r="D57" s="51" t="n">
        <v>14.9</v>
      </c>
      <c r="E57" s="51" t="n">
        <v>8.4</v>
      </c>
      <c r="F57" s="51" t="n">
        <v>14.5</v>
      </c>
      <c r="G57" s="51" t="n">
        <v>7.2</v>
      </c>
      <c r="H57" s="51" t="n">
        <v>3.3</v>
      </c>
      <c r="I57" s="51" t="n">
        <v>3.3</v>
      </c>
      <c r="J57" s="51" t="n">
        <v>11.8</v>
      </c>
      <c r="K57" s="51" t="n">
        <v>5.5</v>
      </c>
      <c r="L57" s="51" t="n">
        <v>3.6</v>
      </c>
      <c r="M57" s="51" t="n">
        <v>5.2</v>
      </c>
      <c r="N57" s="51" t="n">
        <v>3.1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.8</v>
      </c>
      <c r="C58" s="51" t="n">
        <v>25.1</v>
      </c>
      <c r="D58" s="51" t="n">
        <v>14.4</v>
      </c>
      <c r="E58" s="51" t="n">
        <v>8.3</v>
      </c>
      <c r="F58" s="51" t="n">
        <v>12.5</v>
      </c>
      <c r="G58" s="51" t="n">
        <v>6.5</v>
      </c>
      <c r="H58" s="51" t="n">
        <v>2.1</v>
      </c>
      <c r="I58" s="51" t="n">
        <v>3.8</v>
      </c>
      <c r="J58" s="51" t="n">
        <v>13.5</v>
      </c>
      <c r="K58" s="51" t="n">
        <v>5.3</v>
      </c>
      <c r="L58" s="51" t="n">
        <v>7.4</v>
      </c>
      <c r="M58" s="51" t="n">
        <v>6.4</v>
      </c>
      <c r="N58" s="51" t="n">
        <v>3.4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5.7</v>
      </c>
      <c r="C59" s="51" t="n">
        <v>26.2</v>
      </c>
      <c r="D59" s="51" t="n">
        <v>9.6</v>
      </c>
      <c r="E59" s="51" t="n">
        <v>12.3</v>
      </c>
      <c r="F59" s="51" t="n">
        <v>10.7</v>
      </c>
      <c r="G59" s="51" t="n">
        <v>6.2</v>
      </c>
      <c r="H59" s="51" t="n">
        <v>4</v>
      </c>
      <c r="I59" s="51" t="n">
        <v>1.7</v>
      </c>
      <c r="J59" s="51" t="n">
        <v>10.6</v>
      </c>
      <c r="K59" s="51" t="n">
        <v>5.6</v>
      </c>
      <c r="L59" s="51" t="n">
        <v>5.6</v>
      </c>
      <c r="M59" s="51" t="n">
        <v>7</v>
      </c>
      <c r="N59" s="51" t="n">
        <v>4.1</v>
      </c>
      <c r="O59" s="51" t="n">
        <v>0.2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2.8</v>
      </c>
      <c r="C60" s="51" t="n">
        <v>7.3</v>
      </c>
      <c r="D60" s="51" t="n">
        <v>0.9</v>
      </c>
      <c r="E60" s="51" t="n">
        <v>21.7</v>
      </c>
      <c r="F60" s="51" t="n">
        <v>12.1</v>
      </c>
      <c r="G60" s="51" t="n">
        <v>8.8</v>
      </c>
      <c r="H60" s="51" t="n">
        <v>2.7</v>
      </c>
      <c r="I60" s="51" t="n">
        <v>3.2</v>
      </c>
      <c r="J60" s="51" t="n">
        <v>11.1</v>
      </c>
      <c r="K60" s="51" t="n">
        <v>7.8</v>
      </c>
      <c r="L60" s="51" t="n">
        <v>2.7</v>
      </c>
      <c r="M60" s="51" t="n">
        <v>3.2</v>
      </c>
      <c r="N60" s="51" t="n">
        <v>6.5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6</v>
      </c>
      <c r="C61" s="51" t="n">
        <v>26.6</v>
      </c>
      <c r="D61" s="51" t="n">
        <v>16.1</v>
      </c>
      <c r="E61" s="51" t="n">
        <v>8.8</v>
      </c>
      <c r="F61" s="51" t="n">
        <v>9.8</v>
      </c>
      <c r="G61" s="51" t="n">
        <v>6.7</v>
      </c>
      <c r="H61" s="51" t="n">
        <v>2.2</v>
      </c>
      <c r="I61" s="51" t="n">
        <v>3.5</v>
      </c>
      <c r="J61" s="51" t="n">
        <v>11.7</v>
      </c>
      <c r="K61" s="51" t="n">
        <v>8.4</v>
      </c>
      <c r="L61" s="51" t="n">
        <v>6.7</v>
      </c>
      <c r="M61" s="51" t="n">
        <v>6.8</v>
      </c>
      <c r="N61" s="51" t="n">
        <v>2.8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3</v>
      </c>
      <c r="C62" s="51" t="n">
        <v>14.4</v>
      </c>
      <c r="D62" s="51" t="n">
        <v>5.7</v>
      </c>
      <c r="E62" s="51" t="n">
        <v>11.6</v>
      </c>
      <c r="F62" s="51" t="n">
        <v>13.5</v>
      </c>
      <c r="G62" s="51" t="n">
        <v>7.9</v>
      </c>
      <c r="H62" s="51" t="n">
        <v>3.1</v>
      </c>
      <c r="I62" s="51" t="n">
        <v>5.5</v>
      </c>
      <c r="J62" s="51" t="n">
        <v>18.1</v>
      </c>
      <c r="K62" s="51" t="n">
        <v>4.8</v>
      </c>
      <c r="L62" s="51" t="n">
        <v>6.8</v>
      </c>
      <c r="M62" s="51" t="n">
        <v>6.4</v>
      </c>
      <c r="N62" s="51" t="n">
        <v>4.2</v>
      </c>
      <c r="O62" s="51" t="n">
        <v>0.5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4</v>
      </c>
      <c r="C63" s="51" t="n">
        <v>20.9</v>
      </c>
      <c r="D63" s="51" t="n">
        <v>8.5</v>
      </c>
      <c r="E63" s="51" t="n">
        <v>15</v>
      </c>
      <c r="F63" s="51" t="n">
        <v>15.1</v>
      </c>
      <c r="G63" s="51" t="n">
        <v>6.9</v>
      </c>
      <c r="H63" s="51" t="n">
        <v>2.5</v>
      </c>
      <c r="I63" s="51" t="n">
        <v>3.1</v>
      </c>
      <c r="J63" s="51" t="n">
        <v>16</v>
      </c>
      <c r="K63" s="51" t="n">
        <v>4.2</v>
      </c>
      <c r="L63" s="51" t="n">
        <v>5.4</v>
      </c>
      <c r="M63" s="51" t="n">
        <v>4.1</v>
      </c>
      <c r="N63" s="51" t="n">
        <v>3.2</v>
      </c>
      <c r="O63" s="51" t="n">
        <v>0.2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9</v>
      </c>
      <c r="C64" s="51" t="n">
        <v>20.3</v>
      </c>
      <c r="D64" s="51" t="n">
        <v>11.9</v>
      </c>
      <c r="E64" s="51" t="n">
        <v>11</v>
      </c>
      <c r="F64" s="51" t="n">
        <v>12.3</v>
      </c>
      <c r="G64" s="51" t="n">
        <v>7.8</v>
      </c>
      <c r="H64" s="51" t="n">
        <v>3</v>
      </c>
      <c r="I64" s="51" t="n">
        <v>4.2</v>
      </c>
      <c r="J64" s="51" t="n">
        <v>17.9</v>
      </c>
      <c r="K64" s="51" t="n">
        <v>5.2</v>
      </c>
      <c r="L64" s="51" t="n">
        <v>5</v>
      </c>
      <c r="M64" s="51" t="n">
        <v>6.4</v>
      </c>
      <c r="N64" s="51" t="n">
        <v>3.8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3.8</v>
      </c>
      <c r="C65" s="51" t="n">
        <v>22.1</v>
      </c>
      <c r="D65" s="51" t="n">
        <v>8.7</v>
      </c>
      <c r="E65" s="51" t="n">
        <v>15.3</v>
      </c>
      <c r="F65" s="51" t="n">
        <v>14.2</v>
      </c>
      <c r="G65" s="51" t="n">
        <v>8.7</v>
      </c>
      <c r="H65" s="51" t="n">
        <v>2</v>
      </c>
      <c r="I65" s="51" t="n">
        <v>5.5</v>
      </c>
      <c r="J65" s="51" t="n">
        <v>12.3</v>
      </c>
      <c r="K65" s="51" t="n">
        <v>4.6</v>
      </c>
      <c r="L65" s="51" t="n">
        <v>4.4</v>
      </c>
      <c r="M65" s="51" t="n">
        <v>4.1</v>
      </c>
      <c r="N65" s="51" t="n">
        <v>2.7</v>
      </c>
      <c r="O65" s="51" t="n">
        <v>0.2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4.1</v>
      </c>
      <c r="C66" s="51" t="n">
        <v>21.7</v>
      </c>
      <c r="D66" s="51" t="n">
        <v>12.3</v>
      </c>
      <c r="E66" s="51" t="n">
        <v>11.5</v>
      </c>
      <c r="F66" s="51" t="n">
        <v>10.5</v>
      </c>
      <c r="G66" s="51" t="n">
        <v>9.7</v>
      </c>
      <c r="H66" s="51" t="n">
        <v>3.7</v>
      </c>
      <c r="I66" s="51" t="n">
        <v>3.2</v>
      </c>
      <c r="J66" s="51" t="n">
        <v>13.1</v>
      </c>
      <c r="K66" s="51" t="n">
        <v>6.5</v>
      </c>
      <c r="L66" s="51" t="n">
        <v>5.8</v>
      </c>
      <c r="M66" s="51" t="n">
        <v>6.5</v>
      </c>
      <c r="N66" s="51" t="n">
        <v>3.3</v>
      </c>
      <c r="O66" s="51" t="n">
        <v>0.5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2.2</v>
      </c>
      <c r="C67" s="51" t="n">
        <v>28.5</v>
      </c>
      <c r="D67" s="51" t="n">
        <v>17.6</v>
      </c>
      <c r="E67" s="51" t="n">
        <v>11.2</v>
      </c>
      <c r="F67" s="51" t="n">
        <v>12.6</v>
      </c>
      <c r="G67" s="51" t="n">
        <v>7</v>
      </c>
      <c r="H67" s="51" t="n">
        <v>3</v>
      </c>
      <c r="I67" s="51" t="n">
        <v>3.2</v>
      </c>
      <c r="J67" s="51" t="n">
        <v>14.9</v>
      </c>
      <c r="K67" s="51" t="n">
        <v>3.9</v>
      </c>
      <c r="L67" s="51" t="n">
        <v>2.6</v>
      </c>
      <c r="M67" s="51" t="n">
        <v>7.2</v>
      </c>
      <c r="N67" s="51" t="n">
        <v>3.6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5.5</v>
      </c>
      <c r="C68" s="51" t="n">
        <v>23</v>
      </c>
      <c r="D68" s="51" t="n">
        <v>8.7</v>
      </c>
      <c r="E68" s="51" t="n">
        <v>10.8</v>
      </c>
      <c r="F68" s="51" t="n">
        <v>11.3</v>
      </c>
      <c r="G68" s="51" t="n">
        <v>9.4</v>
      </c>
      <c r="H68" s="51" t="n">
        <v>4.7</v>
      </c>
      <c r="I68" s="51" t="n">
        <v>3.2</v>
      </c>
      <c r="J68" s="51" t="n">
        <v>11.8</v>
      </c>
      <c r="K68" s="51" t="n">
        <v>5</v>
      </c>
      <c r="L68" s="51" t="n">
        <v>4.7</v>
      </c>
      <c r="M68" s="51" t="n">
        <v>6.8</v>
      </c>
      <c r="N68" s="51" t="n">
        <v>3.5</v>
      </c>
      <c r="O68" s="51" t="n">
        <v>0.3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3.1</v>
      </c>
      <c r="C69" s="51" t="n">
        <v>21.5</v>
      </c>
      <c r="D69" s="51" t="n">
        <v>6.8</v>
      </c>
      <c r="E69" s="51" t="n">
        <v>13.6</v>
      </c>
      <c r="F69" s="51" t="n">
        <v>10.8</v>
      </c>
      <c r="G69" s="51" t="n">
        <v>7.6</v>
      </c>
      <c r="H69" s="51" t="n">
        <v>3.1</v>
      </c>
      <c r="I69" s="51" t="n">
        <v>5</v>
      </c>
      <c r="J69" s="51" t="n">
        <v>12.6</v>
      </c>
      <c r="K69" s="51" t="n">
        <v>6</v>
      </c>
      <c r="L69" s="51" t="n">
        <v>6.8</v>
      </c>
      <c r="M69" s="51" t="n">
        <v>6.9</v>
      </c>
      <c r="N69" s="51" t="n">
        <v>2.6</v>
      </c>
      <c r="O69" s="51" t="n">
        <v>0.4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4.3</v>
      </c>
      <c r="C70" s="51" t="n">
        <v>20.3</v>
      </c>
      <c r="D70" s="51" t="n">
        <v>6.6</v>
      </c>
      <c r="E70" s="51" t="n">
        <v>13.3</v>
      </c>
      <c r="F70" s="51" t="n">
        <v>12</v>
      </c>
      <c r="G70" s="51" t="n">
        <v>8.2</v>
      </c>
      <c r="H70" s="51" t="n">
        <v>3.5</v>
      </c>
      <c r="I70" s="51" t="n">
        <v>3.7</v>
      </c>
      <c r="J70" s="51" t="n">
        <v>15.2</v>
      </c>
      <c r="K70" s="51" t="n">
        <v>5.6</v>
      </c>
      <c r="L70" s="51" t="n">
        <v>3.8</v>
      </c>
      <c r="M70" s="51" t="n">
        <v>5.4</v>
      </c>
      <c r="N70" s="51" t="n">
        <v>4.7</v>
      </c>
      <c r="O70" s="51" t="n">
        <v>0.1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7.7</v>
      </c>
      <c r="C71" s="51" t="n">
        <v>13.6</v>
      </c>
      <c r="D71" s="51" t="n">
        <v>4.3</v>
      </c>
      <c r="E71" s="51" t="n">
        <v>13</v>
      </c>
      <c r="F71" s="51" t="n">
        <v>11.1</v>
      </c>
      <c r="G71" s="51" t="n">
        <v>7.6</v>
      </c>
      <c r="H71" s="51" t="n">
        <v>3.3</v>
      </c>
      <c r="I71" s="51" t="n">
        <v>5.3</v>
      </c>
      <c r="J71" s="51" t="n">
        <v>13.5</v>
      </c>
      <c r="K71" s="51" t="n">
        <v>6.9</v>
      </c>
      <c r="L71" s="51" t="n">
        <v>5.7</v>
      </c>
      <c r="M71" s="51" t="n">
        <v>7.3</v>
      </c>
      <c r="N71" s="51" t="n">
        <v>4.2</v>
      </c>
      <c r="O71" s="51" t="n">
        <v>0.7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4.7</v>
      </c>
      <c r="C72" s="51" t="n">
        <v>19.2</v>
      </c>
      <c r="D72" s="51" t="n">
        <v>10.2</v>
      </c>
      <c r="E72" s="51" t="n">
        <v>12.6</v>
      </c>
      <c r="F72" s="51" t="n">
        <v>11.9</v>
      </c>
      <c r="G72" s="51" t="n">
        <v>6.9</v>
      </c>
      <c r="H72" s="51" t="n">
        <v>2.6</v>
      </c>
      <c r="I72" s="51" t="n">
        <v>3.3</v>
      </c>
      <c r="J72" s="51" t="n">
        <v>11.1</v>
      </c>
      <c r="K72" s="51" t="n">
        <v>4.8</v>
      </c>
      <c r="L72" s="51" t="n">
        <v>9.4</v>
      </c>
      <c r="M72" s="51" t="n">
        <v>8.8</v>
      </c>
      <c r="N72" s="51" t="n">
        <v>4.7</v>
      </c>
      <c r="O72" s="51" t="n">
        <v>0.1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3</v>
      </c>
      <c r="C73" s="51" t="n">
        <v>24.8</v>
      </c>
      <c r="D73" s="51" t="n">
        <v>7.2</v>
      </c>
      <c r="E73" s="51" t="n">
        <v>16</v>
      </c>
      <c r="F73" s="51" t="n">
        <v>8.8</v>
      </c>
      <c r="G73" s="51" t="n">
        <v>6</v>
      </c>
      <c r="H73" s="51" t="n">
        <v>2.8</v>
      </c>
      <c r="I73" s="51" t="n">
        <v>3.7</v>
      </c>
      <c r="J73" s="51" t="n">
        <v>10.4</v>
      </c>
      <c r="K73" s="51" t="n">
        <v>7.6</v>
      </c>
      <c r="L73" s="51" t="n">
        <v>4</v>
      </c>
      <c r="M73" s="51" t="n">
        <v>8</v>
      </c>
      <c r="N73" s="51" t="n">
        <v>3.2</v>
      </c>
      <c r="O73" s="51" t="n">
        <v>0.4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3</v>
      </c>
      <c r="C75" s="51" t="n">
        <v>17.2</v>
      </c>
      <c r="D75" s="51" t="n">
        <v>8.4</v>
      </c>
      <c r="E75" s="51" t="n">
        <v>11.5</v>
      </c>
      <c r="F75" s="51" t="n">
        <v>12.4</v>
      </c>
      <c r="G75" s="51" t="n">
        <v>7.6</v>
      </c>
      <c r="H75" s="51" t="n">
        <v>3.3</v>
      </c>
      <c r="I75" s="51" t="n">
        <v>5.6</v>
      </c>
      <c r="J75" s="51" t="n">
        <v>18.4</v>
      </c>
      <c r="K75" s="51" t="n">
        <v>5.4</v>
      </c>
      <c r="L75" s="51" t="n">
        <v>5.7</v>
      </c>
      <c r="M75" s="51" t="n">
        <v>5.9</v>
      </c>
      <c r="N75" s="51" t="n">
        <v>3.8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2.7</v>
      </c>
      <c r="D92" s="51" t="n">
        <v>0.8</v>
      </c>
      <c r="E92" s="51" t="n">
        <v>1.4</v>
      </c>
      <c r="F92" s="51" t="n">
        <v>11</v>
      </c>
      <c r="G92" s="51" t="n">
        <v>2.4</v>
      </c>
      <c r="H92" s="51" t="n">
        <v>3.9</v>
      </c>
      <c r="I92" s="51" t="n">
        <v>5.1</v>
      </c>
      <c r="J92" s="51" t="n">
        <v>22.8</v>
      </c>
      <c r="K92" s="51" t="n">
        <v>8.3</v>
      </c>
      <c r="L92" s="51" t="n">
        <v>14.9</v>
      </c>
      <c r="M92" s="51" t="n">
        <v>19.6</v>
      </c>
      <c r="N92" s="51" t="n">
        <v>7.4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5</v>
      </c>
      <c r="C93" s="51" t="n">
        <v>4.8</v>
      </c>
      <c r="D93" s="51" t="n">
        <v>1.5</v>
      </c>
      <c r="E93" s="51" t="n">
        <v>1.4</v>
      </c>
      <c r="F93" s="51" t="n">
        <v>9.3</v>
      </c>
      <c r="G93" s="51" t="n">
        <v>2</v>
      </c>
      <c r="H93" s="51" t="n">
        <v>2.5</v>
      </c>
      <c r="I93" s="51" t="n">
        <v>1.9</v>
      </c>
      <c r="J93" s="51" t="n">
        <v>16.6</v>
      </c>
      <c r="K93" s="51" t="n">
        <v>7.5</v>
      </c>
      <c r="L93" s="51" t="n">
        <v>19.6</v>
      </c>
      <c r="M93" s="51" t="n">
        <v>26.1</v>
      </c>
      <c r="N93" s="51" t="n">
        <v>6.6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8</v>
      </c>
      <c r="C94" s="51" t="n">
        <v>5.9</v>
      </c>
      <c r="D94" s="51" t="n">
        <v>3.2</v>
      </c>
      <c r="E94" s="51" t="n">
        <v>1.1</v>
      </c>
      <c r="F94" s="51" t="n">
        <v>9.1</v>
      </c>
      <c r="G94" s="51" t="n">
        <v>2.4</v>
      </c>
      <c r="H94" s="51" t="n">
        <v>3.6</v>
      </c>
      <c r="I94" s="51" t="n">
        <v>1.9</v>
      </c>
      <c r="J94" s="51" t="n">
        <v>11.3</v>
      </c>
      <c r="K94" s="51" t="n">
        <v>7.7</v>
      </c>
      <c r="L94" s="51" t="n">
        <v>19.9</v>
      </c>
      <c r="M94" s="51" t="n">
        <v>29.6</v>
      </c>
      <c r="N94" s="51" t="n">
        <v>5.4</v>
      </c>
      <c r="O94" s="51" t="n">
        <v>0.3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</v>
      </c>
      <c r="C95" s="51" t="n">
        <v>8.1</v>
      </c>
      <c r="D95" s="51" t="n">
        <v>4.2</v>
      </c>
      <c r="E95" s="51" t="n">
        <v>1</v>
      </c>
      <c r="F95" s="51" t="n">
        <v>8</v>
      </c>
      <c r="G95" s="51" t="n">
        <v>2.4</v>
      </c>
      <c r="H95" s="51" t="n">
        <v>5.5</v>
      </c>
      <c r="I95" s="51" t="n">
        <v>2.1</v>
      </c>
      <c r="J95" s="51" t="n">
        <v>13.9</v>
      </c>
      <c r="K95" s="51" t="n">
        <v>7.1</v>
      </c>
      <c r="L95" s="51" t="n">
        <v>18.8</v>
      </c>
      <c r="M95" s="51" t="n">
        <v>27.7</v>
      </c>
      <c r="N95" s="51" t="n">
        <v>4.5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3</v>
      </c>
      <c r="C96" s="51" t="n">
        <v>11.8</v>
      </c>
      <c r="D96" s="51" t="n">
        <v>5.2</v>
      </c>
      <c r="E96" s="51" t="n">
        <v>1.1</v>
      </c>
      <c r="F96" s="51" t="n">
        <v>12.2</v>
      </c>
      <c r="G96" s="51" t="n">
        <v>2.9</v>
      </c>
      <c r="H96" s="51" t="n">
        <v>2.4</v>
      </c>
      <c r="I96" s="51" t="n">
        <v>1.6</v>
      </c>
      <c r="J96" s="51" t="n">
        <v>8.1</v>
      </c>
      <c r="K96" s="51" t="n">
        <v>6.5</v>
      </c>
      <c r="L96" s="51" t="n">
        <v>17.2</v>
      </c>
      <c r="M96" s="51" t="n">
        <v>29.8</v>
      </c>
      <c r="N96" s="51" t="n">
        <v>4.8</v>
      </c>
      <c r="O96" s="51" t="n">
        <v>0.4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6</v>
      </c>
      <c r="C97" s="51" t="n">
        <v>7.7</v>
      </c>
      <c r="D97" s="51" t="n">
        <v>4.4</v>
      </c>
      <c r="E97" s="51" t="n">
        <v>0.3</v>
      </c>
      <c r="F97" s="51" t="n">
        <v>12.1</v>
      </c>
      <c r="G97" s="51" t="n">
        <v>2.6</v>
      </c>
      <c r="H97" s="51" t="n">
        <v>3.4</v>
      </c>
      <c r="I97" s="51" t="n">
        <v>1.3</v>
      </c>
      <c r="J97" s="51" t="n">
        <v>11.1</v>
      </c>
      <c r="K97" s="51" t="n">
        <v>7.6</v>
      </c>
      <c r="L97" s="51" t="n">
        <v>21.4</v>
      </c>
      <c r="M97" s="51" t="n">
        <v>27.6</v>
      </c>
      <c r="N97" s="51" t="n">
        <v>4.2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2.4</v>
      </c>
      <c r="C98" s="51" t="n">
        <v>8.2</v>
      </c>
      <c r="D98" s="51" t="n">
        <v>3.1</v>
      </c>
      <c r="E98" s="51" t="n">
        <v>0.8</v>
      </c>
      <c r="F98" s="51" t="n">
        <v>9.7</v>
      </c>
      <c r="G98" s="51" t="n">
        <v>2.4</v>
      </c>
      <c r="H98" s="51" t="n">
        <v>3.9</v>
      </c>
      <c r="I98" s="51" t="n">
        <v>0.6</v>
      </c>
      <c r="J98" s="51" t="n">
        <v>9.7</v>
      </c>
      <c r="K98" s="51" t="n">
        <v>9.7</v>
      </c>
      <c r="L98" s="51" t="n">
        <v>19.2</v>
      </c>
      <c r="M98" s="51" t="n">
        <v>28.5</v>
      </c>
      <c r="N98" s="51" t="n">
        <v>4.3</v>
      </c>
      <c r="O98" s="51" t="n">
        <v>0.7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5.7</v>
      </c>
      <c r="C99" s="51" t="n">
        <v>1.8</v>
      </c>
      <c r="D99" s="51" t="n">
        <v>0.7</v>
      </c>
      <c r="E99" s="51" t="n">
        <v>2</v>
      </c>
      <c r="F99" s="51" t="n">
        <v>5.8</v>
      </c>
      <c r="G99" s="51" t="n">
        <v>4.7</v>
      </c>
      <c r="H99" s="51" t="n">
        <v>9.4</v>
      </c>
      <c r="I99" s="51" t="n">
        <v>1.2</v>
      </c>
      <c r="J99" s="51" t="n">
        <v>7.2</v>
      </c>
      <c r="K99" s="51" t="n">
        <v>13.3</v>
      </c>
      <c r="L99" s="51" t="n">
        <v>13.7</v>
      </c>
      <c r="M99" s="51" t="n">
        <v>29.4</v>
      </c>
      <c r="N99" s="51" t="n">
        <v>5.9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2</v>
      </c>
      <c r="C100" s="51" t="n">
        <v>7.8</v>
      </c>
      <c r="D100" s="51" t="n">
        <v>3</v>
      </c>
      <c r="E100" s="51" t="n">
        <v>0.4</v>
      </c>
      <c r="F100" s="51" t="n">
        <v>8.5</v>
      </c>
      <c r="G100" s="51" t="n">
        <v>1</v>
      </c>
      <c r="H100" s="51" t="n">
        <v>3.7</v>
      </c>
      <c r="I100" s="51" t="n">
        <v>1.5</v>
      </c>
      <c r="J100" s="51" t="n">
        <v>10.5</v>
      </c>
      <c r="K100" s="51" t="n">
        <v>10.4</v>
      </c>
      <c r="L100" s="51" t="n">
        <v>18</v>
      </c>
      <c r="M100" s="51" t="n">
        <v>32.8</v>
      </c>
      <c r="N100" s="51" t="n">
        <v>4.2</v>
      </c>
      <c r="O100" s="51" t="n">
        <v>1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4</v>
      </c>
      <c r="C101" s="51" t="n">
        <v>6</v>
      </c>
      <c r="D101" s="51" t="n">
        <v>1.2</v>
      </c>
      <c r="E101" s="51" t="n">
        <v>1</v>
      </c>
      <c r="F101" s="51" t="n">
        <v>12.5</v>
      </c>
      <c r="G101" s="51" t="n">
        <v>2.5</v>
      </c>
      <c r="H101" s="51" t="n">
        <v>4.2</v>
      </c>
      <c r="I101" s="51" t="n">
        <v>2.1</v>
      </c>
      <c r="J101" s="51" t="n">
        <v>13</v>
      </c>
      <c r="K101" s="51" t="n">
        <v>7.2</v>
      </c>
      <c r="L101" s="51" t="n">
        <v>17.6</v>
      </c>
      <c r="M101" s="51" t="n">
        <v>25.8</v>
      </c>
      <c r="N101" s="51" t="n">
        <v>6.3</v>
      </c>
      <c r="O101" s="51" t="n">
        <v>0.3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2</v>
      </c>
      <c r="C102" s="51" t="n">
        <v>8.3</v>
      </c>
      <c r="D102" s="51" t="n">
        <v>1.6</v>
      </c>
      <c r="E102" s="51" t="n">
        <v>1.3</v>
      </c>
      <c r="F102" s="51" t="n">
        <v>12.5</v>
      </c>
      <c r="G102" s="51" t="n">
        <v>2.6</v>
      </c>
      <c r="H102" s="51" t="n">
        <v>5.7</v>
      </c>
      <c r="I102" s="51" t="n">
        <v>0.6</v>
      </c>
      <c r="J102" s="51" t="n">
        <v>12.5</v>
      </c>
      <c r="K102" s="51" t="n">
        <v>6.3</v>
      </c>
      <c r="L102" s="51" t="n">
        <v>14.4</v>
      </c>
      <c r="M102" s="51" t="n">
        <v>28.9</v>
      </c>
      <c r="N102" s="51" t="n">
        <v>4.7</v>
      </c>
      <c r="O102" s="51" t="n">
        <v>0.1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9</v>
      </c>
      <c r="C103" s="51" t="n">
        <v>7.2</v>
      </c>
      <c r="D103" s="51" t="n">
        <v>3.5</v>
      </c>
      <c r="E103" s="51" t="n">
        <v>1.1</v>
      </c>
      <c r="F103" s="51" t="n">
        <v>12</v>
      </c>
      <c r="G103" s="51" t="n">
        <v>2.8</v>
      </c>
      <c r="H103" s="51" t="n">
        <v>4.2</v>
      </c>
      <c r="I103" s="51" t="n">
        <v>1.6</v>
      </c>
      <c r="J103" s="51" t="n">
        <v>13.8</v>
      </c>
      <c r="K103" s="51" t="n">
        <v>5.9</v>
      </c>
      <c r="L103" s="51" t="n">
        <v>17.2</v>
      </c>
      <c r="M103" s="51" t="n">
        <v>27.1</v>
      </c>
      <c r="N103" s="51" t="n">
        <v>6.1</v>
      </c>
      <c r="O103" s="51" t="n">
        <v>0.2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5</v>
      </c>
      <c r="C104" s="51" t="n">
        <v>5.6</v>
      </c>
      <c r="D104" s="51" t="n">
        <v>1</v>
      </c>
      <c r="E104" s="51" t="n">
        <v>0.9</v>
      </c>
      <c r="F104" s="51" t="n">
        <v>10.5</v>
      </c>
      <c r="G104" s="51" t="n">
        <v>1.8</v>
      </c>
      <c r="H104" s="51" t="n">
        <v>4</v>
      </c>
      <c r="I104" s="51" t="n">
        <v>1.4</v>
      </c>
      <c r="J104" s="51" t="n">
        <v>11.3</v>
      </c>
      <c r="K104" s="51" t="n">
        <v>9.1</v>
      </c>
      <c r="L104" s="51" t="n">
        <v>16.8</v>
      </c>
      <c r="M104" s="51" t="n">
        <v>32.8</v>
      </c>
      <c r="N104" s="51" t="n">
        <v>5.2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5</v>
      </c>
      <c r="C105" s="51" t="n">
        <v>7.2</v>
      </c>
      <c r="D105" s="51" t="n">
        <v>2.9</v>
      </c>
      <c r="E105" s="51" t="n">
        <v>1</v>
      </c>
      <c r="F105" s="51" t="n">
        <v>9.2</v>
      </c>
      <c r="G105" s="51" t="n">
        <v>3.1</v>
      </c>
      <c r="H105" s="51" t="n">
        <v>2.5</v>
      </c>
      <c r="I105" s="51" t="n">
        <v>1.2</v>
      </c>
      <c r="J105" s="51" t="n">
        <v>12.2</v>
      </c>
      <c r="K105" s="51" t="n">
        <v>7.3</v>
      </c>
      <c r="L105" s="51" t="n">
        <v>15.5</v>
      </c>
      <c r="M105" s="51" t="n">
        <v>32.8</v>
      </c>
      <c r="N105" s="51" t="n">
        <v>6.4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0.8</v>
      </c>
      <c r="C106" s="51" t="n">
        <v>5.9</v>
      </c>
      <c r="D106" s="51" t="n">
        <v>3.4</v>
      </c>
      <c r="E106" s="51" t="n">
        <v>0.6</v>
      </c>
      <c r="F106" s="51" t="n">
        <v>9.6</v>
      </c>
      <c r="G106" s="51" t="n">
        <v>1.4</v>
      </c>
      <c r="H106" s="51" t="n">
        <v>2.8</v>
      </c>
      <c r="I106" s="51" t="n">
        <v>1.3</v>
      </c>
      <c r="J106" s="51" t="n">
        <v>13.6</v>
      </c>
      <c r="K106" s="51" t="n">
        <v>8.8</v>
      </c>
      <c r="L106" s="51" t="n">
        <v>16.9</v>
      </c>
      <c r="M106" s="51" t="n">
        <v>31.6</v>
      </c>
      <c r="N106" s="51" t="n">
        <v>6.1</v>
      </c>
      <c r="O106" s="51" t="n">
        <v>0.6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0.8</v>
      </c>
      <c r="C107" s="51" t="n">
        <v>7.8</v>
      </c>
      <c r="D107" s="51" t="n">
        <v>3</v>
      </c>
      <c r="E107" s="51" t="n">
        <v>2.4</v>
      </c>
      <c r="F107" s="51" t="n">
        <v>11.1</v>
      </c>
      <c r="G107" s="51" t="n">
        <v>2.5</v>
      </c>
      <c r="H107" s="51" t="n">
        <v>4.8</v>
      </c>
      <c r="I107" s="51" t="n">
        <v>1.6</v>
      </c>
      <c r="J107" s="51" t="n">
        <v>7.3</v>
      </c>
      <c r="K107" s="51" t="n">
        <v>7.7</v>
      </c>
      <c r="L107" s="51" t="n">
        <v>17.1</v>
      </c>
      <c r="M107" s="51" t="n">
        <v>30.3</v>
      </c>
      <c r="N107" s="51" t="n">
        <v>6.5</v>
      </c>
      <c r="O107" s="51" t="n">
        <v>0.3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6</v>
      </c>
      <c r="C108" s="51" t="n">
        <v>6.7</v>
      </c>
      <c r="D108" s="51" t="n">
        <v>1.1</v>
      </c>
      <c r="E108" s="51" t="n">
        <v>1.3</v>
      </c>
      <c r="F108" s="51" t="n">
        <v>10.7</v>
      </c>
      <c r="G108" s="51" t="n">
        <v>2.2</v>
      </c>
      <c r="H108" s="51" t="n">
        <v>4</v>
      </c>
      <c r="I108" s="51" t="n">
        <v>1.8</v>
      </c>
      <c r="J108" s="51" t="n">
        <v>12.5</v>
      </c>
      <c r="K108" s="51" t="n">
        <v>9.5</v>
      </c>
      <c r="L108" s="51" t="n">
        <v>16.7</v>
      </c>
      <c r="M108" s="51" t="n">
        <v>27.9</v>
      </c>
      <c r="N108" s="51" t="n">
        <v>4.9</v>
      </c>
      <c r="O108" s="51" t="n">
        <v>0.1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0.3</v>
      </c>
      <c r="C109" s="51" t="n">
        <v>2.7</v>
      </c>
      <c r="D109" s="51" t="n">
        <v>1.3</v>
      </c>
      <c r="E109" s="51" t="n">
        <v>1.7</v>
      </c>
      <c r="F109" s="51" t="n">
        <v>12.4</v>
      </c>
      <c r="G109" s="51" t="n">
        <v>3.1</v>
      </c>
      <c r="H109" s="51" t="n">
        <v>5.2</v>
      </c>
      <c r="I109" s="51" t="n">
        <v>1.2</v>
      </c>
      <c r="J109" s="51" t="n">
        <v>13</v>
      </c>
      <c r="K109" s="51" t="n">
        <v>13.2</v>
      </c>
      <c r="L109" s="51" t="n">
        <v>17.7</v>
      </c>
      <c r="M109" s="51" t="n">
        <v>22.8</v>
      </c>
      <c r="N109" s="51" t="n">
        <v>6.7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3</v>
      </c>
      <c r="C110" s="51" t="n">
        <v>4.2</v>
      </c>
      <c r="D110" s="51" t="n">
        <v>1.2</v>
      </c>
      <c r="E110" s="51" t="n">
        <v>1.4</v>
      </c>
      <c r="F110" s="51" t="n">
        <v>11.2</v>
      </c>
      <c r="G110" s="51" t="n">
        <v>2.1</v>
      </c>
      <c r="H110" s="51" t="n">
        <v>5.1</v>
      </c>
      <c r="I110" s="51" t="n">
        <v>0.7</v>
      </c>
      <c r="J110" s="51" t="n">
        <v>12.7</v>
      </c>
      <c r="K110" s="51" t="n">
        <v>11.1</v>
      </c>
      <c r="L110" s="51" t="n">
        <v>16.2</v>
      </c>
      <c r="M110" s="51" t="n">
        <v>26.5</v>
      </c>
      <c r="N110" s="51" t="n">
        <v>6.4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2.2</v>
      </c>
      <c r="C111" s="51" t="n">
        <v>6.8</v>
      </c>
      <c r="D111" s="51" t="n">
        <v>2.3</v>
      </c>
      <c r="E111" s="51" t="n">
        <v>0.9</v>
      </c>
      <c r="F111" s="51" t="n">
        <v>7.8</v>
      </c>
      <c r="G111" s="51" t="n">
        <v>1.5</v>
      </c>
      <c r="H111" s="51" t="n">
        <v>4.4</v>
      </c>
      <c r="I111" s="51" t="n">
        <v>1.4</v>
      </c>
      <c r="J111" s="51" t="n">
        <v>9</v>
      </c>
      <c r="K111" s="51" t="n">
        <v>7.2</v>
      </c>
      <c r="L111" s="51" t="n">
        <v>18.5</v>
      </c>
      <c r="M111" s="51" t="n">
        <v>33.1</v>
      </c>
      <c r="N111" s="51" t="n">
        <v>6.5</v>
      </c>
      <c r="O111" s="51" t="n">
        <v>0.7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1.1</v>
      </c>
      <c r="C112" s="51" t="n">
        <v>5.6</v>
      </c>
      <c r="D112" s="51" t="n">
        <v>1.1</v>
      </c>
      <c r="E112" s="51" t="n">
        <v>1.5</v>
      </c>
      <c r="F112" s="51" t="n">
        <v>7.1</v>
      </c>
      <c r="G112" s="51" t="n">
        <v>1</v>
      </c>
      <c r="H112" s="51" t="n">
        <v>3.9</v>
      </c>
      <c r="I112" s="51" t="n">
        <v>2.4</v>
      </c>
      <c r="J112" s="51" t="n">
        <v>11.9</v>
      </c>
      <c r="K112" s="51" t="n">
        <v>9.2</v>
      </c>
      <c r="L112" s="51" t="n">
        <v>19.9</v>
      </c>
      <c r="M112" s="51" t="n">
        <v>30.6</v>
      </c>
      <c r="N112" s="51" t="n">
        <v>5.7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5.8</v>
      </c>
      <c r="D113" s="51" t="n">
        <v>2.1</v>
      </c>
      <c r="E113" s="51" t="n">
        <v>1.2</v>
      </c>
      <c r="F113" s="51" t="n">
        <v>10.9</v>
      </c>
      <c r="G113" s="51" t="n">
        <v>2.4</v>
      </c>
      <c r="H113" s="51" t="n">
        <v>4.1</v>
      </c>
      <c r="I113" s="51" t="n">
        <v>2.5</v>
      </c>
      <c r="J113" s="51" t="n">
        <v>15</v>
      </c>
      <c r="K113" s="51" t="n">
        <v>7.8</v>
      </c>
      <c r="L113" s="51" t="n">
        <v>16.9</v>
      </c>
      <c r="M113" s="51" t="n">
        <v>26.1</v>
      </c>
      <c r="N113" s="51" t="n">
        <v>6.2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6</v>
      </c>
      <c r="C15" s="51" t="n">
        <v>10.1</v>
      </c>
      <c r="D15" s="51" t="n">
        <v>10.2</v>
      </c>
      <c r="E15" s="51" t="n">
        <v>20.2</v>
      </c>
      <c r="F15" s="51" t="n">
        <v>24.7</v>
      </c>
      <c r="G15" s="51" t="n">
        <v>23.7</v>
      </c>
      <c r="H15" s="51" t="n">
        <v>27.2</v>
      </c>
      <c r="I15" s="51" t="n">
        <v>45</v>
      </c>
      <c r="J15" s="51" t="n">
        <v>36.2</v>
      </c>
      <c r="K15" s="51" t="n">
        <v>25.3</v>
      </c>
      <c r="L15" s="51" t="n">
        <v>22.6</v>
      </c>
      <c r="M15" s="51" t="n">
        <v>18.4</v>
      </c>
      <c r="N15" s="51" t="n">
        <v>27.9</v>
      </c>
      <c r="O15" s="51" t="n">
        <v>24.7</v>
      </c>
      <c r="P15" s="51" t="n">
        <v>24</v>
      </c>
    </row>
    <row r="16" s="74" customFormat="true" ht="12.75" hidden="false" customHeight="false" outlineLevel="0" collapsed="false">
      <c r="A16" s="78" t="s">
        <v>506</v>
      </c>
      <c r="B16" s="51" t="n">
        <v>5</v>
      </c>
      <c r="C16" s="51" t="n">
        <v>2.8</v>
      </c>
      <c r="D16" s="51" t="n">
        <v>2</v>
      </c>
      <c r="E16" s="51" t="n">
        <v>4.3</v>
      </c>
      <c r="F16" s="51" t="n">
        <v>3.1</v>
      </c>
      <c r="G16" s="51" t="n">
        <v>3.1</v>
      </c>
      <c r="H16" s="51" t="n">
        <v>2.6</v>
      </c>
      <c r="I16" s="51" t="n">
        <v>3.3</v>
      </c>
      <c r="J16" s="51" t="n">
        <v>4.1</v>
      </c>
      <c r="K16" s="51" t="n">
        <v>3.8</v>
      </c>
      <c r="L16" s="51" t="n">
        <v>4.3</v>
      </c>
      <c r="M16" s="51" t="n">
        <v>3.8</v>
      </c>
      <c r="N16" s="51" t="n">
        <v>3.9</v>
      </c>
      <c r="O16" s="51" t="n">
        <v>4.4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2.4</v>
      </c>
      <c r="C17" s="51" t="n">
        <v>2.9</v>
      </c>
      <c r="D17" s="51" t="n">
        <v>4</v>
      </c>
      <c r="E17" s="51" t="n">
        <v>3</v>
      </c>
      <c r="F17" s="51" t="n">
        <v>2.5</v>
      </c>
      <c r="G17" s="51" t="n">
        <v>2.4</v>
      </c>
      <c r="H17" s="51" t="n">
        <v>2.3</v>
      </c>
      <c r="I17" s="51" t="n">
        <v>1.6</v>
      </c>
      <c r="J17" s="51" t="n">
        <v>2.3</v>
      </c>
      <c r="K17" s="51" t="n">
        <v>2.6</v>
      </c>
      <c r="L17" s="51" t="n">
        <v>3</v>
      </c>
      <c r="M17" s="51" t="n">
        <v>3.1</v>
      </c>
      <c r="N17" s="51" t="n">
        <v>2.2</v>
      </c>
      <c r="O17" s="51" t="n">
        <v>1.8</v>
      </c>
      <c r="P17" s="51" t="n">
        <v>2.6</v>
      </c>
    </row>
    <row r="18" s="74" customFormat="true" ht="12.75" hidden="false" customHeight="false" outlineLevel="0" collapsed="false">
      <c r="A18" s="78" t="s">
        <v>508</v>
      </c>
      <c r="B18" s="51" t="n">
        <v>6</v>
      </c>
      <c r="C18" s="51" t="n">
        <v>5.6</v>
      </c>
      <c r="D18" s="51" t="n">
        <v>7.1</v>
      </c>
      <c r="E18" s="51" t="n">
        <v>5</v>
      </c>
      <c r="F18" s="51" t="n">
        <v>3.4</v>
      </c>
      <c r="G18" s="51" t="n">
        <v>4.6</v>
      </c>
      <c r="H18" s="51" t="n">
        <v>4.3</v>
      </c>
      <c r="I18" s="51" t="n">
        <v>3.7</v>
      </c>
      <c r="J18" s="51" t="n">
        <v>4</v>
      </c>
      <c r="K18" s="51" t="n">
        <v>3.9</v>
      </c>
      <c r="L18" s="51" t="n">
        <v>4.7</v>
      </c>
      <c r="M18" s="51" t="n">
        <v>4.5</v>
      </c>
      <c r="N18" s="51" t="n">
        <v>3.4</v>
      </c>
      <c r="O18" s="51" t="n">
        <v>1.3</v>
      </c>
      <c r="P18" s="51" t="n">
        <v>4.4</v>
      </c>
    </row>
    <row r="19" s="74" customFormat="true" ht="12.75" hidden="false" customHeight="false" outlineLevel="0" collapsed="false">
      <c r="A19" s="78" t="s">
        <v>509</v>
      </c>
      <c r="B19" s="51" t="n">
        <v>5.1</v>
      </c>
      <c r="C19" s="51" t="n">
        <v>6.7</v>
      </c>
      <c r="D19" s="51" t="n">
        <v>7</v>
      </c>
      <c r="E19" s="51" t="n">
        <v>2.8</v>
      </c>
      <c r="F19" s="51" t="n">
        <v>4.2</v>
      </c>
      <c r="G19" s="51" t="n">
        <v>3.7</v>
      </c>
      <c r="H19" s="51" t="n">
        <v>2.9</v>
      </c>
      <c r="I19" s="51" t="n">
        <v>2.3</v>
      </c>
      <c r="J19" s="51" t="n">
        <v>2.2</v>
      </c>
      <c r="K19" s="51" t="n">
        <v>3.3</v>
      </c>
      <c r="L19" s="51" t="n">
        <v>3.2</v>
      </c>
      <c r="M19" s="51" t="n">
        <v>3.8</v>
      </c>
      <c r="N19" s="51" t="n">
        <v>2.9</v>
      </c>
      <c r="O19" s="51" t="n">
        <v>4.6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2.8</v>
      </c>
      <c r="D20" s="51" t="n">
        <v>3.5</v>
      </c>
      <c r="E20" s="51" t="n">
        <v>1.4</v>
      </c>
      <c r="F20" s="51" t="n">
        <v>2</v>
      </c>
      <c r="G20" s="51" t="n">
        <v>1.8</v>
      </c>
      <c r="H20" s="51" t="n">
        <v>1.4</v>
      </c>
      <c r="I20" s="51" t="n">
        <v>1.3</v>
      </c>
      <c r="J20" s="51" t="n">
        <v>1.4</v>
      </c>
      <c r="K20" s="51" t="n">
        <v>1.9</v>
      </c>
      <c r="L20" s="51" t="n">
        <v>2.4</v>
      </c>
      <c r="M20" s="51" t="n">
        <v>2</v>
      </c>
      <c r="N20" s="51" t="n">
        <v>1.5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1</v>
      </c>
      <c r="B21" s="51" t="n">
        <v>4.7</v>
      </c>
      <c r="C21" s="51" t="n">
        <v>3.6</v>
      </c>
      <c r="D21" s="51" t="n">
        <v>2.8</v>
      </c>
      <c r="E21" s="51" t="n">
        <v>2.5</v>
      </c>
      <c r="F21" s="51" t="n">
        <v>2</v>
      </c>
      <c r="G21" s="51" t="n">
        <v>2</v>
      </c>
      <c r="H21" s="51" t="n">
        <v>2.5</v>
      </c>
      <c r="I21" s="51" t="n">
        <v>0.7</v>
      </c>
      <c r="J21" s="51" t="n">
        <v>1.4</v>
      </c>
      <c r="K21" s="51" t="n">
        <v>2.6</v>
      </c>
      <c r="L21" s="51" t="n">
        <v>2.5</v>
      </c>
      <c r="M21" s="51" t="n">
        <v>2.5</v>
      </c>
      <c r="N21" s="51" t="n">
        <v>2</v>
      </c>
      <c r="O21" s="51" t="n">
        <v>3.7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2.7</v>
      </c>
      <c r="C22" s="51" t="n">
        <v>0.2</v>
      </c>
      <c r="D22" s="51" t="n">
        <v>0.1</v>
      </c>
      <c r="E22" s="51" t="n">
        <v>1.1</v>
      </c>
      <c r="F22" s="51" t="n">
        <v>0.5</v>
      </c>
      <c r="G22" s="51" t="n">
        <v>0.8</v>
      </c>
      <c r="H22" s="51" t="n">
        <v>1</v>
      </c>
      <c r="I22" s="51" t="n">
        <v>0.3</v>
      </c>
      <c r="J22" s="51" t="n">
        <v>0.3</v>
      </c>
      <c r="K22" s="51" t="n">
        <v>1</v>
      </c>
      <c r="L22" s="51" t="n">
        <v>0.4</v>
      </c>
      <c r="M22" s="51" t="n">
        <v>0.6</v>
      </c>
      <c r="N22" s="51" t="n">
        <v>0.7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3</v>
      </c>
      <c r="C23" s="51" t="n">
        <v>2.2</v>
      </c>
      <c r="D23" s="51" t="n">
        <v>2.7</v>
      </c>
      <c r="E23" s="51" t="n">
        <v>1.1</v>
      </c>
      <c r="F23" s="51" t="n">
        <v>1.1</v>
      </c>
      <c r="G23" s="51" t="n">
        <v>1.2</v>
      </c>
      <c r="H23" s="51" t="n">
        <v>1.2</v>
      </c>
      <c r="I23" s="51" t="n">
        <v>0.9</v>
      </c>
      <c r="J23" s="51" t="n">
        <v>1</v>
      </c>
      <c r="K23" s="51" t="n">
        <v>2.1</v>
      </c>
      <c r="L23" s="51" t="n">
        <v>1.6</v>
      </c>
      <c r="M23" s="51" t="n">
        <v>1.8</v>
      </c>
      <c r="N23" s="51" t="n">
        <v>1</v>
      </c>
      <c r="O23" s="51" t="n">
        <v>2.6</v>
      </c>
      <c r="P23" s="51" t="n">
        <v>1.5</v>
      </c>
    </row>
    <row r="24" s="74" customFormat="true" ht="12.75" hidden="false" customHeight="false" outlineLevel="0" collapsed="false">
      <c r="A24" s="78" t="s">
        <v>514</v>
      </c>
      <c r="B24" s="51" t="n">
        <v>14.9</v>
      </c>
      <c r="C24" s="51" t="n">
        <v>11.3</v>
      </c>
      <c r="D24" s="51" t="n">
        <v>8.4</v>
      </c>
      <c r="E24" s="51" t="n">
        <v>12.7</v>
      </c>
      <c r="F24" s="51" t="n">
        <v>14.4</v>
      </c>
      <c r="G24" s="51" t="n">
        <v>13.2</v>
      </c>
      <c r="H24" s="51" t="n">
        <v>12.8</v>
      </c>
      <c r="I24" s="51" t="n">
        <v>12.1</v>
      </c>
      <c r="J24" s="51" t="n">
        <v>12.1</v>
      </c>
      <c r="K24" s="51" t="n">
        <v>11.9</v>
      </c>
      <c r="L24" s="51" t="n">
        <v>14.1</v>
      </c>
      <c r="M24" s="51" t="n">
        <v>13.2</v>
      </c>
      <c r="N24" s="51" t="n">
        <v>13.8</v>
      </c>
      <c r="O24" s="51" t="n">
        <v>19.6</v>
      </c>
      <c r="P24" s="51" t="n">
        <v>12.9</v>
      </c>
    </row>
    <row r="25" s="74" customFormat="true" ht="12.75" hidden="false" customHeight="false" outlineLevel="0" collapsed="false">
      <c r="A25" s="78" t="s">
        <v>515</v>
      </c>
      <c r="B25" s="51" t="n">
        <v>4.4</v>
      </c>
      <c r="C25" s="51" t="n">
        <v>4.2</v>
      </c>
      <c r="D25" s="51" t="n">
        <v>3.2</v>
      </c>
      <c r="E25" s="51" t="n">
        <v>4.3</v>
      </c>
      <c r="F25" s="51" t="n">
        <v>4</v>
      </c>
      <c r="G25" s="51" t="n">
        <v>3.1</v>
      </c>
      <c r="H25" s="51" t="n">
        <v>3.7</v>
      </c>
      <c r="I25" s="51" t="n">
        <v>1.6</v>
      </c>
      <c r="J25" s="51" t="n">
        <v>2.9</v>
      </c>
      <c r="K25" s="51" t="n">
        <v>2.7</v>
      </c>
      <c r="L25" s="51" t="n">
        <v>3</v>
      </c>
      <c r="M25" s="51" t="n">
        <v>3.4</v>
      </c>
      <c r="N25" s="51" t="n">
        <v>2.7</v>
      </c>
      <c r="O25" s="51" t="n">
        <v>2.1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6</v>
      </c>
      <c r="C26" s="51" t="n">
        <v>20.5</v>
      </c>
      <c r="D26" s="51" t="n">
        <v>25</v>
      </c>
      <c r="E26" s="51" t="n">
        <v>16.6</v>
      </c>
      <c r="F26" s="51" t="n">
        <v>17.8</v>
      </c>
      <c r="G26" s="51" t="n">
        <v>18.1</v>
      </c>
      <c r="H26" s="51" t="n">
        <v>16.7</v>
      </c>
      <c r="I26" s="51" t="n">
        <v>12.3</v>
      </c>
      <c r="J26" s="51" t="n">
        <v>16.2</v>
      </c>
      <c r="K26" s="51" t="n">
        <v>14.5</v>
      </c>
      <c r="L26" s="51" t="n">
        <v>16.6</v>
      </c>
      <c r="M26" s="51" t="n">
        <v>17.7</v>
      </c>
      <c r="N26" s="51" t="n">
        <v>16.9</v>
      </c>
      <c r="O26" s="51" t="n">
        <v>14.9</v>
      </c>
      <c r="P26" s="51" t="n">
        <v>17.1</v>
      </c>
    </row>
    <row r="27" s="74" customFormat="true" ht="12.75" hidden="false" customHeight="false" outlineLevel="0" collapsed="false">
      <c r="A27" s="78" t="s">
        <v>517</v>
      </c>
      <c r="B27" s="51" t="n">
        <v>2.8</v>
      </c>
      <c r="C27" s="51" t="n">
        <v>3.2</v>
      </c>
      <c r="D27" s="51" t="n">
        <v>2.4</v>
      </c>
      <c r="E27" s="51" t="n">
        <v>3.3</v>
      </c>
      <c r="F27" s="51" t="n">
        <v>2.8</v>
      </c>
      <c r="G27" s="51" t="n">
        <v>2.7</v>
      </c>
      <c r="H27" s="51" t="n">
        <v>2.1</v>
      </c>
      <c r="I27" s="51" t="n">
        <v>2.3</v>
      </c>
      <c r="J27" s="51" t="n">
        <v>1.9</v>
      </c>
      <c r="K27" s="51" t="n">
        <v>2.8</v>
      </c>
      <c r="L27" s="51" t="n">
        <v>2.5</v>
      </c>
      <c r="M27" s="51" t="n">
        <v>3.1</v>
      </c>
      <c r="N27" s="51" t="n">
        <v>2.1</v>
      </c>
      <c r="O27" s="51" t="n">
        <v>1.7</v>
      </c>
      <c r="P27" s="51" t="n">
        <v>2.6</v>
      </c>
    </row>
    <row r="28" s="74" customFormat="true" ht="12.75" hidden="false" customHeight="false" outlineLevel="0" collapsed="false">
      <c r="A28" s="78" t="s">
        <v>518</v>
      </c>
      <c r="B28" s="51" t="n">
        <v>3.8</v>
      </c>
      <c r="C28" s="51" t="n">
        <v>3.5</v>
      </c>
      <c r="D28" s="51" t="n">
        <v>3.9</v>
      </c>
      <c r="E28" s="51" t="n">
        <v>2.7</v>
      </c>
      <c r="F28" s="51" t="n">
        <v>2.3</v>
      </c>
      <c r="G28" s="51" t="n">
        <v>3.5</v>
      </c>
      <c r="H28" s="51" t="n">
        <v>2.3</v>
      </c>
      <c r="I28" s="51" t="n">
        <v>1.5</v>
      </c>
      <c r="J28" s="51" t="n">
        <v>2.1</v>
      </c>
      <c r="K28" s="51" t="n">
        <v>2.9</v>
      </c>
      <c r="L28" s="51" t="n">
        <v>2.6</v>
      </c>
      <c r="M28" s="51" t="n">
        <v>3.4</v>
      </c>
      <c r="N28" s="51" t="n">
        <v>2.7</v>
      </c>
      <c r="O28" s="51" t="n">
        <v>2.5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1.9</v>
      </c>
      <c r="C29" s="51" t="n">
        <v>3.9</v>
      </c>
      <c r="D29" s="51" t="n">
        <v>5.1</v>
      </c>
      <c r="E29" s="51" t="n">
        <v>2.4</v>
      </c>
      <c r="F29" s="51" t="n">
        <v>2.5</v>
      </c>
      <c r="G29" s="51" t="n">
        <v>2.2</v>
      </c>
      <c r="H29" s="51" t="n">
        <v>2</v>
      </c>
      <c r="I29" s="51" t="n">
        <v>1.5</v>
      </c>
      <c r="J29" s="51" t="n">
        <v>2.2</v>
      </c>
      <c r="K29" s="51" t="n">
        <v>2.4</v>
      </c>
      <c r="L29" s="51" t="n">
        <v>2.2</v>
      </c>
      <c r="M29" s="51" t="n">
        <v>3.1</v>
      </c>
      <c r="N29" s="51" t="n">
        <v>2.5</v>
      </c>
      <c r="O29" s="51" t="n">
        <v>2.6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4.3</v>
      </c>
      <c r="C30" s="51" t="n">
        <v>3.7</v>
      </c>
      <c r="D30" s="51" t="n">
        <v>3</v>
      </c>
      <c r="E30" s="51" t="n">
        <v>2.8</v>
      </c>
      <c r="F30" s="51" t="n">
        <v>2.6</v>
      </c>
      <c r="G30" s="51" t="n">
        <v>3.3</v>
      </c>
      <c r="H30" s="51" t="n">
        <v>3.5</v>
      </c>
      <c r="I30" s="51" t="n">
        <v>1.6</v>
      </c>
      <c r="J30" s="51" t="n">
        <v>1.6</v>
      </c>
      <c r="K30" s="51" t="n">
        <v>2.6</v>
      </c>
      <c r="L30" s="51" t="n">
        <v>2.5</v>
      </c>
      <c r="M30" s="51" t="n">
        <v>3.1</v>
      </c>
      <c r="N30" s="51" t="n">
        <v>2.7</v>
      </c>
      <c r="O30" s="51" t="n">
        <v>2.9</v>
      </c>
      <c r="P30" s="51" t="n">
        <v>2.7</v>
      </c>
    </row>
    <row r="31" s="74" customFormat="true" ht="12.75" hidden="false" customHeight="false" outlineLevel="0" collapsed="false">
      <c r="A31" s="78" t="s">
        <v>521</v>
      </c>
      <c r="B31" s="51" t="n">
        <v>3</v>
      </c>
      <c r="C31" s="51" t="n">
        <v>3.2</v>
      </c>
      <c r="D31" s="51" t="n">
        <v>2</v>
      </c>
      <c r="E31" s="51" t="n">
        <v>3.1</v>
      </c>
      <c r="F31" s="51" t="n">
        <v>2.4</v>
      </c>
      <c r="G31" s="51" t="n">
        <v>2.6</v>
      </c>
      <c r="H31" s="51" t="n">
        <v>2.5</v>
      </c>
      <c r="I31" s="51" t="n">
        <v>2.2</v>
      </c>
      <c r="J31" s="51" t="n">
        <v>2</v>
      </c>
      <c r="K31" s="51" t="n">
        <v>3.1</v>
      </c>
      <c r="L31" s="51" t="n">
        <v>2.7</v>
      </c>
      <c r="M31" s="51" t="n">
        <v>2.8</v>
      </c>
      <c r="N31" s="51" t="n">
        <v>2</v>
      </c>
      <c r="O31" s="51" t="n">
        <v>2.7</v>
      </c>
      <c r="P31" s="51" t="n">
        <v>2.6</v>
      </c>
    </row>
    <row r="32" s="74" customFormat="true" ht="12.75" hidden="false" customHeight="false" outlineLevel="0" collapsed="false">
      <c r="A32" s="78" t="s">
        <v>522</v>
      </c>
      <c r="B32" s="51" t="n">
        <v>2.8</v>
      </c>
      <c r="C32" s="51" t="n">
        <v>2.4</v>
      </c>
      <c r="D32" s="51" t="n">
        <v>1.8</v>
      </c>
      <c r="E32" s="51" t="n">
        <v>2.9</v>
      </c>
      <c r="F32" s="51" t="n">
        <v>2.5</v>
      </c>
      <c r="G32" s="51" t="n">
        <v>2.7</v>
      </c>
      <c r="H32" s="51" t="n">
        <v>2.8</v>
      </c>
      <c r="I32" s="51" t="n">
        <v>1.5</v>
      </c>
      <c r="J32" s="51" t="n">
        <v>2</v>
      </c>
      <c r="K32" s="51" t="n">
        <v>3.3</v>
      </c>
      <c r="L32" s="51" t="n">
        <v>2.2</v>
      </c>
      <c r="M32" s="51" t="n">
        <v>2</v>
      </c>
      <c r="N32" s="51" t="n">
        <v>2.7</v>
      </c>
      <c r="O32" s="51" t="n">
        <v>0.5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3.1</v>
      </c>
      <c r="C33" s="51" t="n">
        <v>1</v>
      </c>
      <c r="D33" s="51" t="n">
        <v>0.6</v>
      </c>
      <c r="E33" s="51" t="n">
        <v>1.4</v>
      </c>
      <c r="F33" s="51" t="n">
        <v>1.2</v>
      </c>
      <c r="G33" s="51" t="n">
        <v>1.2</v>
      </c>
      <c r="H33" s="51" t="n">
        <v>1.5</v>
      </c>
      <c r="I33" s="51" t="n">
        <v>1</v>
      </c>
      <c r="J33" s="51" t="n">
        <v>1</v>
      </c>
      <c r="K33" s="51" t="n">
        <v>1.7</v>
      </c>
      <c r="L33" s="51" t="n">
        <v>1.2</v>
      </c>
      <c r="M33" s="51" t="n">
        <v>1.4</v>
      </c>
      <c r="N33" s="51" t="n">
        <v>1.4</v>
      </c>
      <c r="O33" s="51" t="n">
        <v>1.7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4.5</v>
      </c>
      <c r="C34" s="51" t="n">
        <v>3</v>
      </c>
      <c r="D34" s="51" t="n">
        <v>3.2</v>
      </c>
      <c r="E34" s="51" t="n">
        <v>2.9</v>
      </c>
      <c r="F34" s="51" t="n">
        <v>2.3</v>
      </c>
      <c r="G34" s="51" t="n">
        <v>2.3</v>
      </c>
      <c r="H34" s="51" t="n">
        <v>2.5</v>
      </c>
      <c r="I34" s="51" t="n">
        <v>1.5</v>
      </c>
      <c r="J34" s="51" t="n">
        <v>1.6</v>
      </c>
      <c r="K34" s="51" t="n">
        <v>2.4</v>
      </c>
      <c r="L34" s="51" t="n">
        <v>3.2</v>
      </c>
      <c r="M34" s="51" t="n">
        <v>3.4</v>
      </c>
      <c r="N34" s="51" t="n">
        <v>3</v>
      </c>
      <c r="O34" s="51" t="n">
        <v>3.7</v>
      </c>
      <c r="P34" s="51" t="n">
        <v>2.6</v>
      </c>
    </row>
    <row r="35" s="74" customFormat="true" ht="12.75" hidden="false" customHeight="false" outlineLevel="0" collapsed="false">
      <c r="A35" s="78" t="s">
        <v>525</v>
      </c>
      <c r="B35" s="51" t="n">
        <v>3.4</v>
      </c>
      <c r="C35" s="51" t="n">
        <v>3.4</v>
      </c>
      <c r="D35" s="51" t="n">
        <v>2</v>
      </c>
      <c r="E35" s="51" t="n">
        <v>3.5</v>
      </c>
      <c r="F35" s="51" t="n">
        <v>1.7</v>
      </c>
      <c r="G35" s="51" t="n">
        <v>1.8</v>
      </c>
      <c r="H35" s="51" t="n">
        <v>2.2</v>
      </c>
      <c r="I35" s="51" t="n">
        <v>1.9</v>
      </c>
      <c r="J35" s="51" t="n">
        <v>1.6</v>
      </c>
      <c r="K35" s="51" t="n">
        <v>3.1</v>
      </c>
      <c r="L35" s="51" t="n">
        <v>2.5</v>
      </c>
      <c r="M35" s="51" t="n">
        <v>2.9</v>
      </c>
      <c r="N35" s="51" t="n">
        <v>2.2</v>
      </c>
      <c r="O35" s="51" t="n">
        <v>1.8</v>
      </c>
      <c r="P35" s="51" t="n">
        <v>2.5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4</v>
      </c>
      <c r="C53" s="51" t="n">
        <v>9.6</v>
      </c>
      <c r="D53" s="51" t="n">
        <v>10.3</v>
      </c>
      <c r="E53" s="51" t="n">
        <v>19.4</v>
      </c>
      <c r="F53" s="51" t="n">
        <v>24.6</v>
      </c>
      <c r="G53" s="51" t="n">
        <v>23.5</v>
      </c>
      <c r="H53" s="51" t="n">
        <v>31.1</v>
      </c>
      <c r="I53" s="51" t="n">
        <v>42.5</v>
      </c>
      <c r="J53" s="51" t="n">
        <v>35.2</v>
      </c>
      <c r="K53" s="51" t="n">
        <v>23.9</v>
      </c>
      <c r="L53" s="51" t="n">
        <v>25.1</v>
      </c>
      <c r="M53" s="51" t="n">
        <v>17.7</v>
      </c>
      <c r="N53" s="51" t="n">
        <v>25.6</v>
      </c>
      <c r="O53" s="51" t="n">
        <v>26.3</v>
      </c>
      <c r="P53" s="51" t="n">
        <v>23.4</v>
      </c>
    </row>
    <row r="54" s="74" customFormat="true" ht="12.75" hidden="false" customHeight="false" outlineLevel="0" collapsed="false">
      <c r="A54" s="78" t="s">
        <v>506</v>
      </c>
      <c r="B54" s="51" t="n">
        <v>4.9</v>
      </c>
      <c r="C54" s="51" t="n">
        <v>2.7</v>
      </c>
      <c r="D54" s="51" t="n">
        <v>1.9</v>
      </c>
      <c r="E54" s="51" t="n">
        <v>4.3</v>
      </c>
      <c r="F54" s="51" t="n">
        <v>3.1</v>
      </c>
      <c r="G54" s="51" t="n">
        <v>3.1</v>
      </c>
      <c r="H54" s="51" t="n">
        <v>3.1</v>
      </c>
      <c r="I54" s="51" t="n">
        <v>3.5</v>
      </c>
      <c r="J54" s="51" t="n">
        <v>4</v>
      </c>
      <c r="K54" s="51" t="n">
        <v>4.1</v>
      </c>
      <c r="L54" s="51" t="n">
        <v>4.3</v>
      </c>
      <c r="M54" s="51" t="n">
        <v>4.1</v>
      </c>
      <c r="N54" s="51" t="n">
        <v>3.7</v>
      </c>
      <c r="O54" s="51" t="n">
        <v>6.5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1.7</v>
      </c>
      <c r="C55" s="51" t="n">
        <v>2.9</v>
      </c>
      <c r="D55" s="51" t="n">
        <v>3.9</v>
      </c>
      <c r="E55" s="51" t="n">
        <v>3</v>
      </c>
      <c r="F55" s="51" t="n">
        <v>2.7</v>
      </c>
      <c r="G55" s="51" t="n">
        <v>2.4</v>
      </c>
      <c r="H55" s="51" t="n">
        <v>2.2</v>
      </c>
      <c r="I55" s="51" t="n">
        <v>1.4</v>
      </c>
      <c r="J55" s="51" t="n">
        <v>2.5</v>
      </c>
      <c r="K55" s="51" t="n">
        <v>2.6</v>
      </c>
      <c r="L55" s="51" t="n">
        <v>2.6</v>
      </c>
      <c r="M55" s="51" t="n">
        <v>3.7</v>
      </c>
      <c r="N55" s="51" t="n">
        <v>2</v>
      </c>
      <c r="O55" s="51" t="n">
        <v>0.8</v>
      </c>
      <c r="P55" s="51" t="n">
        <v>2.6</v>
      </c>
    </row>
    <row r="56" s="74" customFormat="true" ht="12.75" hidden="false" customHeight="false" outlineLevel="0" collapsed="false">
      <c r="A56" s="78" t="s">
        <v>508</v>
      </c>
      <c r="B56" s="51" t="n">
        <v>6.6</v>
      </c>
      <c r="C56" s="51" t="n">
        <v>5.5</v>
      </c>
      <c r="D56" s="51" t="n">
        <v>6.8</v>
      </c>
      <c r="E56" s="51" t="n">
        <v>5.2</v>
      </c>
      <c r="F56" s="51" t="n">
        <v>3.7</v>
      </c>
      <c r="G56" s="51" t="n">
        <v>4.6</v>
      </c>
      <c r="H56" s="51" t="n">
        <v>2.6</v>
      </c>
      <c r="I56" s="51" t="n">
        <v>3.7</v>
      </c>
      <c r="J56" s="51" t="n">
        <v>4</v>
      </c>
      <c r="K56" s="51" t="n">
        <v>3.9</v>
      </c>
      <c r="L56" s="51" t="n">
        <v>4.4</v>
      </c>
      <c r="M56" s="51" t="n">
        <v>4.5</v>
      </c>
      <c r="N56" s="51" t="n">
        <v>3.7</v>
      </c>
      <c r="O56" s="51" t="n">
        <v>2.2</v>
      </c>
      <c r="P56" s="51" t="n">
        <v>4.4</v>
      </c>
    </row>
    <row r="57" s="74" customFormat="true" ht="12.75" hidden="false" customHeight="false" outlineLevel="0" collapsed="false">
      <c r="A57" s="78" t="s">
        <v>509</v>
      </c>
      <c r="B57" s="51" t="n">
        <v>5.4</v>
      </c>
      <c r="C57" s="51" t="n">
        <v>6.6</v>
      </c>
      <c r="D57" s="51" t="n">
        <v>6.8</v>
      </c>
      <c r="E57" s="51" t="n">
        <v>2.8</v>
      </c>
      <c r="F57" s="51" t="n">
        <v>4.5</v>
      </c>
      <c r="G57" s="51" t="n">
        <v>3.6</v>
      </c>
      <c r="H57" s="51" t="n">
        <v>3.8</v>
      </c>
      <c r="I57" s="51" t="n">
        <v>2.3</v>
      </c>
      <c r="J57" s="51" t="n">
        <v>2.5</v>
      </c>
      <c r="K57" s="51" t="n">
        <v>3.9</v>
      </c>
      <c r="L57" s="51" t="n">
        <v>2.4</v>
      </c>
      <c r="M57" s="51" t="n">
        <v>3.4</v>
      </c>
      <c r="N57" s="51" t="n">
        <v>3.1</v>
      </c>
      <c r="O57" s="51" t="n">
        <v>3.8</v>
      </c>
      <c r="P57" s="51" t="n">
        <v>3.8</v>
      </c>
    </row>
    <row r="58" s="74" customFormat="true" ht="12.75" hidden="false" customHeight="false" outlineLevel="0" collapsed="false">
      <c r="A58" s="78" t="s">
        <v>510</v>
      </c>
      <c r="B58" s="51" t="n">
        <v>3.8</v>
      </c>
      <c r="C58" s="51" t="n">
        <v>2.9</v>
      </c>
      <c r="D58" s="51" t="n">
        <v>3.4</v>
      </c>
      <c r="E58" s="51" t="n">
        <v>1.4</v>
      </c>
      <c r="F58" s="51" t="n">
        <v>2</v>
      </c>
      <c r="G58" s="51" t="n">
        <v>1.7</v>
      </c>
      <c r="H58" s="51" t="n">
        <v>1.3</v>
      </c>
      <c r="I58" s="51" t="n">
        <v>1.4</v>
      </c>
      <c r="J58" s="51" t="n">
        <v>1.5</v>
      </c>
      <c r="K58" s="51" t="n">
        <v>2</v>
      </c>
      <c r="L58" s="51" t="n">
        <v>2.6</v>
      </c>
      <c r="M58" s="51" t="n">
        <v>2.1</v>
      </c>
      <c r="N58" s="51" t="n">
        <v>1.8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4.6</v>
      </c>
      <c r="C59" s="51" t="n">
        <v>3.7</v>
      </c>
      <c r="D59" s="51" t="n">
        <v>2.8</v>
      </c>
      <c r="E59" s="51" t="n">
        <v>2.6</v>
      </c>
      <c r="F59" s="51" t="n">
        <v>2.1</v>
      </c>
      <c r="G59" s="51" t="n">
        <v>2</v>
      </c>
      <c r="H59" s="51" t="n">
        <v>2.9</v>
      </c>
      <c r="I59" s="51" t="n">
        <v>0.8</v>
      </c>
      <c r="J59" s="51" t="n">
        <v>1.4</v>
      </c>
      <c r="K59" s="51" t="n">
        <v>2.5</v>
      </c>
      <c r="L59" s="51" t="n">
        <v>2.4</v>
      </c>
      <c r="M59" s="51" t="n">
        <v>2.9</v>
      </c>
      <c r="N59" s="51" t="n">
        <v>2.6</v>
      </c>
      <c r="O59" s="51" t="n">
        <v>1.8</v>
      </c>
      <c r="P59" s="51" t="n">
        <v>2.4</v>
      </c>
    </row>
    <row r="60" s="74" customFormat="true" ht="12.75" hidden="false" customHeight="false" outlineLevel="0" collapsed="false">
      <c r="A60" s="78" t="s">
        <v>512</v>
      </c>
      <c r="B60" s="51" t="n">
        <v>2.4</v>
      </c>
      <c r="C60" s="51" t="n">
        <v>0.2</v>
      </c>
      <c r="D60" s="51" t="n">
        <v>0.1</v>
      </c>
      <c r="E60" s="51" t="n">
        <v>1.1</v>
      </c>
      <c r="F60" s="51" t="n">
        <v>0.6</v>
      </c>
      <c r="G60" s="51" t="n">
        <v>0.7</v>
      </c>
      <c r="H60" s="51" t="n">
        <v>0.5</v>
      </c>
      <c r="I60" s="51" t="n">
        <v>0.3</v>
      </c>
      <c r="J60" s="51" t="n">
        <v>0.3</v>
      </c>
      <c r="K60" s="51" t="n">
        <v>0.8</v>
      </c>
      <c r="L60" s="51" t="n">
        <v>0.3</v>
      </c>
      <c r="M60" s="51" t="n">
        <v>0.3</v>
      </c>
      <c r="N60" s="51" t="n">
        <v>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3</v>
      </c>
      <c r="C61" s="51" t="n">
        <v>2.3</v>
      </c>
      <c r="D61" s="51" t="n">
        <v>2.8</v>
      </c>
      <c r="E61" s="51" t="n">
        <v>1.1</v>
      </c>
      <c r="F61" s="51" t="n">
        <v>1.2</v>
      </c>
      <c r="G61" s="51" t="n">
        <v>1.3</v>
      </c>
      <c r="H61" s="51" t="n">
        <v>1</v>
      </c>
      <c r="I61" s="51" t="n">
        <v>0.9</v>
      </c>
      <c r="J61" s="51" t="n">
        <v>0.9</v>
      </c>
      <c r="K61" s="51" t="n">
        <v>2.3</v>
      </c>
      <c r="L61" s="51" t="n">
        <v>1.8</v>
      </c>
      <c r="M61" s="51" t="n">
        <v>1.7</v>
      </c>
      <c r="N61" s="51" t="n">
        <v>1.1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3.8</v>
      </c>
      <c r="C62" s="51" t="n">
        <v>10.6</v>
      </c>
      <c r="D62" s="51" t="n">
        <v>8.6</v>
      </c>
      <c r="E62" s="51" t="n">
        <v>12.8</v>
      </c>
      <c r="F62" s="51" t="n">
        <v>13.8</v>
      </c>
      <c r="G62" s="51" t="n">
        <v>13.1</v>
      </c>
      <c r="H62" s="51" t="n">
        <v>11.8</v>
      </c>
      <c r="I62" s="51" t="n">
        <v>12.5</v>
      </c>
      <c r="J62" s="51" t="n">
        <v>12.5</v>
      </c>
      <c r="K62" s="51" t="n">
        <v>11.4</v>
      </c>
      <c r="L62" s="51" t="n">
        <v>15.1</v>
      </c>
      <c r="M62" s="51" t="n">
        <v>13.6</v>
      </c>
      <c r="N62" s="51" t="n">
        <v>14</v>
      </c>
      <c r="O62" s="51" t="n">
        <v>21</v>
      </c>
      <c r="P62" s="51" t="n">
        <v>12.7</v>
      </c>
    </row>
    <row r="63" s="74" customFormat="true" ht="12.75" hidden="false" customHeight="false" outlineLevel="0" collapsed="false">
      <c r="A63" s="78" t="s">
        <v>515</v>
      </c>
      <c r="B63" s="51" t="n">
        <v>3.7</v>
      </c>
      <c r="C63" s="51" t="n">
        <v>4</v>
      </c>
      <c r="D63" s="51" t="n">
        <v>3.3</v>
      </c>
      <c r="E63" s="51" t="n">
        <v>4.3</v>
      </c>
      <c r="F63" s="51" t="n">
        <v>4</v>
      </c>
      <c r="G63" s="51" t="n">
        <v>3</v>
      </c>
      <c r="H63" s="51" t="n">
        <v>2.5</v>
      </c>
      <c r="I63" s="51" t="n">
        <v>1.9</v>
      </c>
      <c r="J63" s="51" t="n">
        <v>2.9</v>
      </c>
      <c r="K63" s="51" t="n">
        <v>2.6</v>
      </c>
      <c r="L63" s="51" t="n">
        <v>3.1</v>
      </c>
      <c r="M63" s="51" t="n">
        <v>2.2</v>
      </c>
      <c r="N63" s="51" t="n">
        <v>2.8</v>
      </c>
      <c r="O63" s="51" t="n">
        <v>2.1</v>
      </c>
      <c r="P63" s="51" t="n">
        <v>3.3</v>
      </c>
    </row>
    <row r="64" s="74" customFormat="true" ht="12.75" hidden="false" customHeight="false" outlineLevel="0" collapsed="false">
      <c r="A64" s="78" t="s">
        <v>516</v>
      </c>
      <c r="B64" s="51" t="n">
        <v>16.5</v>
      </c>
      <c r="C64" s="51" t="n">
        <v>20.4</v>
      </c>
      <c r="D64" s="51" t="n">
        <v>24.4</v>
      </c>
      <c r="E64" s="51" t="n">
        <v>16.6</v>
      </c>
      <c r="F64" s="51" t="n">
        <v>17.1</v>
      </c>
      <c r="G64" s="51" t="n">
        <v>17.8</v>
      </c>
      <c r="H64" s="51" t="n">
        <v>15.7</v>
      </c>
      <c r="I64" s="51" t="n">
        <v>13</v>
      </c>
      <c r="J64" s="51" t="n">
        <v>16.8</v>
      </c>
      <c r="K64" s="51" t="n">
        <v>16.7</v>
      </c>
      <c r="L64" s="51" t="n">
        <v>15.2</v>
      </c>
      <c r="M64" s="51" t="n">
        <v>18.5</v>
      </c>
      <c r="N64" s="51" t="n">
        <v>17.3</v>
      </c>
      <c r="O64" s="51" t="n">
        <v>15.7</v>
      </c>
      <c r="P64" s="51" t="n">
        <v>17.3</v>
      </c>
    </row>
    <row r="65" s="74" customFormat="true" ht="12.75" hidden="false" customHeight="false" outlineLevel="0" collapsed="false">
      <c r="A65" s="78" t="s">
        <v>517</v>
      </c>
      <c r="B65" s="51" t="n">
        <v>3.3</v>
      </c>
      <c r="C65" s="51" t="n">
        <v>3.3</v>
      </c>
      <c r="D65" s="51" t="n">
        <v>2.7</v>
      </c>
      <c r="E65" s="51" t="n">
        <v>3.5</v>
      </c>
      <c r="F65" s="51" t="n">
        <v>3</v>
      </c>
      <c r="G65" s="51" t="n">
        <v>3</v>
      </c>
      <c r="H65" s="51" t="n">
        <v>1.6</v>
      </c>
      <c r="I65" s="51" t="n">
        <v>2.6</v>
      </c>
      <c r="J65" s="51" t="n">
        <v>1.7</v>
      </c>
      <c r="K65" s="51" t="n">
        <v>2.2</v>
      </c>
      <c r="L65" s="51" t="n">
        <v>2</v>
      </c>
      <c r="M65" s="51" t="n">
        <v>1.8</v>
      </c>
      <c r="N65" s="51" t="n">
        <v>1.9</v>
      </c>
      <c r="O65" s="51" t="n">
        <v>1.5</v>
      </c>
      <c r="P65" s="51" t="n">
        <v>2.6</v>
      </c>
    </row>
    <row r="66" s="74" customFormat="true" ht="12.75" hidden="false" customHeight="false" outlineLevel="0" collapsed="false">
      <c r="A66" s="78" t="s">
        <v>518</v>
      </c>
      <c r="B66" s="51" t="n">
        <v>3.8</v>
      </c>
      <c r="C66" s="51" t="n">
        <v>3.5</v>
      </c>
      <c r="D66" s="51" t="n">
        <v>4</v>
      </c>
      <c r="E66" s="51" t="n">
        <v>2.8</v>
      </c>
      <c r="F66" s="51" t="n">
        <v>2.3</v>
      </c>
      <c r="G66" s="51" t="n">
        <v>3.5</v>
      </c>
      <c r="H66" s="51" t="n">
        <v>3.1</v>
      </c>
      <c r="I66" s="51" t="n">
        <v>1.6</v>
      </c>
      <c r="J66" s="51" t="n">
        <v>2</v>
      </c>
      <c r="K66" s="51" t="n">
        <v>3.4</v>
      </c>
      <c r="L66" s="51" t="n">
        <v>2.8</v>
      </c>
      <c r="M66" s="51" t="n">
        <v>3</v>
      </c>
      <c r="N66" s="51" t="n">
        <v>2.4</v>
      </c>
      <c r="O66" s="51" t="n">
        <v>4.3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9</v>
      </c>
      <c r="C67" s="51" t="n">
        <v>4.3</v>
      </c>
      <c r="D67" s="51" t="n">
        <v>5.4</v>
      </c>
      <c r="E67" s="51" t="n">
        <v>2.5</v>
      </c>
      <c r="F67" s="51" t="n">
        <v>2.6</v>
      </c>
      <c r="G67" s="51" t="n">
        <v>2.4</v>
      </c>
      <c r="H67" s="51" t="n">
        <v>2.3</v>
      </c>
      <c r="I67" s="51" t="n">
        <v>1.5</v>
      </c>
      <c r="J67" s="51" t="n">
        <v>2.1</v>
      </c>
      <c r="K67" s="51" t="n">
        <v>1.9</v>
      </c>
      <c r="L67" s="51" t="n">
        <v>1.2</v>
      </c>
      <c r="M67" s="51" t="n">
        <v>3.1</v>
      </c>
      <c r="N67" s="51" t="n">
        <v>2.5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0</v>
      </c>
      <c r="B68" s="51" t="n">
        <v>5</v>
      </c>
      <c r="C68" s="51" t="n">
        <v>3.7</v>
      </c>
      <c r="D68" s="51" t="n">
        <v>2.8</v>
      </c>
      <c r="E68" s="51" t="n">
        <v>2.6</v>
      </c>
      <c r="F68" s="51" t="n">
        <v>2.5</v>
      </c>
      <c r="G68" s="51" t="n">
        <v>3.4</v>
      </c>
      <c r="H68" s="51" t="n">
        <v>3.9</v>
      </c>
      <c r="I68" s="51" t="n">
        <v>1.6</v>
      </c>
      <c r="J68" s="51" t="n">
        <v>1.8</v>
      </c>
      <c r="K68" s="51" t="n">
        <v>2.6</v>
      </c>
      <c r="L68" s="51" t="n">
        <v>2.3</v>
      </c>
      <c r="M68" s="51" t="n">
        <v>3.1</v>
      </c>
      <c r="N68" s="51" t="n">
        <v>2.6</v>
      </c>
      <c r="O68" s="51" t="n">
        <v>2.8</v>
      </c>
      <c r="P68" s="51" t="n">
        <v>2.8</v>
      </c>
    </row>
    <row r="69" s="74" customFormat="true" ht="12.75" hidden="false" customHeight="false" outlineLevel="0" collapsed="false">
      <c r="A69" s="78" t="s">
        <v>521</v>
      </c>
      <c r="B69" s="51" t="n">
        <v>2.7</v>
      </c>
      <c r="C69" s="51" t="n">
        <v>3.3</v>
      </c>
      <c r="D69" s="51" t="n">
        <v>2.1</v>
      </c>
      <c r="E69" s="51" t="n">
        <v>3.1</v>
      </c>
      <c r="F69" s="51" t="n">
        <v>2.3</v>
      </c>
      <c r="G69" s="51" t="n">
        <v>2.6</v>
      </c>
      <c r="H69" s="51" t="n">
        <v>2.5</v>
      </c>
      <c r="I69" s="51" t="n">
        <v>2.3</v>
      </c>
      <c r="J69" s="51" t="n">
        <v>1.8</v>
      </c>
      <c r="K69" s="51" t="n">
        <v>2.9</v>
      </c>
      <c r="L69" s="51" t="n">
        <v>3.1</v>
      </c>
      <c r="M69" s="51" t="n">
        <v>3</v>
      </c>
      <c r="N69" s="51" t="n">
        <v>1.8</v>
      </c>
      <c r="O69" s="51" t="n">
        <v>3.4</v>
      </c>
      <c r="P69" s="51" t="n">
        <v>2.6</v>
      </c>
    </row>
    <row r="70" s="74" customFormat="true" ht="12.75" hidden="false" customHeight="false" outlineLevel="0" collapsed="false">
      <c r="A70" s="78" t="s">
        <v>522</v>
      </c>
      <c r="B70" s="51" t="n">
        <v>3.4</v>
      </c>
      <c r="C70" s="51" t="n">
        <v>2.9</v>
      </c>
      <c r="D70" s="51" t="n">
        <v>1.9</v>
      </c>
      <c r="E70" s="51" t="n">
        <v>2.8</v>
      </c>
      <c r="F70" s="51" t="n">
        <v>2.3</v>
      </c>
      <c r="G70" s="51" t="n">
        <v>2.6</v>
      </c>
      <c r="H70" s="51" t="n">
        <v>2.6</v>
      </c>
      <c r="I70" s="51" t="n">
        <v>1.6</v>
      </c>
      <c r="J70" s="51" t="n">
        <v>2</v>
      </c>
      <c r="K70" s="51" t="n">
        <v>2.6</v>
      </c>
      <c r="L70" s="51" t="n">
        <v>1.6</v>
      </c>
      <c r="M70" s="51" t="n">
        <v>2.2</v>
      </c>
      <c r="N70" s="51" t="n">
        <v>3</v>
      </c>
      <c r="O70" s="51" t="n">
        <v>0.9</v>
      </c>
      <c r="P70" s="51" t="n">
        <v>2.4</v>
      </c>
    </row>
    <row r="71" s="74" customFormat="true" ht="12.75" hidden="false" customHeight="false" outlineLevel="0" collapsed="false">
      <c r="A71" s="78" t="s">
        <v>523</v>
      </c>
      <c r="B71" s="51" t="n">
        <v>3.2</v>
      </c>
      <c r="C71" s="51" t="n">
        <v>1</v>
      </c>
      <c r="D71" s="51" t="n">
        <v>0.6</v>
      </c>
      <c r="E71" s="51" t="n">
        <v>1.4</v>
      </c>
      <c r="F71" s="51" t="n">
        <v>1.1</v>
      </c>
      <c r="G71" s="51" t="n">
        <v>1.2</v>
      </c>
      <c r="H71" s="51" t="n">
        <v>1.2</v>
      </c>
      <c r="I71" s="51" t="n">
        <v>1.2</v>
      </c>
      <c r="J71" s="51" t="n">
        <v>0.9</v>
      </c>
      <c r="K71" s="51" t="n">
        <v>1.6</v>
      </c>
      <c r="L71" s="51" t="n">
        <v>1.2</v>
      </c>
      <c r="M71" s="51" t="n">
        <v>1.5</v>
      </c>
      <c r="N71" s="51" t="n">
        <v>1.4</v>
      </c>
      <c r="O71" s="51" t="n">
        <v>2.9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4.3</v>
      </c>
      <c r="C72" s="51" t="n">
        <v>3.1</v>
      </c>
      <c r="D72" s="51" t="n">
        <v>3.3</v>
      </c>
      <c r="E72" s="51" t="n">
        <v>3</v>
      </c>
      <c r="F72" s="51" t="n">
        <v>2.7</v>
      </c>
      <c r="G72" s="51" t="n">
        <v>2.5</v>
      </c>
      <c r="H72" s="51" t="n">
        <v>2.2</v>
      </c>
      <c r="I72" s="51" t="n">
        <v>1.6</v>
      </c>
      <c r="J72" s="51" t="n">
        <v>1.7</v>
      </c>
      <c r="K72" s="51" t="n">
        <v>2.5</v>
      </c>
      <c r="L72" s="51" t="n">
        <v>4.6</v>
      </c>
      <c r="M72" s="51" t="n">
        <v>4.1</v>
      </c>
      <c r="N72" s="51" t="n">
        <v>3.5</v>
      </c>
      <c r="O72" s="51" t="n">
        <v>0.7</v>
      </c>
      <c r="P72" s="51" t="n">
        <v>2.8</v>
      </c>
    </row>
    <row r="73" s="74" customFormat="true" ht="12.75" hidden="false" customHeight="false" outlineLevel="0" collapsed="false">
      <c r="A73" s="78" t="s">
        <v>525</v>
      </c>
      <c r="B73" s="51" t="n">
        <v>3.7</v>
      </c>
      <c r="C73" s="51" t="n">
        <v>3.7</v>
      </c>
      <c r="D73" s="51" t="n">
        <v>2.2</v>
      </c>
      <c r="E73" s="51" t="n">
        <v>3.6</v>
      </c>
      <c r="F73" s="51" t="n">
        <v>1.8</v>
      </c>
      <c r="G73" s="51" t="n">
        <v>2</v>
      </c>
      <c r="H73" s="51" t="n">
        <v>2.2</v>
      </c>
      <c r="I73" s="51" t="n">
        <v>1.7</v>
      </c>
      <c r="J73" s="51" t="n">
        <v>1.4</v>
      </c>
      <c r="K73" s="51" t="n">
        <v>3.6</v>
      </c>
      <c r="L73" s="51" t="n">
        <v>1.8</v>
      </c>
      <c r="M73" s="51" t="n">
        <v>3.4</v>
      </c>
      <c r="N73" s="51" t="n">
        <v>2.2</v>
      </c>
      <c r="O73" s="51" t="n">
        <v>3.1</v>
      </c>
      <c r="P73" s="51" t="n">
        <v>2.6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7.5</v>
      </c>
      <c r="C91" s="51" t="n">
        <v>11.4</v>
      </c>
      <c r="D91" s="51" t="n">
        <v>9.8</v>
      </c>
      <c r="E91" s="51" t="n">
        <v>28.5</v>
      </c>
      <c r="F91" s="51" t="n">
        <v>24.9</v>
      </c>
      <c r="G91" s="51" t="n">
        <v>24.4</v>
      </c>
      <c r="H91" s="51" t="n">
        <v>23.7</v>
      </c>
      <c r="I91" s="51" t="n">
        <v>51.1</v>
      </c>
      <c r="J91" s="51" t="n">
        <v>37.5</v>
      </c>
      <c r="K91" s="51" t="n">
        <v>26.3</v>
      </c>
      <c r="L91" s="51" t="n">
        <v>21.6</v>
      </c>
      <c r="M91" s="51" t="n">
        <v>18.6</v>
      </c>
      <c r="N91" s="51" t="n">
        <v>29.5</v>
      </c>
      <c r="O91" s="51" t="n">
        <v>22.2</v>
      </c>
      <c r="P91" s="51" t="n">
        <v>24.6</v>
      </c>
    </row>
    <row r="92" s="74" customFormat="true" ht="12.75" hidden="false" customHeight="false" outlineLevel="0" collapsed="false">
      <c r="A92" s="78" t="s">
        <v>506</v>
      </c>
      <c r="B92" s="51" t="n">
        <v>5.4</v>
      </c>
      <c r="C92" s="51" t="n">
        <v>3.1</v>
      </c>
      <c r="D92" s="51" t="n">
        <v>2.6</v>
      </c>
      <c r="E92" s="51" t="n">
        <v>4.5</v>
      </c>
      <c r="F92" s="51" t="n">
        <v>3.2</v>
      </c>
      <c r="G92" s="51" t="n">
        <v>3.2</v>
      </c>
      <c r="H92" s="51" t="n">
        <v>2.3</v>
      </c>
      <c r="I92" s="51" t="n">
        <v>2.9</v>
      </c>
      <c r="J92" s="51" t="n">
        <v>4.1</v>
      </c>
      <c r="K92" s="51" t="n">
        <v>3.6</v>
      </c>
      <c r="L92" s="51" t="n">
        <v>4.3</v>
      </c>
      <c r="M92" s="51" t="n">
        <v>3.7</v>
      </c>
      <c r="N92" s="51" t="n">
        <v>4</v>
      </c>
      <c r="O92" s="51" t="n">
        <v>1.4</v>
      </c>
      <c r="P92" s="51" t="n">
        <v>3.7</v>
      </c>
    </row>
    <row r="93" s="74" customFormat="true" ht="12.75" hidden="false" customHeight="false" outlineLevel="0" collapsed="false">
      <c r="A93" s="78" t="s">
        <v>507</v>
      </c>
      <c r="B93" s="51" t="n">
        <v>4.7</v>
      </c>
      <c r="C93" s="51" t="n">
        <v>2.7</v>
      </c>
      <c r="D93" s="51" t="n">
        <v>4</v>
      </c>
      <c r="E93" s="51" t="n">
        <v>2.4</v>
      </c>
      <c r="F93" s="51" t="n">
        <v>2.2</v>
      </c>
      <c r="G93" s="51" t="n">
        <v>2.7</v>
      </c>
      <c r="H93" s="51" t="n">
        <v>2.3</v>
      </c>
      <c r="I93" s="51" t="n">
        <v>2.1</v>
      </c>
      <c r="J93" s="51" t="n">
        <v>2</v>
      </c>
      <c r="K93" s="51" t="n">
        <v>2.6</v>
      </c>
      <c r="L93" s="51" t="n">
        <v>3.1</v>
      </c>
      <c r="M93" s="51" t="n">
        <v>3</v>
      </c>
      <c r="N93" s="51" t="n">
        <v>2.3</v>
      </c>
      <c r="O93" s="51" t="n">
        <v>3.2</v>
      </c>
      <c r="P93" s="51" t="n">
        <v>2.6</v>
      </c>
    </row>
    <row r="94" s="74" customFormat="true" ht="12.75" hidden="false" customHeight="false" outlineLevel="0" collapsed="false">
      <c r="A94" s="78" t="s">
        <v>508</v>
      </c>
      <c r="B94" s="51" t="n">
        <v>4</v>
      </c>
      <c r="C94" s="51" t="n">
        <v>6</v>
      </c>
      <c r="D94" s="51" t="n">
        <v>8.4</v>
      </c>
      <c r="E94" s="51" t="n">
        <v>3.6</v>
      </c>
      <c r="F94" s="51" t="n">
        <v>3.2</v>
      </c>
      <c r="G94" s="51" t="n">
        <v>4.3</v>
      </c>
      <c r="H94" s="51" t="n">
        <v>5.8</v>
      </c>
      <c r="I94" s="51" t="n">
        <v>3.6</v>
      </c>
      <c r="J94" s="51" t="n">
        <v>4</v>
      </c>
      <c r="K94" s="51" t="n">
        <v>3.9</v>
      </c>
      <c r="L94" s="51" t="n">
        <v>4.8</v>
      </c>
      <c r="M94" s="51" t="n">
        <v>4.6</v>
      </c>
      <c r="N94" s="51" t="n">
        <v>3.1</v>
      </c>
      <c r="O94" s="51" t="n">
        <v>0</v>
      </c>
      <c r="P94" s="51" t="n">
        <v>4.3</v>
      </c>
    </row>
    <row r="95" s="74" customFormat="true" ht="12.75" hidden="false" customHeight="false" outlineLevel="0" collapsed="false">
      <c r="A95" s="78" t="s">
        <v>509</v>
      </c>
      <c r="B95" s="51" t="n">
        <v>4.2</v>
      </c>
      <c r="C95" s="51" t="n">
        <v>7</v>
      </c>
      <c r="D95" s="51" t="n">
        <v>8.3</v>
      </c>
      <c r="E95" s="51" t="n">
        <v>3.1</v>
      </c>
      <c r="F95" s="51" t="n">
        <v>3.8</v>
      </c>
      <c r="G95" s="51" t="n">
        <v>4.1</v>
      </c>
      <c r="H95" s="51" t="n">
        <v>2.1</v>
      </c>
      <c r="I95" s="51" t="n">
        <v>2.2</v>
      </c>
      <c r="J95" s="51" t="n">
        <v>1.9</v>
      </c>
      <c r="K95" s="51" t="n">
        <v>2.9</v>
      </c>
      <c r="L95" s="51" t="n">
        <v>3.5</v>
      </c>
      <c r="M95" s="51" t="n">
        <v>3.9</v>
      </c>
      <c r="N95" s="51" t="n">
        <v>2.7</v>
      </c>
      <c r="O95" s="51" t="n">
        <v>5.8</v>
      </c>
      <c r="P95" s="51" t="n">
        <v>3.4</v>
      </c>
    </row>
    <row r="96" s="74" customFormat="true" ht="12.75" hidden="false" customHeight="false" outlineLevel="0" collapsed="false">
      <c r="A96" s="78" t="s">
        <v>510</v>
      </c>
      <c r="B96" s="51" t="n">
        <v>1.1</v>
      </c>
      <c r="C96" s="51" t="n">
        <v>2.5</v>
      </c>
      <c r="D96" s="51" t="n">
        <v>3.9</v>
      </c>
      <c r="E96" s="51" t="n">
        <v>0.5</v>
      </c>
      <c r="F96" s="51" t="n">
        <v>2.1</v>
      </c>
      <c r="G96" s="51" t="n">
        <v>2</v>
      </c>
      <c r="H96" s="51" t="n">
        <v>1.6</v>
      </c>
      <c r="I96" s="51" t="n">
        <v>1</v>
      </c>
      <c r="J96" s="51" t="n">
        <v>1.4</v>
      </c>
      <c r="K96" s="51" t="n">
        <v>1.8</v>
      </c>
      <c r="L96" s="51" t="n">
        <v>2.4</v>
      </c>
      <c r="M96" s="51" t="n">
        <v>2</v>
      </c>
      <c r="N96" s="51" t="n">
        <v>1.3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1</v>
      </c>
      <c r="B97" s="51" t="n">
        <v>5</v>
      </c>
      <c r="C97" s="51" t="n">
        <v>3.1</v>
      </c>
      <c r="D97" s="51" t="n">
        <v>3.2</v>
      </c>
      <c r="E97" s="51" t="n">
        <v>1.4</v>
      </c>
      <c r="F97" s="51" t="n">
        <v>1.9</v>
      </c>
      <c r="G97" s="51" t="n">
        <v>2.2</v>
      </c>
      <c r="H97" s="51" t="n">
        <v>2.1</v>
      </c>
      <c r="I97" s="51" t="n">
        <v>0.5</v>
      </c>
      <c r="J97" s="51" t="n">
        <v>1.4</v>
      </c>
      <c r="K97" s="51" t="n">
        <v>2.7</v>
      </c>
      <c r="L97" s="51" t="n">
        <v>2.5</v>
      </c>
      <c r="M97" s="51" t="n">
        <v>2.4</v>
      </c>
      <c r="N97" s="51" t="n">
        <v>1.5</v>
      </c>
      <c r="O97" s="51" t="n">
        <v>6.5</v>
      </c>
      <c r="P97" s="51" t="n">
        <v>2.2</v>
      </c>
    </row>
    <row r="98" s="74" customFormat="true" ht="12.75" hidden="false" customHeight="false" outlineLevel="0" collapsed="false">
      <c r="A98" s="78" t="s">
        <v>512</v>
      </c>
      <c r="B98" s="51" t="n">
        <v>3.4</v>
      </c>
      <c r="C98" s="51" t="n">
        <v>0.2</v>
      </c>
      <c r="D98" s="51" t="n">
        <v>0.2</v>
      </c>
      <c r="E98" s="51" t="n">
        <v>1</v>
      </c>
      <c r="F98" s="51" t="n">
        <v>0.3</v>
      </c>
      <c r="G98" s="51" t="n">
        <v>1.2</v>
      </c>
      <c r="H98" s="51" t="n">
        <v>1.4</v>
      </c>
      <c r="I98" s="51" t="n">
        <v>0.3</v>
      </c>
      <c r="J98" s="51" t="n">
        <v>0.3</v>
      </c>
      <c r="K98" s="51" t="n">
        <v>1</v>
      </c>
      <c r="L98" s="51" t="n">
        <v>0.5</v>
      </c>
      <c r="M98" s="51" t="n">
        <v>0.7</v>
      </c>
      <c r="N98" s="51" t="n">
        <v>0.6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0.2</v>
      </c>
      <c r="C99" s="51" t="n">
        <v>1.9</v>
      </c>
      <c r="D99" s="51" t="n">
        <v>2</v>
      </c>
      <c r="E99" s="51" t="n">
        <v>0.5</v>
      </c>
      <c r="F99" s="51" t="n">
        <v>1.1</v>
      </c>
      <c r="G99" s="51" t="n">
        <v>0.6</v>
      </c>
      <c r="H99" s="51" t="n">
        <v>1.3</v>
      </c>
      <c r="I99" s="51" t="n">
        <v>0.9</v>
      </c>
      <c r="J99" s="51" t="n">
        <v>1</v>
      </c>
      <c r="K99" s="51" t="n">
        <v>1.9</v>
      </c>
      <c r="L99" s="51" t="n">
        <v>1.5</v>
      </c>
      <c r="M99" s="51" t="n">
        <v>1.8</v>
      </c>
      <c r="N99" s="51" t="n">
        <v>1</v>
      </c>
      <c r="O99" s="51" t="n">
        <v>6.5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18.4</v>
      </c>
      <c r="C100" s="51" t="n">
        <v>13.8</v>
      </c>
      <c r="D100" s="51" t="n">
        <v>7.7</v>
      </c>
      <c r="E100" s="51" t="n">
        <v>11</v>
      </c>
      <c r="F100" s="51" t="n">
        <v>15.2</v>
      </c>
      <c r="G100" s="51" t="n">
        <v>13.7</v>
      </c>
      <c r="H100" s="51" t="n">
        <v>13.7</v>
      </c>
      <c r="I100" s="51" t="n">
        <v>11.1</v>
      </c>
      <c r="J100" s="51" t="n">
        <v>11.5</v>
      </c>
      <c r="K100" s="51" t="n">
        <v>12.3</v>
      </c>
      <c r="L100" s="51" t="n">
        <v>13.7</v>
      </c>
      <c r="M100" s="51" t="n">
        <v>13.1</v>
      </c>
      <c r="N100" s="51" t="n">
        <v>13.6</v>
      </c>
      <c r="O100" s="51" t="n">
        <v>17.6</v>
      </c>
      <c r="P100" s="51" t="n">
        <v>13.2</v>
      </c>
    </row>
    <row r="101" s="74" customFormat="true" ht="12.75" hidden="false" customHeight="false" outlineLevel="0" collapsed="false">
      <c r="A101" s="78" t="s">
        <v>515</v>
      </c>
      <c r="B101" s="51" t="n">
        <v>6.5</v>
      </c>
      <c r="C101" s="51" t="n">
        <v>4.9</v>
      </c>
      <c r="D101" s="51" t="n">
        <v>2.5</v>
      </c>
      <c r="E101" s="51" t="n">
        <v>3.7</v>
      </c>
      <c r="F101" s="51" t="n">
        <v>3.9</v>
      </c>
      <c r="G101" s="51" t="n">
        <v>3.6</v>
      </c>
      <c r="H101" s="51" t="n">
        <v>4.7</v>
      </c>
      <c r="I101" s="51" t="n">
        <v>0.8</v>
      </c>
      <c r="J101" s="51" t="n">
        <v>2.8</v>
      </c>
      <c r="K101" s="51" t="n">
        <v>2.8</v>
      </c>
      <c r="L101" s="51" t="n">
        <v>2.9</v>
      </c>
      <c r="M101" s="51" t="n">
        <v>3.7</v>
      </c>
      <c r="N101" s="51" t="n">
        <v>2.6</v>
      </c>
      <c r="O101" s="51" t="n">
        <v>2.1</v>
      </c>
      <c r="P101" s="51" t="n">
        <v>3.4</v>
      </c>
    </row>
    <row r="102" s="74" customFormat="true" ht="12.75" hidden="false" customHeight="false" outlineLevel="0" collapsed="false">
      <c r="A102" s="78" t="s">
        <v>516</v>
      </c>
      <c r="B102" s="51" t="n">
        <v>14.3</v>
      </c>
      <c r="C102" s="51" t="n">
        <v>20.9</v>
      </c>
      <c r="D102" s="51" t="n">
        <v>27.5</v>
      </c>
      <c r="E102" s="51" t="n">
        <v>16.2</v>
      </c>
      <c r="F102" s="51" t="n">
        <v>18.5</v>
      </c>
      <c r="G102" s="51" t="n">
        <v>19.4</v>
      </c>
      <c r="H102" s="51" t="n">
        <v>17.5</v>
      </c>
      <c r="I102" s="51" t="n">
        <v>10.6</v>
      </c>
      <c r="J102" s="51" t="n">
        <v>15.5</v>
      </c>
      <c r="K102" s="51" t="n">
        <v>12.8</v>
      </c>
      <c r="L102" s="51" t="n">
        <v>17.1</v>
      </c>
      <c r="M102" s="51" t="n">
        <v>17.4</v>
      </c>
      <c r="N102" s="51" t="n">
        <v>16.6</v>
      </c>
      <c r="O102" s="51" t="n">
        <v>13.8</v>
      </c>
      <c r="P102" s="51" t="n">
        <v>16.8</v>
      </c>
    </row>
    <row r="103" s="74" customFormat="true" ht="12.75" hidden="false" customHeight="false" outlineLevel="0" collapsed="false">
      <c r="A103" s="78" t="s">
        <v>517</v>
      </c>
      <c r="B103" s="51" t="n">
        <v>1.3</v>
      </c>
      <c r="C103" s="51" t="n">
        <v>2.6</v>
      </c>
      <c r="D103" s="51" t="n">
        <v>1.3</v>
      </c>
      <c r="E103" s="51" t="n">
        <v>2</v>
      </c>
      <c r="F103" s="51" t="n">
        <v>2.6</v>
      </c>
      <c r="G103" s="51" t="n">
        <v>2</v>
      </c>
      <c r="H103" s="51" t="n">
        <v>2.6</v>
      </c>
      <c r="I103" s="51" t="n">
        <v>1.5</v>
      </c>
      <c r="J103" s="51" t="n">
        <v>2</v>
      </c>
      <c r="K103" s="51" t="n">
        <v>3.2</v>
      </c>
      <c r="L103" s="51" t="n">
        <v>2.7</v>
      </c>
      <c r="M103" s="51" t="n">
        <v>3.4</v>
      </c>
      <c r="N103" s="51" t="n">
        <v>2.3</v>
      </c>
      <c r="O103" s="51" t="n">
        <v>2.1</v>
      </c>
      <c r="P103" s="51" t="n">
        <v>2.7</v>
      </c>
    </row>
    <row r="104" s="74" customFormat="true" ht="12.75" hidden="false" customHeight="false" outlineLevel="0" collapsed="false">
      <c r="A104" s="78" t="s">
        <v>518</v>
      </c>
      <c r="B104" s="51" t="n">
        <v>3.9</v>
      </c>
      <c r="C104" s="51" t="n">
        <v>3.5</v>
      </c>
      <c r="D104" s="51" t="n">
        <v>3.7</v>
      </c>
      <c r="E104" s="51" t="n">
        <v>2.4</v>
      </c>
      <c r="F104" s="51" t="n">
        <v>2.3</v>
      </c>
      <c r="G104" s="51" t="n">
        <v>3.6</v>
      </c>
      <c r="H104" s="51" t="n">
        <v>1.7</v>
      </c>
      <c r="I104" s="51" t="n">
        <v>1.4</v>
      </c>
      <c r="J104" s="51" t="n">
        <v>2.3</v>
      </c>
      <c r="K104" s="51" t="n">
        <v>2.6</v>
      </c>
      <c r="L104" s="51" t="n">
        <v>2.5</v>
      </c>
      <c r="M104" s="51" t="n">
        <v>3.5</v>
      </c>
      <c r="N104" s="51" t="n">
        <v>2.9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19</v>
      </c>
      <c r="B105" s="51" t="n">
        <v>2</v>
      </c>
      <c r="C105" s="51" t="n">
        <v>2.6</v>
      </c>
      <c r="D105" s="51" t="n">
        <v>4</v>
      </c>
      <c r="E105" s="51" t="n">
        <v>1.3</v>
      </c>
      <c r="F105" s="51" t="n">
        <v>2.3</v>
      </c>
      <c r="G105" s="51" t="n">
        <v>1.5</v>
      </c>
      <c r="H105" s="51" t="n">
        <v>1.7</v>
      </c>
      <c r="I105" s="51" t="n">
        <v>1.4</v>
      </c>
      <c r="J105" s="51" t="n">
        <v>2.3</v>
      </c>
      <c r="K105" s="51" t="n">
        <v>2.9</v>
      </c>
      <c r="L105" s="51" t="n">
        <v>2.5</v>
      </c>
      <c r="M105" s="51" t="n">
        <v>3.1</v>
      </c>
      <c r="N105" s="51" t="n">
        <v>2.5</v>
      </c>
      <c r="O105" s="51" t="n">
        <v>6.3</v>
      </c>
      <c r="P105" s="51" t="n">
        <v>2.6</v>
      </c>
    </row>
    <row r="106" s="74" customFormat="true" ht="12.75" hidden="false" customHeight="false" outlineLevel="0" collapsed="false">
      <c r="A106" s="78" t="s">
        <v>520</v>
      </c>
      <c r="B106" s="51" t="n">
        <v>2</v>
      </c>
      <c r="C106" s="51" t="n">
        <v>3.6</v>
      </c>
      <c r="D106" s="51" t="n">
        <v>3.7</v>
      </c>
      <c r="E106" s="51" t="n">
        <v>5.2</v>
      </c>
      <c r="F106" s="51" t="n">
        <v>2.7</v>
      </c>
      <c r="G106" s="51" t="n">
        <v>2.7</v>
      </c>
      <c r="H106" s="51" t="n">
        <v>3.1</v>
      </c>
      <c r="I106" s="51" t="n">
        <v>1.7</v>
      </c>
      <c r="J106" s="51" t="n">
        <v>1.3</v>
      </c>
      <c r="K106" s="51" t="n">
        <v>2.6</v>
      </c>
      <c r="L106" s="51" t="n">
        <v>2.6</v>
      </c>
      <c r="M106" s="51" t="n">
        <v>3.1</v>
      </c>
      <c r="N106" s="51" t="n">
        <v>2.8</v>
      </c>
      <c r="O106" s="51" t="n">
        <v>2.9</v>
      </c>
      <c r="P106" s="51" t="n">
        <v>2.6</v>
      </c>
    </row>
    <row r="107" s="74" customFormat="true" ht="12.75" hidden="false" customHeight="false" outlineLevel="0" collapsed="false">
      <c r="A107" s="78" t="s">
        <v>521</v>
      </c>
      <c r="B107" s="51" t="n">
        <v>4.1</v>
      </c>
      <c r="C107" s="51" t="n">
        <v>3.1</v>
      </c>
      <c r="D107" s="51" t="n">
        <v>1.3</v>
      </c>
      <c r="E107" s="51" t="n">
        <v>3</v>
      </c>
      <c r="F107" s="51" t="n">
        <v>2.6</v>
      </c>
      <c r="G107" s="51" t="n">
        <v>2.4</v>
      </c>
      <c r="H107" s="51" t="n">
        <v>2.6</v>
      </c>
      <c r="I107" s="51" t="n">
        <v>1.9</v>
      </c>
      <c r="J107" s="51" t="n">
        <v>2.2</v>
      </c>
      <c r="K107" s="51" t="n">
        <v>3.2</v>
      </c>
      <c r="L107" s="51" t="n">
        <v>2.6</v>
      </c>
      <c r="M107" s="51" t="n">
        <v>2.8</v>
      </c>
      <c r="N107" s="51" t="n">
        <v>2.1</v>
      </c>
      <c r="O107" s="51" t="n">
        <v>1.6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0.8</v>
      </c>
      <c r="C108" s="51" t="n">
        <v>1.1</v>
      </c>
      <c r="D108" s="51" t="n">
        <v>1.4</v>
      </c>
      <c r="E108" s="51" t="n">
        <v>3.3</v>
      </c>
      <c r="F108" s="51" t="n">
        <v>2.6</v>
      </c>
      <c r="G108" s="51" t="n">
        <v>2.9</v>
      </c>
      <c r="H108" s="51" t="n">
        <v>3</v>
      </c>
      <c r="I108" s="51" t="n">
        <v>1.1</v>
      </c>
      <c r="J108" s="51" t="n">
        <v>2</v>
      </c>
      <c r="K108" s="51" t="n">
        <v>3.9</v>
      </c>
      <c r="L108" s="51" t="n">
        <v>2.4</v>
      </c>
      <c r="M108" s="51" t="n">
        <v>2</v>
      </c>
      <c r="N108" s="51" t="n">
        <v>2.5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3</v>
      </c>
      <c r="B109" s="51" t="n">
        <v>3</v>
      </c>
      <c r="C109" s="51" t="n">
        <v>1</v>
      </c>
      <c r="D109" s="51" t="n">
        <v>0.7</v>
      </c>
      <c r="E109" s="51" t="n">
        <v>1.5</v>
      </c>
      <c r="F109" s="51" t="n">
        <v>1.3</v>
      </c>
      <c r="G109" s="51" t="n">
        <v>1.1</v>
      </c>
      <c r="H109" s="51" t="n">
        <v>1.6</v>
      </c>
      <c r="I109" s="51" t="n">
        <v>0.4</v>
      </c>
      <c r="J109" s="51" t="n">
        <v>1.1</v>
      </c>
      <c r="K109" s="51" t="n">
        <v>1.8</v>
      </c>
      <c r="L109" s="51" t="n">
        <v>1.2</v>
      </c>
      <c r="M109" s="51" t="n">
        <v>1.3</v>
      </c>
      <c r="N109" s="51" t="n">
        <v>1.3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5.4</v>
      </c>
      <c r="C110" s="51" t="n">
        <v>2.9</v>
      </c>
      <c r="D110" s="51" t="n">
        <v>2.7</v>
      </c>
      <c r="E110" s="51" t="n">
        <v>1.8</v>
      </c>
      <c r="F110" s="51" t="n">
        <v>1.8</v>
      </c>
      <c r="G110" s="51" t="n">
        <v>1.6</v>
      </c>
      <c r="H110" s="51" t="n">
        <v>2.7</v>
      </c>
      <c r="I110" s="51" t="n">
        <v>1.4</v>
      </c>
      <c r="J110" s="51" t="n">
        <v>1.5</v>
      </c>
      <c r="K110" s="51" t="n">
        <v>2.3</v>
      </c>
      <c r="L110" s="51" t="n">
        <v>2.7</v>
      </c>
      <c r="M110" s="51" t="n">
        <v>3.2</v>
      </c>
      <c r="N110" s="51" t="n">
        <v>2.6</v>
      </c>
      <c r="O110" s="51" t="n">
        <v>8</v>
      </c>
      <c r="P110" s="51" t="n">
        <v>2.5</v>
      </c>
    </row>
    <row r="111" s="74" customFormat="true" ht="12.75" hidden="false" customHeight="false" outlineLevel="0" collapsed="false">
      <c r="A111" s="78" t="s">
        <v>525</v>
      </c>
      <c r="B111" s="51" t="n">
        <v>2.6</v>
      </c>
      <c r="C111" s="51" t="n">
        <v>2.3</v>
      </c>
      <c r="D111" s="51" t="n">
        <v>1.2</v>
      </c>
      <c r="E111" s="51" t="n">
        <v>3</v>
      </c>
      <c r="F111" s="51" t="n">
        <v>1.5</v>
      </c>
      <c r="G111" s="51" t="n">
        <v>0.9</v>
      </c>
      <c r="H111" s="51" t="n">
        <v>2.3</v>
      </c>
      <c r="I111" s="51" t="n">
        <v>2.3</v>
      </c>
      <c r="J111" s="51" t="n">
        <v>1.9</v>
      </c>
      <c r="K111" s="51" t="n">
        <v>2.8</v>
      </c>
      <c r="L111" s="51" t="n">
        <v>2.8</v>
      </c>
      <c r="M111" s="51" t="n">
        <v>2.8</v>
      </c>
      <c r="N111" s="51" t="n">
        <v>2.2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21</v>
      </c>
      <c r="C16" s="48" t="n">
        <v>1640</v>
      </c>
      <c r="D16" s="48" t="n">
        <v>771</v>
      </c>
      <c r="E16" s="48" t="n">
        <v>1929</v>
      </c>
      <c r="F16" s="48" t="n">
        <v>3760</v>
      </c>
      <c r="G16" s="48" t="n">
        <v>1772</v>
      </c>
      <c r="H16" s="48" t="n">
        <v>1410</v>
      </c>
      <c r="I16" s="48" t="n">
        <v>2346</v>
      </c>
      <c r="J16" s="48" t="n">
        <v>7957</v>
      </c>
      <c r="K16" s="48" t="n">
        <v>1909</v>
      </c>
      <c r="L16" s="48" t="n">
        <v>2764</v>
      </c>
      <c r="M16" s="48" t="n">
        <v>3542</v>
      </c>
      <c r="N16" s="48" t="n">
        <v>1672</v>
      </c>
      <c r="O16" s="48" t="n">
        <v>88</v>
      </c>
      <c r="P16" s="48" t="n">
        <v>30909</v>
      </c>
    </row>
    <row r="17" s="74" customFormat="true" ht="12.75" hidden="false" customHeight="false" outlineLevel="0" collapsed="false">
      <c r="A17" s="78" t="s">
        <v>506</v>
      </c>
      <c r="B17" s="48" t="n">
        <v>225</v>
      </c>
      <c r="C17" s="48" t="n">
        <v>502</v>
      </c>
      <c r="D17" s="48" t="n">
        <v>172</v>
      </c>
      <c r="E17" s="48" t="n">
        <v>417</v>
      </c>
      <c r="F17" s="48" t="n">
        <v>499</v>
      </c>
      <c r="G17" s="48" t="n">
        <v>205</v>
      </c>
      <c r="H17" s="48" t="n">
        <v>147</v>
      </c>
      <c r="I17" s="48" t="n">
        <v>156</v>
      </c>
      <c r="J17" s="48" t="n">
        <v>837</v>
      </c>
      <c r="K17" s="48" t="n">
        <v>332</v>
      </c>
      <c r="L17" s="48" t="n">
        <v>507</v>
      </c>
      <c r="M17" s="48" t="n">
        <v>738</v>
      </c>
      <c r="N17" s="48" t="n">
        <v>251</v>
      </c>
      <c r="O17" s="48" t="n">
        <v>19</v>
      </c>
      <c r="P17" s="48" t="n">
        <v>4837</v>
      </c>
    </row>
    <row r="18" s="74" customFormat="true" ht="12.75" hidden="false" customHeight="false" outlineLevel="0" collapsed="false">
      <c r="A18" s="78" t="s">
        <v>507</v>
      </c>
      <c r="B18" s="48" t="n">
        <v>113</v>
      </c>
      <c r="C18" s="48" t="n">
        <v>463</v>
      </c>
      <c r="D18" s="48" t="n">
        <v>293</v>
      </c>
      <c r="E18" s="48" t="n">
        <v>309</v>
      </c>
      <c r="F18" s="48" t="n">
        <v>381</v>
      </c>
      <c r="G18" s="48" t="n">
        <v>178</v>
      </c>
      <c r="H18" s="48" t="n">
        <v>95</v>
      </c>
      <c r="I18" s="48" t="n">
        <v>74</v>
      </c>
      <c r="J18" s="48" t="n">
        <v>531</v>
      </c>
      <c r="K18" s="48" t="n">
        <v>222</v>
      </c>
      <c r="L18" s="48" t="n">
        <v>376</v>
      </c>
      <c r="M18" s="48" t="n">
        <v>586</v>
      </c>
      <c r="N18" s="48" t="n">
        <v>108</v>
      </c>
      <c r="O18" s="48" t="n">
        <v>2</v>
      </c>
      <c r="P18" s="48" t="n">
        <v>3436</v>
      </c>
    </row>
    <row r="19" s="74" customFormat="true" ht="12.75" hidden="false" customHeight="false" outlineLevel="0" collapsed="false">
      <c r="A19" s="78" t="s">
        <v>508</v>
      </c>
      <c r="B19" s="48" t="n">
        <v>277</v>
      </c>
      <c r="C19" s="48" t="n">
        <v>889</v>
      </c>
      <c r="D19" s="48" t="n">
        <v>483</v>
      </c>
      <c r="E19" s="48" t="n">
        <v>448</v>
      </c>
      <c r="F19" s="48" t="n">
        <v>552</v>
      </c>
      <c r="G19" s="48" t="n">
        <v>315</v>
      </c>
      <c r="H19" s="48" t="n">
        <v>225</v>
      </c>
      <c r="I19" s="48" t="n">
        <v>160</v>
      </c>
      <c r="J19" s="48" t="n">
        <v>895</v>
      </c>
      <c r="K19" s="48" t="n">
        <v>293</v>
      </c>
      <c r="L19" s="48" t="n">
        <v>603</v>
      </c>
      <c r="M19" s="48" t="n">
        <v>854</v>
      </c>
      <c r="N19" s="48" t="n">
        <v>166</v>
      </c>
      <c r="O19" s="48" t="n">
        <v>4</v>
      </c>
      <c r="P19" s="48" t="n">
        <v>5682</v>
      </c>
    </row>
    <row r="20" s="74" customFormat="true" ht="12.75" hidden="false" customHeight="false" outlineLevel="0" collapsed="false">
      <c r="A20" s="78" t="s">
        <v>509</v>
      </c>
      <c r="B20" s="48" t="n">
        <v>251</v>
      </c>
      <c r="C20" s="48" t="n">
        <v>1021</v>
      </c>
      <c r="D20" s="48" t="n">
        <v>526</v>
      </c>
      <c r="E20" s="48" t="n">
        <v>320</v>
      </c>
      <c r="F20" s="48" t="n">
        <v>695</v>
      </c>
      <c r="G20" s="48" t="n">
        <v>246</v>
      </c>
      <c r="H20" s="48" t="n">
        <v>122</v>
      </c>
      <c r="I20" s="48" t="n">
        <v>119</v>
      </c>
      <c r="J20" s="48" t="n">
        <v>485</v>
      </c>
      <c r="K20" s="48" t="n">
        <v>265</v>
      </c>
      <c r="L20" s="48" t="n">
        <v>366</v>
      </c>
      <c r="M20" s="48" t="n">
        <v>712</v>
      </c>
      <c r="N20" s="48" t="n">
        <v>196</v>
      </c>
      <c r="O20" s="48" t="n">
        <v>28</v>
      </c>
      <c r="P20" s="48" t="n">
        <v>4824</v>
      </c>
    </row>
    <row r="21" s="74" customFormat="true" ht="12.75" hidden="false" customHeight="false" outlineLevel="0" collapsed="false">
      <c r="A21" s="78" t="s">
        <v>510</v>
      </c>
      <c r="B21" s="48" t="n">
        <v>97</v>
      </c>
      <c r="C21" s="48" t="n">
        <v>434</v>
      </c>
      <c r="D21" s="48" t="n">
        <v>233</v>
      </c>
      <c r="E21" s="48" t="n">
        <v>121</v>
      </c>
      <c r="F21" s="48" t="n">
        <v>287</v>
      </c>
      <c r="G21" s="48" t="n">
        <v>138</v>
      </c>
      <c r="H21" s="48" t="n">
        <v>81</v>
      </c>
      <c r="I21" s="48" t="n">
        <v>54</v>
      </c>
      <c r="J21" s="48" t="n">
        <v>330</v>
      </c>
      <c r="K21" s="48" t="n">
        <v>167</v>
      </c>
      <c r="L21" s="48" t="n">
        <v>283</v>
      </c>
      <c r="M21" s="48" t="n">
        <v>406</v>
      </c>
      <c r="N21" s="48" t="n">
        <v>106</v>
      </c>
      <c r="O21" s="48" t="n">
        <v>0</v>
      </c>
      <c r="P21" s="48" t="n">
        <v>2505</v>
      </c>
    </row>
    <row r="22" s="74" customFormat="true" ht="12.75" hidden="false" customHeight="false" outlineLevel="0" collapsed="false">
      <c r="A22" s="78" t="s">
        <v>511</v>
      </c>
      <c r="B22" s="48" t="n">
        <v>240</v>
      </c>
      <c r="C22" s="48" t="n">
        <v>553</v>
      </c>
      <c r="D22" s="48" t="n">
        <v>206</v>
      </c>
      <c r="E22" s="48" t="n">
        <v>258</v>
      </c>
      <c r="F22" s="48" t="n">
        <v>326</v>
      </c>
      <c r="G22" s="48" t="n">
        <v>162</v>
      </c>
      <c r="H22" s="48" t="n">
        <v>130</v>
      </c>
      <c r="I22" s="48" t="n">
        <v>48</v>
      </c>
      <c r="J22" s="48" t="n">
        <v>320</v>
      </c>
      <c r="K22" s="48" t="n">
        <v>208</v>
      </c>
      <c r="L22" s="48" t="n">
        <v>319</v>
      </c>
      <c r="M22" s="48" t="n">
        <v>487</v>
      </c>
      <c r="N22" s="48" t="n">
        <v>128</v>
      </c>
      <c r="O22" s="48" t="n">
        <v>0</v>
      </c>
      <c r="P22" s="48" t="n">
        <v>3180</v>
      </c>
    </row>
    <row r="23" s="74" customFormat="true" ht="12.75" hidden="false" customHeight="false" outlineLevel="0" collapsed="false">
      <c r="A23" s="78" t="s">
        <v>512</v>
      </c>
      <c r="B23" s="48" t="n">
        <v>112</v>
      </c>
      <c r="C23" s="48" t="n">
        <v>45</v>
      </c>
      <c r="D23" s="48" t="n">
        <v>3</v>
      </c>
      <c r="E23" s="48" t="n">
        <v>105</v>
      </c>
      <c r="F23" s="48" t="n">
        <v>67</v>
      </c>
      <c r="G23" s="48" t="n">
        <v>53</v>
      </c>
      <c r="H23" s="48" t="n">
        <v>62</v>
      </c>
      <c r="I23" s="48" t="n">
        <v>17</v>
      </c>
      <c r="J23" s="48" t="n">
        <v>86</v>
      </c>
      <c r="K23" s="48" t="n">
        <v>79</v>
      </c>
      <c r="L23" s="48" t="n">
        <v>38</v>
      </c>
      <c r="M23" s="48" t="n">
        <v>104</v>
      </c>
      <c r="N23" s="48" t="n">
        <v>52</v>
      </c>
      <c r="O23" s="48" t="n">
        <v>0</v>
      </c>
      <c r="P23" s="48" t="n">
        <v>819</v>
      </c>
    </row>
    <row r="24" s="74" customFormat="true" ht="12.75" hidden="false" customHeight="false" outlineLevel="0" collapsed="false">
      <c r="A24" s="78" t="s">
        <v>513</v>
      </c>
      <c r="B24" s="48" t="n">
        <v>109</v>
      </c>
      <c r="C24" s="48" t="n">
        <v>340</v>
      </c>
      <c r="D24" s="48" t="n">
        <v>193</v>
      </c>
      <c r="E24" s="48" t="n">
        <v>98</v>
      </c>
      <c r="F24" s="48" t="n">
        <v>199</v>
      </c>
      <c r="G24" s="48" t="n">
        <v>78</v>
      </c>
      <c r="H24" s="48" t="n">
        <v>65</v>
      </c>
      <c r="I24" s="48" t="n">
        <v>54</v>
      </c>
      <c r="J24" s="48" t="n">
        <v>219</v>
      </c>
      <c r="K24" s="48" t="n">
        <v>152</v>
      </c>
      <c r="L24" s="48" t="n">
        <v>186</v>
      </c>
      <c r="M24" s="48" t="n">
        <v>396</v>
      </c>
      <c r="N24" s="48" t="n">
        <v>67</v>
      </c>
      <c r="O24" s="48" t="n">
        <v>9</v>
      </c>
      <c r="P24" s="48" t="n">
        <v>1971</v>
      </c>
    </row>
    <row r="25" s="74" customFormat="true" ht="12.75" hidden="false" customHeight="false" outlineLevel="0" collapsed="false">
      <c r="A25" s="78" t="s">
        <v>514</v>
      </c>
      <c r="B25" s="48" t="n">
        <v>699</v>
      </c>
      <c r="C25" s="48" t="n">
        <v>1883</v>
      </c>
      <c r="D25" s="48" t="n">
        <v>591</v>
      </c>
      <c r="E25" s="48" t="n">
        <v>1233</v>
      </c>
      <c r="F25" s="48" t="n">
        <v>2205</v>
      </c>
      <c r="G25" s="48" t="n">
        <v>1026</v>
      </c>
      <c r="H25" s="48" t="n">
        <v>715</v>
      </c>
      <c r="I25" s="48" t="n">
        <v>707</v>
      </c>
      <c r="J25" s="48" t="n">
        <v>2721</v>
      </c>
      <c r="K25" s="48" t="n">
        <v>942</v>
      </c>
      <c r="L25" s="48" t="n">
        <v>1786</v>
      </c>
      <c r="M25" s="48" t="n">
        <v>2521</v>
      </c>
      <c r="N25" s="48" t="n">
        <v>869</v>
      </c>
      <c r="O25" s="48" t="n">
        <v>92</v>
      </c>
      <c r="P25" s="48" t="n">
        <v>17399</v>
      </c>
    </row>
    <row r="26" s="74" customFormat="true" ht="12.75" hidden="false" customHeight="false" outlineLevel="0" collapsed="false">
      <c r="A26" s="78" t="s">
        <v>515</v>
      </c>
      <c r="B26" s="48" t="n">
        <v>170</v>
      </c>
      <c r="C26" s="48" t="n">
        <v>643</v>
      </c>
      <c r="D26" s="48" t="n">
        <v>244</v>
      </c>
      <c r="E26" s="48" t="n">
        <v>358</v>
      </c>
      <c r="F26" s="48" t="n">
        <v>691</v>
      </c>
      <c r="G26" s="48" t="n">
        <v>226</v>
      </c>
      <c r="H26" s="48" t="n">
        <v>205</v>
      </c>
      <c r="I26" s="48" t="n">
        <v>71</v>
      </c>
      <c r="J26" s="48" t="n">
        <v>592</v>
      </c>
      <c r="K26" s="48" t="n">
        <v>214</v>
      </c>
      <c r="L26" s="48" t="n">
        <v>390</v>
      </c>
      <c r="M26" s="48" t="n">
        <v>615</v>
      </c>
      <c r="N26" s="48" t="n">
        <v>193</v>
      </c>
      <c r="O26" s="48" t="n">
        <v>14</v>
      </c>
      <c r="P26" s="48" t="n">
        <v>4382</v>
      </c>
    </row>
    <row r="27" s="74" customFormat="true" ht="12.75" hidden="false" customHeight="false" outlineLevel="0" collapsed="false">
      <c r="A27" s="78" t="s">
        <v>516</v>
      </c>
      <c r="B27" s="48" t="n">
        <v>674</v>
      </c>
      <c r="C27" s="48" t="n">
        <v>3282</v>
      </c>
      <c r="D27" s="48" t="n">
        <v>1874</v>
      </c>
      <c r="E27" s="48" t="n">
        <v>1531</v>
      </c>
      <c r="F27" s="48" t="n">
        <v>2796</v>
      </c>
      <c r="G27" s="48" t="n">
        <v>1316</v>
      </c>
      <c r="H27" s="48" t="n">
        <v>953</v>
      </c>
      <c r="I27" s="48" t="n">
        <v>661</v>
      </c>
      <c r="J27" s="48" t="n">
        <v>3570</v>
      </c>
      <c r="K27" s="48" t="n">
        <v>1203</v>
      </c>
      <c r="L27" s="48" t="n">
        <v>2063</v>
      </c>
      <c r="M27" s="48" t="n">
        <v>3232</v>
      </c>
      <c r="N27" s="48" t="n">
        <v>1061</v>
      </c>
      <c r="O27" s="48" t="n">
        <v>72</v>
      </c>
      <c r="P27" s="48" t="n">
        <v>22414</v>
      </c>
    </row>
    <row r="28" s="74" customFormat="true" ht="12.75" hidden="false" customHeight="false" outlineLevel="0" collapsed="false">
      <c r="A28" s="78" t="s">
        <v>517</v>
      </c>
      <c r="B28" s="48" t="n">
        <v>101</v>
      </c>
      <c r="C28" s="48" t="n">
        <v>527</v>
      </c>
      <c r="D28" s="48" t="n">
        <v>202</v>
      </c>
      <c r="E28" s="48" t="n">
        <v>314</v>
      </c>
      <c r="F28" s="48" t="n">
        <v>492</v>
      </c>
      <c r="G28" s="48" t="n">
        <v>209</v>
      </c>
      <c r="H28" s="48" t="n">
        <v>124</v>
      </c>
      <c r="I28" s="48" t="n">
        <v>114</v>
      </c>
      <c r="J28" s="48" t="n">
        <v>407</v>
      </c>
      <c r="K28" s="48" t="n">
        <v>188</v>
      </c>
      <c r="L28" s="48" t="n">
        <v>362</v>
      </c>
      <c r="M28" s="48" t="n">
        <v>641</v>
      </c>
      <c r="N28" s="48" t="n">
        <v>137</v>
      </c>
      <c r="O28" s="48" t="n">
        <v>7</v>
      </c>
      <c r="P28" s="48" t="n">
        <v>3621</v>
      </c>
    </row>
    <row r="29" s="74" customFormat="true" ht="12.75" hidden="false" customHeight="false" outlineLevel="0" collapsed="false">
      <c r="A29" s="78" t="s">
        <v>518</v>
      </c>
      <c r="B29" s="48" t="n">
        <v>182</v>
      </c>
      <c r="C29" s="48" t="n">
        <v>536</v>
      </c>
      <c r="D29" s="48" t="n">
        <v>293</v>
      </c>
      <c r="E29" s="48" t="n">
        <v>258</v>
      </c>
      <c r="F29" s="48" t="n">
        <v>387</v>
      </c>
      <c r="G29" s="48" t="n">
        <v>253</v>
      </c>
      <c r="H29" s="48" t="n">
        <v>135</v>
      </c>
      <c r="I29" s="48" t="n">
        <v>80</v>
      </c>
      <c r="J29" s="48" t="n">
        <v>453</v>
      </c>
      <c r="K29" s="48" t="n">
        <v>236</v>
      </c>
      <c r="L29" s="48" t="n">
        <v>285</v>
      </c>
      <c r="M29" s="48" t="n">
        <v>650</v>
      </c>
      <c r="N29" s="48" t="n">
        <v>167</v>
      </c>
      <c r="O29" s="48" t="n">
        <v>9</v>
      </c>
      <c r="P29" s="48" t="n">
        <v>3630</v>
      </c>
    </row>
    <row r="30" s="74" customFormat="true" ht="12.75" hidden="false" customHeight="false" outlineLevel="0" collapsed="false">
      <c r="A30" s="78" t="s">
        <v>519</v>
      </c>
      <c r="B30" s="48" t="n">
        <v>89</v>
      </c>
      <c r="C30" s="48" t="n">
        <v>575</v>
      </c>
      <c r="D30" s="48" t="n">
        <v>339</v>
      </c>
      <c r="E30" s="48" t="n">
        <v>255</v>
      </c>
      <c r="F30" s="48" t="n">
        <v>306</v>
      </c>
      <c r="G30" s="48" t="n">
        <v>164</v>
      </c>
      <c r="H30" s="48" t="n">
        <v>114</v>
      </c>
      <c r="I30" s="48" t="n">
        <v>83</v>
      </c>
      <c r="J30" s="48" t="n">
        <v>486</v>
      </c>
      <c r="K30" s="48" t="n">
        <v>195</v>
      </c>
      <c r="L30" s="48" t="n">
        <v>256</v>
      </c>
      <c r="M30" s="48" t="n">
        <v>629</v>
      </c>
      <c r="N30" s="48" t="n">
        <v>190</v>
      </c>
      <c r="O30" s="48" t="n">
        <v>12</v>
      </c>
      <c r="P30" s="48" t="n">
        <v>3354</v>
      </c>
    </row>
    <row r="31" s="74" customFormat="true" ht="12.75" hidden="false" customHeight="false" outlineLevel="0" collapsed="false">
      <c r="A31" s="78" t="s">
        <v>520</v>
      </c>
      <c r="B31" s="48" t="n">
        <v>181</v>
      </c>
      <c r="C31" s="48" t="n">
        <v>564</v>
      </c>
      <c r="D31" s="48" t="n">
        <v>227</v>
      </c>
      <c r="E31" s="48" t="n">
        <v>307</v>
      </c>
      <c r="F31" s="48" t="n">
        <v>424</v>
      </c>
      <c r="G31" s="48" t="n">
        <v>207</v>
      </c>
      <c r="H31" s="48" t="n">
        <v>227</v>
      </c>
      <c r="I31" s="48" t="n">
        <v>91</v>
      </c>
      <c r="J31" s="48" t="n">
        <v>352</v>
      </c>
      <c r="K31" s="48" t="n">
        <v>206</v>
      </c>
      <c r="L31" s="48" t="n">
        <v>323</v>
      </c>
      <c r="M31" s="48" t="n">
        <v>552</v>
      </c>
      <c r="N31" s="48" t="n">
        <v>189</v>
      </c>
      <c r="O31" s="48" t="n">
        <v>16</v>
      </c>
      <c r="P31" s="48" t="n">
        <v>3638</v>
      </c>
    </row>
    <row r="32" s="74" customFormat="true" ht="12.75" hidden="false" customHeight="false" outlineLevel="0" collapsed="false">
      <c r="A32" s="78" t="s">
        <v>521</v>
      </c>
      <c r="B32" s="48" t="n">
        <v>90</v>
      </c>
      <c r="C32" s="48" t="n">
        <v>466</v>
      </c>
      <c r="D32" s="48" t="n">
        <v>151</v>
      </c>
      <c r="E32" s="48" t="n">
        <v>324</v>
      </c>
      <c r="F32" s="48" t="n">
        <v>399</v>
      </c>
      <c r="G32" s="48" t="n">
        <v>142</v>
      </c>
      <c r="H32" s="48" t="n">
        <v>173</v>
      </c>
      <c r="I32" s="48" t="n">
        <v>144</v>
      </c>
      <c r="J32" s="48" t="n">
        <v>438</v>
      </c>
      <c r="K32" s="48" t="n">
        <v>230</v>
      </c>
      <c r="L32" s="48" t="n">
        <v>305</v>
      </c>
      <c r="M32" s="48" t="n">
        <v>534</v>
      </c>
      <c r="N32" s="48" t="n">
        <v>152</v>
      </c>
      <c r="O32" s="48" t="n">
        <v>9</v>
      </c>
      <c r="P32" s="48" t="n">
        <v>3405</v>
      </c>
    </row>
    <row r="33" s="74" customFormat="true" ht="12.75" hidden="false" customHeight="false" outlineLevel="0" collapsed="false">
      <c r="A33" s="78" t="s">
        <v>522</v>
      </c>
      <c r="B33" s="48" t="n">
        <v>82</v>
      </c>
      <c r="C33" s="48" t="n">
        <v>363</v>
      </c>
      <c r="D33" s="48" t="n">
        <v>158</v>
      </c>
      <c r="E33" s="48" t="n">
        <v>281</v>
      </c>
      <c r="F33" s="48" t="n">
        <v>393</v>
      </c>
      <c r="G33" s="48" t="n">
        <v>222</v>
      </c>
      <c r="H33" s="48" t="n">
        <v>175</v>
      </c>
      <c r="I33" s="48" t="n">
        <v>76</v>
      </c>
      <c r="J33" s="48" t="n">
        <v>425</v>
      </c>
      <c r="K33" s="48" t="n">
        <v>258</v>
      </c>
      <c r="L33" s="48" t="n">
        <v>277</v>
      </c>
      <c r="M33" s="48" t="n">
        <v>433</v>
      </c>
      <c r="N33" s="48" t="n">
        <v>172</v>
      </c>
      <c r="O33" s="48" t="n">
        <v>10</v>
      </c>
      <c r="P33" s="48" t="n">
        <v>3166</v>
      </c>
    </row>
    <row r="34" s="74" customFormat="true" ht="12.75" hidden="false" customHeight="false" outlineLevel="0" collapsed="false">
      <c r="A34" s="78" t="s">
        <v>523</v>
      </c>
      <c r="B34" s="48" t="n">
        <v>106</v>
      </c>
      <c r="C34" s="48" t="n">
        <v>145</v>
      </c>
      <c r="D34" s="48" t="n">
        <v>45</v>
      </c>
      <c r="E34" s="48" t="n">
        <v>152</v>
      </c>
      <c r="F34" s="48" t="n">
        <v>187</v>
      </c>
      <c r="G34" s="48" t="n">
        <v>102</v>
      </c>
      <c r="H34" s="48" t="n">
        <v>75</v>
      </c>
      <c r="I34" s="48" t="n">
        <v>53</v>
      </c>
      <c r="J34" s="48" t="n">
        <v>209</v>
      </c>
      <c r="K34" s="48" t="n">
        <v>153</v>
      </c>
      <c r="L34" s="48" t="n">
        <v>156</v>
      </c>
      <c r="M34" s="48" t="n">
        <v>246</v>
      </c>
      <c r="N34" s="48" t="n">
        <v>85</v>
      </c>
      <c r="O34" s="48" t="n">
        <v>6</v>
      </c>
      <c r="P34" s="48" t="n">
        <v>1675</v>
      </c>
    </row>
    <row r="35" s="74" customFormat="true" ht="12.75" hidden="false" customHeight="false" outlineLevel="0" collapsed="false">
      <c r="A35" s="78" t="s">
        <v>524</v>
      </c>
      <c r="B35" s="48" t="n">
        <v>169</v>
      </c>
      <c r="C35" s="48" t="n">
        <v>465</v>
      </c>
      <c r="D35" s="48" t="n">
        <v>224</v>
      </c>
      <c r="E35" s="48" t="n">
        <v>257</v>
      </c>
      <c r="F35" s="48" t="n">
        <v>391</v>
      </c>
      <c r="G35" s="48" t="n">
        <v>142</v>
      </c>
      <c r="H35" s="48" t="n">
        <v>107</v>
      </c>
      <c r="I35" s="48" t="n">
        <v>101</v>
      </c>
      <c r="J35" s="48" t="n">
        <v>311</v>
      </c>
      <c r="K35" s="48" t="n">
        <v>179</v>
      </c>
      <c r="L35" s="48" t="n">
        <v>390</v>
      </c>
      <c r="M35" s="48" t="n">
        <v>611</v>
      </c>
      <c r="N35" s="48" t="n">
        <v>195</v>
      </c>
      <c r="O35" s="48" t="n">
        <v>7</v>
      </c>
      <c r="P35" s="48" t="n">
        <v>3326</v>
      </c>
    </row>
    <row r="36" s="74" customFormat="true" ht="12.75" hidden="false" customHeight="false" outlineLevel="0" collapsed="false">
      <c r="A36" s="78" t="s">
        <v>525</v>
      </c>
      <c r="B36" s="48" t="n">
        <v>135</v>
      </c>
      <c r="C36" s="48" t="n">
        <v>607</v>
      </c>
      <c r="D36" s="48" t="n">
        <v>177</v>
      </c>
      <c r="E36" s="48" t="n">
        <v>350</v>
      </c>
      <c r="F36" s="48" t="n">
        <v>324</v>
      </c>
      <c r="G36" s="48" t="n">
        <v>137</v>
      </c>
      <c r="H36" s="48" t="n">
        <v>114</v>
      </c>
      <c r="I36" s="48" t="n">
        <v>94</v>
      </c>
      <c r="J36" s="48" t="n">
        <v>354</v>
      </c>
      <c r="K36" s="48" t="n">
        <v>289</v>
      </c>
      <c r="L36" s="48" t="n">
        <v>251</v>
      </c>
      <c r="M36" s="48" t="n">
        <v>564</v>
      </c>
      <c r="N36" s="48" t="n">
        <v>133</v>
      </c>
      <c r="O36" s="48" t="n">
        <v>10</v>
      </c>
      <c r="P36" s="48" t="n">
        <v>3361</v>
      </c>
    </row>
    <row r="37" s="51" customFormat="true" ht="22.15" hidden="false" customHeight="true" outlineLevel="0" collapsed="false">
      <c r="A37" s="50" t="s">
        <v>526</v>
      </c>
      <c r="B37" s="48" t="n">
        <v>4222</v>
      </c>
      <c r="C37" s="48" t="n">
        <v>15939</v>
      </c>
      <c r="D37" s="48" t="n">
        <v>7406</v>
      </c>
      <c r="E37" s="48" t="n">
        <v>9627</v>
      </c>
      <c r="F37" s="48" t="n">
        <v>15760</v>
      </c>
      <c r="G37" s="48" t="n">
        <v>7292</v>
      </c>
      <c r="H37" s="48" t="n">
        <v>5455</v>
      </c>
      <c r="I37" s="48" t="n">
        <v>5301</v>
      </c>
      <c r="J37" s="48" t="n">
        <v>21978</v>
      </c>
      <c r="K37" s="48" t="n">
        <v>7918</v>
      </c>
      <c r="L37" s="48" t="n">
        <v>12287</v>
      </c>
      <c r="M37" s="48" t="n">
        <v>19051</v>
      </c>
      <c r="N37" s="48" t="n">
        <v>6290</v>
      </c>
      <c r="O37" s="48" t="n">
        <v>416</v>
      </c>
      <c r="P37" s="48" t="n">
        <v>13153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3</v>
      </c>
      <c r="C54" s="48" t="n">
        <v>1236</v>
      </c>
      <c r="D54" s="48" t="n">
        <v>642</v>
      </c>
      <c r="E54" s="48" t="n">
        <v>1765</v>
      </c>
      <c r="F54" s="48" t="n">
        <v>2202</v>
      </c>
      <c r="G54" s="48" t="n">
        <v>1447</v>
      </c>
      <c r="H54" s="48" t="n">
        <v>826</v>
      </c>
      <c r="I54" s="48" t="n">
        <v>1559</v>
      </c>
      <c r="J54" s="48" t="n">
        <v>4563</v>
      </c>
      <c r="K54" s="48" t="n">
        <v>847</v>
      </c>
      <c r="L54" s="48" t="n">
        <v>887</v>
      </c>
      <c r="M54" s="48" t="n">
        <v>716</v>
      </c>
      <c r="N54" s="48" t="n">
        <v>662</v>
      </c>
      <c r="O54" s="48" t="n">
        <v>42</v>
      </c>
      <c r="P54" s="48" t="n">
        <v>16834</v>
      </c>
    </row>
    <row r="55" s="74" customFormat="true" ht="12.75" hidden="false" customHeight="false" outlineLevel="0" collapsed="false">
      <c r="A55" s="78" t="s">
        <v>506</v>
      </c>
      <c r="B55" s="48" t="n">
        <v>177</v>
      </c>
      <c r="C55" s="48" t="n">
        <v>392</v>
      </c>
      <c r="D55" s="48" t="n">
        <v>129</v>
      </c>
      <c r="E55" s="48" t="n">
        <v>382</v>
      </c>
      <c r="F55" s="48" t="n">
        <v>306</v>
      </c>
      <c r="G55" s="48" t="n">
        <v>170</v>
      </c>
      <c r="H55" s="48" t="n">
        <v>81</v>
      </c>
      <c r="I55" s="48" t="n">
        <v>119</v>
      </c>
      <c r="J55" s="48" t="n">
        <v>497</v>
      </c>
      <c r="K55" s="48" t="n">
        <v>174</v>
      </c>
      <c r="L55" s="48" t="n">
        <v>152</v>
      </c>
      <c r="M55" s="48" t="n">
        <v>200</v>
      </c>
      <c r="N55" s="48" t="n">
        <v>110</v>
      </c>
      <c r="O55" s="48" t="n">
        <v>16</v>
      </c>
      <c r="P55" s="48" t="n">
        <v>2774</v>
      </c>
    </row>
    <row r="56" s="74" customFormat="true" ht="12.75" hidden="false" customHeight="false" outlineLevel="0" collapsed="false">
      <c r="A56" s="78" t="s">
        <v>507</v>
      </c>
      <c r="B56" s="48" t="n">
        <v>60</v>
      </c>
      <c r="C56" s="48" t="n">
        <v>373</v>
      </c>
      <c r="D56" s="48" t="n">
        <v>251</v>
      </c>
      <c r="E56" s="48" t="n">
        <v>298</v>
      </c>
      <c r="F56" s="48" t="n">
        <v>268</v>
      </c>
      <c r="G56" s="48" t="n">
        <v>135</v>
      </c>
      <c r="H56" s="48" t="n">
        <v>34</v>
      </c>
      <c r="I56" s="48" t="n">
        <v>59</v>
      </c>
      <c r="J56" s="48" t="n">
        <v>360</v>
      </c>
      <c r="K56" s="48" t="n">
        <v>100</v>
      </c>
      <c r="L56" s="48" t="n">
        <v>76</v>
      </c>
      <c r="M56" s="48" t="n">
        <v>157</v>
      </c>
      <c r="N56" s="48" t="n">
        <v>47</v>
      </c>
      <c r="O56" s="48" t="n">
        <v>2</v>
      </c>
      <c r="P56" s="48" t="n">
        <v>1968</v>
      </c>
    </row>
    <row r="57" s="74" customFormat="true" ht="12.75" hidden="false" customHeight="false" outlineLevel="0" collapsed="false">
      <c r="A57" s="78" t="s">
        <v>508</v>
      </c>
      <c r="B57" s="48" t="n">
        <v>246</v>
      </c>
      <c r="C57" s="48" t="n">
        <v>666</v>
      </c>
      <c r="D57" s="48" t="n">
        <v>394</v>
      </c>
      <c r="E57" s="48" t="n">
        <v>422</v>
      </c>
      <c r="F57" s="48" t="n">
        <v>335</v>
      </c>
      <c r="G57" s="48" t="n">
        <v>251</v>
      </c>
      <c r="H57" s="48" t="n">
        <v>63</v>
      </c>
      <c r="I57" s="48" t="n">
        <v>131</v>
      </c>
      <c r="J57" s="48" t="n">
        <v>553</v>
      </c>
      <c r="K57" s="48" t="n">
        <v>121</v>
      </c>
      <c r="L57" s="48" t="n">
        <v>152</v>
      </c>
      <c r="M57" s="48" t="n">
        <v>189</v>
      </c>
      <c r="N57" s="48" t="n">
        <v>73</v>
      </c>
      <c r="O57" s="48" t="n">
        <v>4</v>
      </c>
      <c r="P57" s="48" t="n">
        <v>3207</v>
      </c>
    </row>
    <row r="58" s="74" customFormat="true" ht="12.75" hidden="false" customHeight="false" outlineLevel="0" collapsed="false">
      <c r="A58" s="78" t="s">
        <v>509</v>
      </c>
      <c r="B58" s="48" t="n">
        <v>219</v>
      </c>
      <c r="C58" s="48" t="n">
        <v>811</v>
      </c>
      <c r="D58" s="48" t="n">
        <v>427</v>
      </c>
      <c r="E58" s="48" t="n">
        <v>292</v>
      </c>
      <c r="F58" s="48" t="n">
        <v>434</v>
      </c>
      <c r="G58" s="48" t="n">
        <v>194</v>
      </c>
      <c r="H58" s="48" t="n">
        <v>88</v>
      </c>
      <c r="I58" s="48" t="n">
        <v>101</v>
      </c>
      <c r="J58" s="48" t="n">
        <v>312</v>
      </c>
      <c r="K58" s="48" t="n">
        <v>129</v>
      </c>
      <c r="L58" s="48" t="n">
        <v>74</v>
      </c>
      <c r="M58" s="48" t="n">
        <v>146</v>
      </c>
      <c r="N58" s="48" t="n">
        <v>116</v>
      </c>
      <c r="O58" s="48" t="n">
        <v>14</v>
      </c>
      <c r="P58" s="48" t="n">
        <v>2930</v>
      </c>
    </row>
    <row r="59" s="74" customFormat="true" ht="12.75" hidden="false" customHeight="false" outlineLevel="0" collapsed="false">
      <c r="A59" s="78" t="s">
        <v>510</v>
      </c>
      <c r="B59" s="48" t="n">
        <v>87</v>
      </c>
      <c r="C59" s="48" t="n">
        <v>328</v>
      </c>
      <c r="D59" s="48" t="n">
        <v>174</v>
      </c>
      <c r="E59" s="48" t="n">
        <v>119</v>
      </c>
      <c r="F59" s="48" t="n">
        <v>177</v>
      </c>
      <c r="G59" s="48" t="n">
        <v>120</v>
      </c>
      <c r="H59" s="48" t="n">
        <v>48</v>
      </c>
      <c r="I59" s="48" t="n">
        <v>44</v>
      </c>
      <c r="J59" s="48" t="n">
        <v>194</v>
      </c>
      <c r="K59" s="48" t="n">
        <v>74</v>
      </c>
      <c r="L59" s="48" t="n">
        <v>89</v>
      </c>
      <c r="M59" s="48" t="n">
        <v>99</v>
      </c>
      <c r="N59" s="48" t="n">
        <v>44</v>
      </c>
      <c r="O59" s="48" t="n">
        <v>0</v>
      </c>
      <c r="P59" s="48" t="n">
        <v>1422</v>
      </c>
    </row>
    <row r="60" s="74" customFormat="true" ht="12.75" hidden="false" customHeight="false" outlineLevel="0" collapsed="false">
      <c r="A60" s="78" t="s">
        <v>511</v>
      </c>
      <c r="B60" s="48" t="n">
        <v>204</v>
      </c>
      <c r="C60" s="48" t="n">
        <v>440</v>
      </c>
      <c r="D60" s="48" t="n">
        <v>163</v>
      </c>
      <c r="E60" s="48" t="n">
        <v>249</v>
      </c>
      <c r="F60" s="48" t="n">
        <v>223</v>
      </c>
      <c r="G60" s="48" t="n">
        <v>123</v>
      </c>
      <c r="H60" s="48" t="n">
        <v>74</v>
      </c>
      <c r="I60" s="48" t="n">
        <v>39</v>
      </c>
      <c r="J60" s="48" t="n">
        <v>206</v>
      </c>
      <c r="K60" s="48" t="n">
        <v>73</v>
      </c>
      <c r="L60" s="48" t="n">
        <v>109</v>
      </c>
      <c r="M60" s="48" t="n">
        <v>127</v>
      </c>
      <c r="N60" s="48" t="n">
        <v>77</v>
      </c>
      <c r="O60" s="48" t="n">
        <v>0</v>
      </c>
      <c r="P60" s="48" t="n">
        <v>1944</v>
      </c>
    </row>
    <row r="61" s="74" customFormat="true" ht="12.75" hidden="false" customHeight="false" outlineLevel="0" collapsed="false">
      <c r="A61" s="78" t="s">
        <v>512</v>
      </c>
      <c r="B61" s="48" t="n">
        <v>83</v>
      </c>
      <c r="C61" s="48" t="n">
        <v>33</v>
      </c>
      <c r="D61" s="48" t="n">
        <v>3</v>
      </c>
      <c r="E61" s="48" t="n">
        <v>102</v>
      </c>
      <c r="F61" s="48" t="n">
        <v>45</v>
      </c>
      <c r="G61" s="48" t="n">
        <v>30</v>
      </c>
      <c r="H61" s="48" t="n">
        <v>14</v>
      </c>
      <c r="I61" s="48" t="n">
        <v>11</v>
      </c>
      <c r="J61" s="48" t="n">
        <v>59</v>
      </c>
      <c r="K61" s="48" t="n">
        <v>31</v>
      </c>
      <c r="L61" s="48" t="n">
        <v>8</v>
      </c>
      <c r="M61" s="48" t="n">
        <v>14</v>
      </c>
      <c r="N61" s="48" t="n">
        <v>28</v>
      </c>
      <c r="O61" s="48" t="n">
        <v>0</v>
      </c>
      <c r="P61" s="48" t="n">
        <v>457</v>
      </c>
    </row>
    <row r="62" s="74" customFormat="true" ht="12.75" hidden="false" customHeight="false" outlineLevel="0" collapsed="false">
      <c r="A62" s="78" t="s">
        <v>513</v>
      </c>
      <c r="B62" s="48" t="n">
        <v>108</v>
      </c>
      <c r="C62" s="48" t="n">
        <v>275</v>
      </c>
      <c r="D62" s="48" t="n">
        <v>170</v>
      </c>
      <c r="E62" s="48" t="n">
        <v>93</v>
      </c>
      <c r="F62" s="48" t="n">
        <v>124</v>
      </c>
      <c r="G62" s="48" t="n">
        <v>71</v>
      </c>
      <c r="H62" s="48" t="n">
        <v>33</v>
      </c>
      <c r="I62" s="48" t="n">
        <v>39</v>
      </c>
      <c r="J62" s="48" t="n">
        <v>146</v>
      </c>
      <c r="K62" s="48" t="n">
        <v>62</v>
      </c>
      <c r="L62" s="48" t="n">
        <v>58</v>
      </c>
      <c r="M62" s="48" t="n">
        <v>77</v>
      </c>
      <c r="N62" s="48" t="n">
        <v>34</v>
      </c>
      <c r="O62" s="48" t="n">
        <v>1</v>
      </c>
      <c r="P62" s="48" t="n">
        <v>1122</v>
      </c>
    </row>
    <row r="63" s="74" customFormat="true" ht="12.75" hidden="false" customHeight="false" outlineLevel="0" collapsed="false">
      <c r="A63" s="78" t="s">
        <v>514</v>
      </c>
      <c r="B63" s="48" t="n">
        <v>520</v>
      </c>
      <c r="C63" s="48" t="n">
        <v>1386</v>
      </c>
      <c r="D63" s="48" t="n">
        <v>500</v>
      </c>
      <c r="E63" s="48" t="n">
        <v>1140</v>
      </c>
      <c r="F63" s="48" t="n">
        <v>1253</v>
      </c>
      <c r="G63" s="48" t="n">
        <v>815</v>
      </c>
      <c r="H63" s="48" t="n">
        <v>359</v>
      </c>
      <c r="I63" s="48" t="n">
        <v>529</v>
      </c>
      <c r="J63" s="48" t="n">
        <v>1733</v>
      </c>
      <c r="K63" s="48" t="n">
        <v>388</v>
      </c>
      <c r="L63" s="48" t="n">
        <v>597</v>
      </c>
      <c r="M63" s="48" t="n">
        <v>622</v>
      </c>
      <c r="N63" s="48" t="n">
        <v>416</v>
      </c>
      <c r="O63" s="48" t="n">
        <v>63</v>
      </c>
      <c r="P63" s="48" t="n">
        <v>9823</v>
      </c>
    </row>
    <row r="64" s="74" customFormat="true" ht="12.75" hidden="false" customHeight="false" outlineLevel="0" collapsed="false">
      <c r="A64" s="78" t="s">
        <v>515</v>
      </c>
      <c r="B64" s="48" t="n">
        <v>122</v>
      </c>
      <c r="C64" s="48" t="n">
        <v>474</v>
      </c>
      <c r="D64" s="48" t="n">
        <v>220</v>
      </c>
      <c r="E64" s="48" t="n">
        <v>334</v>
      </c>
      <c r="F64" s="48" t="n">
        <v>439</v>
      </c>
      <c r="G64" s="48" t="n">
        <v>184</v>
      </c>
      <c r="H64" s="48" t="n">
        <v>84</v>
      </c>
      <c r="I64" s="48" t="n">
        <v>66</v>
      </c>
      <c r="J64" s="48" t="n">
        <v>349</v>
      </c>
      <c r="K64" s="48" t="n">
        <v>87</v>
      </c>
      <c r="L64" s="48" t="n">
        <v>144</v>
      </c>
      <c r="M64" s="48" t="n">
        <v>75</v>
      </c>
      <c r="N64" s="48" t="n">
        <v>111</v>
      </c>
      <c r="O64" s="48" t="n">
        <v>10</v>
      </c>
      <c r="P64" s="48" t="n">
        <v>2478</v>
      </c>
    </row>
    <row r="65" s="74" customFormat="true" ht="12.75" hidden="false" customHeight="false" outlineLevel="0" collapsed="false">
      <c r="A65" s="78" t="s">
        <v>516</v>
      </c>
      <c r="B65" s="48" t="n">
        <v>554</v>
      </c>
      <c r="C65" s="48" t="n">
        <v>2511</v>
      </c>
      <c r="D65" s="48" t="n">
        <v>1483</v>
      </c>
      <c r="E65" s="48" t="n">
        <v>1416</v>
      </c>
      <c r="F65" s="48" t="n">
        <v>1647</v>
      </c>
      <c r="G65" s="48" t="n">
        <v>1046</v>
      </c>
      <c r="H65" s="48" t="n">
        <v>494</v>
      </c>
      <c r="I65" s="48" t="n">
        <v>521</v>
      </c>
      <c r="J65" s="48" t="n">
        <v>2203</v>
      </c>
      <c r="K65" s="48" t="n">
        <v>650</v>
      </c>
      <c r="L65" s="48" t="n">
        <v>552</v>
      </c>
      <c r="M65" s="48" t="n">
        <v>740</v>
      </c>
      <c r="N65" s="48" t="n">
        <v>497</v>
      </c>
      <c r="O65" s="48" t="n">
        <v>56</v>
      </c>
      <c r="P65" s="48" t="n">
        <v>12887</v>
      </c>
    </row>
    <row r="66" s="74" customFormat="true" ht="12.75" hidden="false" customHeight="false" outlineLevel="0" collapsed="false">
      <c r="A66" s="78" t="s">
        <v>517</v>
      </c>
      <c r="B66" s="48" t="n">
        <v>95</v>
      </c>
      <c r="C66" s="48" t="n">
        <v>427</v>
      </c>
      <c r="D66" s="48" t="n">
        <v>181</v>
      </c>
      <c r="E66" s="48" t="n">
        <v>307</v>
      </c>
      <c r="F66" s="48" t="n">
        <v>320</v>
      </c>
      <c r="G66" s="48" t="n">
        <v>176</v>
      </c>
      <c r="H66" s="48" t="n">
        <v>49</v>
      </c>
      <c r="I66" s="48" t="n">
        <v>99</v>
      </c>
      <c r="J66" s="48" t="n">
        <v>221</v>
      </c>
      <c r="K66" s="48" t="n">
        <v>79</v>
      </c>
      <c r="L66" s="48" t="n">
        <v>101</v>
      </c>
      <c r="M66" s="48" t="n">
        <v>100</v>
      </c>
      <c r="N66" s="48" t="n">
        <v>65</v>
      </c>
      <c r="O66" s="48" t="n">
        <v>5</v>
      </c>
      <c r="P66" s="48" t="n">
        <v>2043</v>
      </c>
    </row>
    <row r="67" s="74" customFormat="true" ht="12.75" hidden="false" customHeight="false" outlineLevel="0" collapsed="false">
      <c r="A67" s="78" t="s">
        <v>518</v>
      </c>
      <c r="B67" s="48" t="n">
        <v>159</v>
      </c>
      <c r="C67" s="48" t="n">
        <v>419</v>
      </c>
      <c r="D67" s="48" t="n">
        <v>252</v>
      </c>
      <c r="E67" s="48" t="n">
        <v>236</v>
      </c>
      <c r="F67" s="48" t="n">
        <v>232</v>
      </c>
      <c r="G67" s="48" t="n">
        <v>179</v>
      </c>
      <c r="H67" s="48" t="n">
        <v>81</v>
      </c>
      <c r="I67" s="48" t="n">
        <v>67</v>
      </c>
      <c r="J67" s="48" t="n">
        <v>267</v>
      </c>
      <c r="K67" s="48" t="n">
        <v>135</v>
      </c>
      <c r="L67" s="48" t="n">
        <v>94</v>
      </c>
      <c r="M67" s="48" t="n">
        <v>128</v>
      </c>
      <c r="N67" s="48" t="n">
        <v>54</v>
      </c>
      <c r="O67" s="48" t="n">
        <v>9</v>
      </c>
      <c r="P67" s="48" t="n">
        <v>2058</v>
      </c>
    </row>
    <row r="68" s="74" customFormat="true" ht="12.75" hidden="false" customHeight="false" outlineLevel="0" collapsed="false">
      <c r="A68" s="78" t="s">
        <v>519</v>
      </c>
      <c r="B68" s="48" t="n">
        <v>74</v>
      </c>
      <c r="C68" s="48" t="n">
        <v>493</v>
      </c>
      <c r="D68" s="48" t="n">
        <v>303</v>
      </c>
      <c r="E68" s="48" t="n">
        <v>243</v>
      </c>
      <c r="F68" s="48" t="n">
        <v>197</v>
      </c>
      <c r="G68" s="48" t="n">
        <v>145</v>
      </c>
      <c r="H68" s="48" t="n">
        <v>77</v>
      </c>
      <c r="I68" s="48" t="n">
        <v>60</v>
      </c>
      <c r="J68" s="48" t="n">
        <v>297</v>
      </c>
      <c r="K68" s="48" t="n">
        <v>72</v>
      </c>
      <c r="L68" s="48" t="n">
        <v>31</v>
      </c>
      <c r="M68" s="48" t="n">
        <v>139</v>
      </c>
      <c r="N68" s="48" t="n">
        <v>78</v>
      </c>
      <c r="O68" s="48" t="n">
        <v>0</v>
      </c>
      <c r="P68" s="48" t="n">
        <v>1906</v>
      </c>
    </row>
    <row r="69" s="74" customFormat="true" ht="12.75" hidden="false" customHeight="false" outlineLevel="0" collapsed="false">
      <c r="A69" s="78" t="s">
        <v>520</v>
      </c>
      <c r="B69" s="48" t="n">
        <v>148</v>
      </c>
      <c r="C69" s="48" t="n">
        <v>443</v>
      </c>
      <c r="D69" s="48" t="n">
        <v>178</v>
      </c>
      <c r="E69" s="48" t="n">
        <v>277</v>
      </c>
      <c r="F69" s="48" t="n">
        <v>232</v>
      </c>
      <c r="G69" s="48" t="n">
        <v>181</v>
      </c>
      <c r="H69" s="48" t="n">
        <v>121</v>
      </c>
      <c r="I69" s="48" t="n">
        <v>75</v>
      </c>
      <c r="J69" s="48" t="n">
        <v>237</v>
      </c>
      <c r="K69" s="48" t="n">
        <v>94</v>
      </c>
      <c r="L69" s="48" t="n">
        <v>84</v>
      </c>
      <c r="M69" s="48" t="n">
        <v>149</v>
      </c>
      <c r="N69" s="48" t="n">
        <v>80</v>
      </c>
      <c r="O69" s="48" t="n">
        <v>10</v>
      </c>
      <c r="P69" s="48" t="n">
        <v>2130</v>
      </c>
    </row>
    <row r="70" s="74" customFormat="true" ht="12.75" hidden="false" customHeight="false" outlineLevel="0" collapsed="false">
      <c r="A70" s="78" t="s">
        <v>521</v>
      </c>
      <c r="B70" s="48" t="n">
        <v>65</v>
      </c>
      <c r="C70" s="48" t="n">
        <v>374</v>
      </c>
      <c r="D70" s="48" t="n">
        <v>136</v>
      </c>
      <c r="E70" s="48" t="n">
        <v>307</v>
      </c>
      <c r="F70" s="48" t="n">
        <v>193</v>
      </c>
      <c r="G70" s="48" t="n">
        <v>113</v>
      </c>
      <c r="H70" s="48" t="n">
        <v>92</v>
      </c>
      <c r="I70" s="48" t="n">
        <v>112</v>
      </c>
      <c r="J70" s="48" t="n">
        <v>237</v>
      </c>
      <c r="K70" s="48" t="n">
        <v>88</v>
      </c>
      <c r="L70" s="48" t="n">
        <v>101</v>
      </c>
      <c r="M70" s="48" t="n">
        <v>111</v>
      </c>
      <c r="N70" s="48" t="n">
        <v>66</v>
      </c>
      <c r="O70" s="48" t="n">
        <v>6</v>
      </c>
      <c r="P70" s="48" t="n">
        <v>1864</v>
      </c>
    </row>
    <row r="71" s="74" customFormat="true" ht="12.75" hidden="false" customHeight="false" outlineLevel="0" collapsed="false">
      <c r="A71" s="78" t="s">
        <v>522</v>
      </c>
      <c r="B71" s="48" t="n">
        <v>78</v>
      </c>
      <c r="C71" s="48" t="n">
        <v>334</v>
      </c>
      <c r="D71" s="48" t="n">
        <v>149</v>
      </c>
      <c r="E71" s="48" t="n">
        <v>253</v>
      </c>
      <c r="F71" s="48" t="n">
        <v>215</v>
      </c>
      <c r="G71" s="48" t="n">
        <v>175</v>
      </c>
      <c r="H71" s="48" t="n">
        <v>83</v>
      </c>
      <c r="I71" s="48" t="n">
        <v>58</v>
      </c>
      <c r="J71" s="48" t="n">
        <v>253</v>
      </c>
      <c r="K71" s="48" t="n">
        <v>95</v>
      </c>
      <c r="L71" s="48" t="n">
        <v>65</v>
      </c>
      <c r="M71" s="48" t="n">
        <v>111</v>
      </c>
      <c r="N71" s="48" t="n">
        <v>65</v>
      </c>
      <c r="O71" s="48" t="n">
        <v>10</v>
      </c>
      <c r="P71" s="48" t="n">
        <v>1796</v>
      </c>
    </row>
    <row r="72" s="74" customFormat="true" ht="12.75" hidden="false" customHeight="false" outlineLevel="0" collapsed="false">
      <c r="A72" s="78" t="s">
        <v>523</v>
      </c>
      <c r="B72" s="48" t="n">
        <v>87</v>
      </c>
      <c r="C72" s="48" t="n">
        <v>104</v>
      </c>
      <c r="D72" s="48" t="n">
        <v>34</v>
      </c>
      <c r="E72" s="48" t="n">
        <v>136</v>
      </c>
      <c r="F72" s="48" t="n">
        <v>108</v>
      </c>
      <c r="G72" s="48" t="n">
        <v>81</v>
      </c>
      <c r="H72" s="48" t="n">
        <v>30</v>
      </c>
      <c r="I72" s="48" t="n">
        <v>47</v>
      </c>
      <c r="J72" s="48" t="n">
        <v>113</v>
      </c>
      <c r="K72" s="48" t="n">
        <v>65</v>
      </c>
      <c r="L72" s="48" t="n">
        <v>38</v>
      </c>
      <c r="M72" s="48" t="n">
        <v>61</v>
      </c>
      <c r="N72" s="48" t="n">
        <v>49</v>
      </c>
      <c r="O72" s="48" t="n">
        <v>6</v>
      </c>
      <c r="P72" s="48" t="n">
        <v>926</v>
      </c>
    </row>
    <row r="73" s="74" customFormat="true" ht="12.75" hidden="false" customHeight="false" outlineLevel="0" collapsed="false">
      <c r="A73" s="78" t="s">
        <v>524</v>
      </c>
      <c r="B73" s="48" t="n">
        <v>133</v>
      </c>
      <c r="C73" s="48" t="n">
        <v>370</v>
      </c>
      <c r="D73" s="48" t="n">
        <v>198</v>
      </c>
      <c r="E73" s="48" t="n">
        <v>242</v>
      </c>
      <c r="F73" s="48" t="n">
        <v>254</v>
      </c>
      <c r="G73" s="48" t="n">
        <v>119</v>
      </c>
      <c r="H73" s="48" t="n">
        <v>59</v>
      </c>
      <c r="I73" s="48" t="n">
        <v>76</v>
      </c>
      <c r="J73" s="48" t="n">
        <v>189</v>
      </c>
      <c r="K73" s="48" t="n">
        <v>90</v>
      </c>
      <c r="L73" s="48" t="n">
        <v>159</v>
      </c>
      <c r="M73" s="48" t="n">
        <v>191</v>
      </c>
      <c r="N73" s="48" t="n">
        <v>85</v>
      </c>
      <c r="O73" s="48" t="n">
        <v>0</v>
      </c>
      <c r="P73" s="48" t="n">
        <v>1968</v>
      </c>
    </row>
    <row r="74" s="74" customFormat="true" ht="12.75" hidden="false" customHeight="false" outlineLevel="0" collapsed="false">
      <c r="A74" s="78" t="s">
        <v>525</v>
      </c>
      <c r="B74" s="48" t="n">
        <v>115</v>
      </c>
      <c r="C74" s="48" t="n">
        <v>522</v>
      </c>
      <c r="D74" s="48" t="n">
        <v>153</v>
      </c>
      <c r="E74" s="48" t="n">
        <v>330</v>
      </c>
      <c r="F74" s="48" t="n">
        <v>216</v>
      </c>
      <c r="G74" s="48" t="n">
        <v>124</v>
      </c>
      <c r="H74" s="48" t="n">
        <v>59</v>
      </c>
      <c r="I74" s="48" t="n">
        <v>61</v>
      </c>
      <c r="J74" s="48" t="n">
        <v>181</v>
      </c>
      <c r="K74" s="48" t="n">
        <v>143</v>
      </c>
      <c r="L74" s="48" t="n">
        <v>46</v>
      </c>
      <c r="M74" s="48" t="n">
        <v>147</v>
      </c>
      <c r="N74" s="48" t="n">
        <v>61</v>
      </c>
      <c r="O74" s="48" t="n">
        <v>10</v>
      </c>
      <c r="P74" s="48" t="n">
        <v>2015</v>
      </c>
    </row>
    <row r="75" s="51" customFormat="true" ht="19.5" hidden="false" customHeight="true" outlineLevel="0" collapsed="false">
      <c r="A75" s="50" t="s">
        <v>526</v>
      </c>
      <c r="B75" s="48" t="n">
        <v>3418</v>
      </c>
      <c r="C75" s="48" t="n">
        <v>12411</v>
      </c>
      <c r="D75" s="48" t="n">
        <v>6143</v>
      </c>
      <c r="E75" s="48" t="n">
        <v>8944</v>
      </c>
      <c r="F75" s="48" t="n">
        <v>9419</v>
      </c>
      <c r="G75" s="48" t="n">
        <v>5879</v>
      </c>
      <c r="H75" s="48" t="n">
        <v>2850</v>
      </c>
      <c r="I75" s="48" t="n">
        <v>3872</v>
      </c>
      <c r="J75" s="48" t="n">
        <v>13169</v>
      </c>
      <c r="K75" s="48" t="n">
        <v>3597</v>
      </c>
      <c r="L75" s="48" t="n">
        <v>3618</v>
      </c>
      <c r="M75" s="48" t="n">
        <v>4297</v>
      </c>
      <c r="N75" s="48" t="n">
        <v>2818</v>
      </c>
      <c r="O75" s="48" t="n">
        <v>262</v>
      </c>
      <c r="P75" s="48" t="n">
        <v>7455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37</v>
      </c>
      <c r="C92" s="48" t="n">
        <v>403</v>
      </c>
      <c r="D92" s="48" t="n">
        <v>130</v>
      </c>
      <c r="E92" s="48" t="n">
        <v>164</v>
      </c>
      <c r="F92" s="48" t="n">
        <v>1558</v>
      </c>
      <c r="G92" s="48" t="n">
        <v>325</v>
      </c>
      <c r="H92" s="48" t="n">
        <v>585</v>
      </c>
      <c r="I92" s="48" t="n">
        <v>787</v>
      </c>
      <c r="J92" s="48" t="n">
        <v>3394</v>
      </c>
      <c r="K92" s="48" t="n">
        <v>1063</v>
      </c>
      <c r="L92" s="48" t="n">
        <v>1877</v>
      </c>
      <c r="M92" s="48" t="n">
        <v>2826</v>
      </c>
      <c r="N92" s="48" t="n">
        <v>1010</v>
      </c>
      <c r="O92" s="48" t="n">
        <v>46</v>
      </c>
      <c r="P92" s="48" t="n">
        <v>14076</v>
      </c>
    </row>
    <row r="93" s="74" customFormat="true" ht="12.75" hidden="false" customHeight="false" outlineLevel="0" collapsed="false">
      <c r="A93" s="78" t="s">
        <v>506</v>
      </c>
      <c r="B93" s="48" t="n">
        <v>48</v>
      </c>
      <c r="C93" s="48" t="n">
        <v>110</v>
      </c>
      <c r="D93" s="48" t="n">
        <v>42</v>
      </c>
      <c r="E93" s="48" t="n">
        <v>36</v>
      </c>
      <c r="F93" s="48" t="n">
        <v>193</v>
      </c>
      <c r="G93" s="48" t="n">
        <v>35</v>
      </c>
      <c r="H93" s="48" t="n">
        <v>66</v>
      </c>
      <c r="I93" s="48" t="n">
        <v>37</v>
      </c>
      <c r="J93" s="48" t="n">
        <v>340</v>
      </c>
      <c r="K93" s="48" t="n">
        <v>158</v>
      </c>
      <c r="L93" s="48" t="n">
        <v>355</v>
      </c>
      <c r="M93" s="48" t="n">
        <v>538</v>
      </c>
      <c r="N93" s="48" t="n">
        <v>142</v>
      </c>
      <c r="O93" s="48" t="n">
        <v>4</v>
      </c>
      <c r="P93" s="48" t="n">
        <v>2062</v>
      </c>
    </row>
    <row r="94" s="74" customFormat="true" ht="12.75" hidden="false" customHeight="false" outlineLevel="0" collapsed="false">
      <c r="A94" s="78" t="s">
        <v>507</v>
      </c>
      <c r="B94" s="48" t="n">
        <v>53</v>
      </c>
      <c r="C94" s="48" t="n">
        <v>90</v>
      </c>
      <c r="D94" s="48" t="n">
        <v>41</v>
      </c>
      <c r="E94" s="48" t="n">
        <v>11</v>
      </c>
      <c r="F94" s="48" t="n">
        <v>113</v>
      </c>
      <c r="G94" s="48" t="n">
        <v>43</v>
      </c>
      <c r="H94" s="48" t="n">
        <v>61</v>
      </c>
      <c r="I94" s="48" t="n">
        <v>15</v>
      </c>
      <c r="J94" s="48" t="n">
        <v>171</v>
      </c>
      <c r="K94" s="48" t="n">
        <v>122</v>
      </c>
      <c r="L94" s="48" t="n">
        <v>300</v>
      </c>
      <c r="M94" s="48" t="n">
        <v>429</v>
      </c>
      <c r="N94" s="48" t="n">
        <v>61</v>
      </c>
      <c r="O94" s="48" t="n">
        <v>0</v>
      </c>
      <c r="P94" s="48" t="n">
        <v>1468</v>
      </c>
    </row>
    <row r="95" s="74" customFormat="true" ht="12.75" hidden="false" customHeight="false" outlineLevel="0" collapsed="false">
      <c r="A95" s="78" t="s">
        <v>508</v>
      </c>
      <c r="B95" s="48" t="n">
        <v>31</v>
      </c>
      <c r="C95" s="48" t="n">
        <v>223</v>
      </c>
      <c r="D95" s="48" t="n">
        <v>89</v>
      </c>
      <c r="E95" s="48" t="n">
        <v>26</v>
      </c>
      <c r="F95" s="48" t="n">
        <v>217</v>
      </c>
      <c r="G95" s="48" t="n">
        <v>64</v>
      </c>
      <c r="H95" s="48" t="n">
        <v>162</v>
      </c>
      <c r="I95" s="48" t="n">
        <v>29</v>
      </c>
      <c r="J95" s="48" t="n">
        <v>342</v>
      </c>
      <c r="K95" s="48" t="n">
        <v>171</v>
      </c>
      <c r="L95" s="48" t="n">
        <v>451</v>
      </c>
      <c r="M95" s="48" t="n">
        <v>665</v>
      </c>
      <c r="N95" s="48" t="n">
        <v>93</v>
      </c>
      <c r="O95" s="48" t="n">
        <v>0</v>
      </c>
      <c r="P95" s="48" t="n">
        <v>2475</v>
      </c>
    </row>
    <row r="96" s="74" customFormat="true" ht="12.75" hidden="false" customHeight="false" outlineLevel="0" collapsed="false">
      <c r="A96" s="78" t="s">
        <v>509</v>
      </c>
      <c r="B96" s="48" t="n">
        <v>32</v>
      </c>
      <c r="C96" s="48" t="n">
        <v>210</v>
      </c>
      <c r="D96" s="48" t="n">
        <v>100</v>
      </c>
      <c r="E96" s="48" t="n">
        <v>28</v>
      </c>
      <c r="F96" s="48" t="n">
        <v>261</v>
      </c>
      <c r="G96" s="48" t="n">
        <v>52</v>
      </c>
      <c r="H96" s="48" t="n">
        <v>33</v>
      </c>
      <c r="I96" s="48" t="n">
        <v>18</v>
      </c>
      <c r="J96" s="48" t="n">
        <v>173</v>
      </c>
      <c r="K96" s="48" t="n">
        <v>135</v>
      </c>
      <c r="L96" s="48" t="n">
        <v>292</v>
      </c>
      <c r="M96" s="48" t="n">
        <v>566</v>
      </c>
      <c r="N96" s="48" t="n">
        <v>80</v>
      </c>
      <c r="O96" s="48" t="n">
        <v>14</v>
      </c>
      <c r="P96" s="48" t="n">
        <v>1894</v>
      </c>
    </row>
    <row r="97" s="74" customFormat="true" ht="12.75" hidden="false" customHeight="false" outlineLevel="0" collapsed="false">
      <c r="A97" s="78" t="s">
        <v>510</v>
      </c>
      <c r="B97" s="48" t="n">
        <v>10</v>
      </c>
      <c r="C97" s="48" t="n">
        <v>106</v>
      </c>
      <c r="D97" s="48" t="n">
        <v>59</v>
      </c>
      <c r="E97" s="48" t="n">
        <v>3</v>
      </c>
      <c r="F97" s="48" t="n">
        <v>110</v>
      </c>
      <c r="G97" s="48" t="n">
        <v>18</v>
      </c>
      <c r="H97" s="48" t="n">
        <v>33</v>
      </c>
      <c r="I97" s="48" t="n">
        <v>11</v>
      </c>
      <c r="J97" s="48" t="n">
        <v>136</v>
      </c>
      <c r="K97" s="48" t="n">
        <v>93</v>
      </c>
      <c r="L97" s="48" t="n">
        <v>194</v>
      </c>
      <c r="M97" s="48" t="n">
        <v>307</v>
      </c>
      <c r="N97" s="48" t="n">
        <v>62</v>
      </c>
      <c r="O97" s="48" t="n">
        <v>0</v>
      </c>
      <c r="P97" s="48" t="n">
        <v>1083</v>
      </c>
    </row>
    <row r="98" s="74" customFormat="true" ht="12.75" hidden="false" customHeight="false" outlineLevel="0" collapsed="false">
      <c r="A98" s="78" t="s">
        <v>511</v>
      </c>
      <c r="B98" s="48" t="n">
        <v>36</v>
      </c>
      <c r="C98" s="48" t="n">
        <v>113</v>
      </c>
      <c r="D98" s="48" t="n">
        <v>43</v>
      </c>
      <c r="E98" s="48" t="n">
        <v>9</v>
      </c>
      <c r="F98" s="48" t="n">
        <v>103</v>
      </c>
      <c r="G98" s="48" t="n">
        <v>40</v>
      </c>
      <c r="H98" s="48" t="n">
        <v>57</v>
      </c>
      <c r="I98" s="48" t="n">
        <v>9</v>
      </c>
      <c r="J98" s="48" t="n">
        <v>114</v>
      </c>
      <c r="K98" s="48" t="n">
        <v>135</v>
      </c>
      <c r="L98" s="48" t="n">
        <v>210</v>
      </c>
      <c r="M98" s="48" t="n">
        <v>360</v>
      </c>
      <c r="N98" s="48" t="n">
        <v>51</v>
      </c>
      <c r="O98" s="48" t="n">
        <v>0</v>
      </c>
      <c r="P98" s="48" t="n">
        <v>1236</v>
      </c>
    </row>
    <row r="99" s="74" customFormat="true" ht="12.75" hidden="false" customHeight="false" outlineLevel="0" collapsed="false">
      <c r="A99" s="78" t="s">
        <v>512</v>
      </c>
      <c r="B99" s="48" t="n">
        <v>29</v>
      </c>
      <c r="C99" s="48" t="n">
        <v>11</v>
      </c>
      <c r="D99" s="48" t="n">
        <v>0</v>
      </c>
      <c r="E99" s="48" t="n">
        <v>3</v>
      </c>
      <c r="F99" s="48" t="n">
        <v>22</v>
      </c>
      <c r="G99" s="48" t="n">
        <v>23</v>
      </c>
      <c r="H99" s="48" t="n">
        <v>48</v>
      </c>
      <c r="I99" s="48" t="n">
        <v>6</v>
      </c>
      <c r="J99" s="48" t="n">
        <v>27</v>
      </c>
      <c r="K99" s="48" t="n">
        <v>48</v>
      </c>
      <c r="L99" s="48" t="n">
        <v>31</v>
      </c>
      <c r="M99" s="48" t="n">
        <v>90</v>
      </c>
      <c r="N99" s="48" t="n">
        <v>24</v>
      </c>
      <c r="O99" s="48" t="n">
        <v>0</v>
      </c>
      <c r="P99" s="48" t="n">
        <v>362</v>
      </c>
    </row>
    <row r="100" s="74" customFormat="true" ht="12.75" hidden="false" customHeight="false" outlineLevel="0" collapsed="false">
      <c r="A100" s="78" t="s">
        <v>513</v>
      </c>
      <c r="B100" s="48" t="n">
        <v>1</v>
      </c>
      <c r="C100" s="48" t="n">
        <v>65</v>
      </c>
      <c r="D100" s="48" t="n">
        <v>23</v>
      </c>
      <c r="E100" s="48" t="n">
        <v>5</v>
      </c>
      <c r="F100" s="48" t="n">
        <v>75</v>
      </c>
      <c r="G100" s="48" t="n">
        <v>6</v>
      </c>
      <c r="H100" s="48" t="n">
        <v>31</v>
      </c>
      <c r="I100" s="48" t="n">
        <v>14</v>
      </c>
      <c r="J100" s="48" t="n">
        <v>73</v>
      </c>
      <c r="K100" s="48" t="n">
        <v>90</v>
      </c>
      <c r="L100" s="48" t="n">
        <v>128</v>
      </c>
      <c r="M100" s="48" t="n">
        <v>320</v>
      </c>
      <c r="N100" s="48" t="n">
        <v>33</v>
      </c>
      <c r="O100" s="48" t="n">
        <v>8</v>
      </c>
      <c r="P100" s="48" t="n">
        <v>850</v>
      </c>
    </row>
    <row r="101" s="74" customFormat="true" ht="12.75" hidden="false" customHeight="false" outlineLevel="0" collapsed="false">
      <c r="A101" s="78" t="s">
        <v>514</v>
      </c>
      <c r="B101" s="48" t="n">
        <v>178</v>
      </c>
      <c r="C101" s="48" t="n">
        <v>496</v>
      </c>
      <c r="D101" s="48" t="n">
        <v>91</v>
      </c>
      <c r="E101" s="48" t="n">
        <v>93</v>
      </c>
      <c r="F101" s="48" t="n">
        <v>951</v>
      </c>
      <c r="G101" s="48" t="n">
        <v>212</v>
      </c>
      <c r="H101" s="48" t="n">
        <v>357</v>
      </c>
      <c r="I101" s="48" t="n">
        <v>178</v>
      </c>
      <c r="J101" s="48" t="n">
        <v>988</v>
      </c>
      <c r="K101" s="48" t="n">
        <v>554</v>
      </c>
      <c r="L101" s="48" t="n">
        <v>1190</v>
      </c>
      <c r="M101" s="48" t="n">
        <v>1898</v>
      </c>
      <c r="N101" s="48" t="n">
        <v>453</v>
      </c>
      <c r="O101" s="48" t="n">
        <v>29</v>
      </c>
      <c r="P101" s="48" t="n">
        <v>7576</v>
      </c>
    </row>
    <row r="102" s="74" customFormat="true" ht="12.75" hidden="false" customHeight="false" outlineLevel="0" collapsed="false">
      <c r="A102" s="78" t="s">
        <v>515</v>
      </c>
      <c r="B102" s="48" t="n">
        <v>48</v>
      </c>
      <c r="C102" s="48" t="n">
        <v>169</v>
      </c>
      <c r="D102" s="48" t="n">
        <v>24</v>
      </c>
      <c r="E102" s="48" t="n">
        <v>24</v>
      </c>
      <c r="F102" s="48" t="n">
        <v>252</v>
      </c>
      <c r="G102" s="48" t="n">
        <v>42</v>
      </c>
      <c r="H102" s="48" t="n">
        <v>121</v>
      </c>
      <c r="I102" s="48" t="n">
        <v>5</v>
      </c>
      <c r="J102" s="48" t="n">
        <v>244</v>
      </c>
      <c r="K102" s="48" t="n">
        <v>127</v>
      </c>
      <c r="L102" s="48" t="n">
        <v>247</v>
      </c>
      <c r="M102" s="48" t="n">
        <v>540</v>
      </c>
      <c r="N102" s="48" t="n">
        <v>82</v>
      </c>
      <c r="O102" s="48" t="n">
        <v>4</v>
      </c>
      <c r="P102" s="48" t="n">
        <v>1904</v>
      </c>
    </row>
    <row r="103" s="74" customFormat="true" ht="12.75" hidden="false" customHeight="false" outlineLevel="0" collapsed="false">
      <c r="A103" s="78" t="s">
        <v>516</v>
      </c>
      <c r="B103" s="48" t="n">
        <v>120</v>
      </c>
      <c r="C103" s="48" t="n">
        <v>771</v>
      </c>
      <c r="D103" s="48" t="n">
        <v>391</v>
      </c>
      <c r="E103" s="48" t="n">
        <v>114</v>
      </c>
      <c r="F103" s="48" t="n">
        <v>1148</v>
      </c>
      <c r="G103" s="48" t="n">
        <v>270</v>
      </c>
      <c r="H103" s="48" t="n">
        <v>459</v>
      </c>
      <c r="I103" s="48" t="n">
        <v>140</v>
      </c>
      <c r="J103" s="48" t="n">
        <v>1367</v>
      </c>
      <c r="K103" s="48" t="n">
        <v>554</v>
      </c>
      <c r="L103" s="48" t="n">
        <v>1511</v>
      </c>
      <c r="M103" s="48" t="n">
        <v>2492</v>
      </c>
      <c r="N103" s="48" t="n">
        <v>564</v>
      </c>
      <c r="O103" s="48" t="n">
        <v>16</v>
      </c>
      <c r="P103" s="48" t="n">
        <v>9526</v>
      </c>
    </row>
    <row r="104" s="74" customFormat="true" ht="12.75" hidden="false" customHeight="false" outlineLevel="0" collapsed="false">
      <c r="A104" s="78" t="s">
        <v>517</v>
      </c>
      <c r="B104" s="48" t="n">
        <v>6</v>
      </c>
      <c r="C104" s="48" t="n">
        <v>100</v>
      </c>
      <c r="D104" s="48" t="n">
        <v>21</v>
      </c>
      <c r="E104" s="48" t="n">
        <v>7</v>
      </c>
      <c r="F104" s="48" t="n">
        <v>171</v>
      </c>
      <c r="G104" s="48" t="n">
        <v>33</v>
      </c>
      <c r="H104" s="48" t="n">
        <v>75</v>
      </c>
      <c r="I104" s="48" t="n">
        <v>16</v>
      </c>
      <c r="J104" s="48" t="n">
        <v>186</v>
      </c>
      <c r="K104" s="48" t="n">
        <v>108</v>
      </c>
      <c r="L104" s="48" t="n">
        <v>260</v>
      </c>
      <c r="M104" s="48" t="n">
        <v>541</v>
      </c>
      <c r="N104" s="48" t="n">
        <v>72</v>
      </c>
      <c r="O104" s="48" t="n">
        <v>3</v>
      </c>
      <c r="P104" s="48" t="n">
        <v>1578</v>
      </c>
    </row>
    <row r="105" s="74" customFormat="true" ht="12.75" hidden="false" customHeight="false" outlineLevel="0" collapsed="false">
      <c r="A105" s="78" t="s">
        <v>518</v>
      </c>
      <c r="B105" s="48" t="n">
        <v>23</v>
      </c>
      <c r="C105" s="48" t="n">
        <v>117</v>
      </c>
      <c r="D105" s="48" t="n">
        <v>41</v>
      </c>
      <c r="E105" s="48" t="n">
        <v>22</v>
      </c>
      <c r="F105" s="48" t="n">
        <v>155</v>
      </c>
      <c r="G105" s="48" t="n">
        <v>74</v>
      </c>
      <c r="H105" s="48" t="n">
        <v>54</v>
      </c>
      <c r="I105" s="48" t="n">
        <v>13</v>
      </c>
      <c r="J105" s="48" t="n">
        <v>186</v>
      </c>
      <c r="K105" s="48" t="n">
        <v>101</v>
      </c>
      <c r="L105" s="48" t="n">
        <v>191</v>
      </c>
      <c r="M105" s="48" t="n">
        <v>522</v>
      </c>
      <c r="N105" s="48" t="n">
        <v>113</v>
      </c>
      <c r="O105" s="48" t="n">
        <v>0</v>
      </c>
      <c r="P105" s="48" t="n">
        <v>1572</v>
      </c>
    </row>
    <row r="106" s="74" customFormat="true" ht="12.75" hidden="false" customHeight="false" outlineLevel="0" collapsed="false">
      <c r="A106" s="78" t="s">
        <v>519</v>
      </c>
      <c r="B106" s="48" t="n">
        <v>14</v>
      </c>
      <c r="C106" s="48" t="n">
        <v>82</v>
      </c>
      <c r="D106" s="48" t="n">
        <v>37</v>
      </c>
      <c r="E106" s="48" t="n">
        <v>12</v>
      </c>
      <c r="F106" s="48" t="n">
        <v>109</v>
      </c>
      <c r="G106" s="48" t="n">
        <v>19</v>
      </c>
      <c r="H106" s="48" t="n">
        <v>37</v>
      </c>
      <c r="I106" s="48" t="n">
        <v>23</v>
      </c>
      <c r="J106" s="48" t="n">
        <v>190</v>
      </c>
      <c r="K106" s="48" t="n">
        <v>123</v>
      </c>
      <c r="L106" s="48" t="n">
        <v>225</v>
      </c>
      <c r="M106" s="48" t="n">
        <v>490</v>
      </c>
      <c r="N106" s="48" t="n">
        <v>111</v>
      </c>
      <c r="O106" s="48" t="n">
        <v>12</v>
      </c>
      <c r="P106" s="48" t="n">
        <v>1448</v>
      </c>
    </row>
    <row r="107" s="74" customFormat="true" ht="12.75" hidden="false" customHeight="false" outlineLevel="0" collapsed="false">
      <c r="A107" s="78" t="s">
        <v>520</v>
      </c>
      <c r="B107" s="48" t="n">
        <v>33</v>
      </c>
      <c r="C107" s="48" t="n">
        <v>121</v>
      </c>
      <c r="D107" s="48" t="n">
        <v>48</v>
      </c>
      <c r="E107" s="48" t="n">
        <v>30</v>
      </c>
      <c r="F107" s="48" t="n">
        <v>192</v>
      </c>
      <c r="G107" s="48" t="n">
        <v>26</v>
      </c>
      <c r="H107" s="48" t="n">
        <v>106</v>
      </c>
      <c r="I107" s="48" t="n">
        <v>15</v>
      </c>
      <c r="J107" s="48" t="n">
        <v>115</v>
      </c>
      <c r="K107" s="48" t="n">
        <v>112</v>
      </c>
      <c r="L107" s="48" t="n">
        <v>240</v>
      </c>
      <c r="M107" s="48" t="n">
        <v>404</v>
      </c>
      <c r="N107" s="48" t="n">
        <v>109</v>
      </c>
      <c r="O107" s="48" t="n">
        <v>6</v>
      </c>
      <c r="P107" s="48" t="n">
        <v>1508</v>
      </c>
    </row>
    <row r="108" s="74" customFormat="true" ht="12.75" hidden="false" customHeight="false" outlineLevel="0" collapsed="false">
      <c r="A108" s="78" t="s">
        <v>521</v>
      </c>
      <c r="B108" s="48" t="n">
        <v>25</v>
      </c>
      <c r="C108" s="48" t="n">
        <v>92</v>
      </c>
      <c r="D108" s="48" t="n">
        <v>15</v>
      </c>
      <c r="E108" s="48" t="n">
        <v>17</v>
      </c>
      <c r="F108" s="48" t="n">
        <v>206</v>
      </c>
      <c r="G108" s="48" t="n">
        <v>29</v>
      </c>
      <c r="H108" s="48" t="n">
        <v>80</v>
      </c>
      <c r="I108" s="48" t="n">
        <v>32</v>
      </c>
      <c r="J108" s="48" t="n">
        <v>201</v>
      </c>
      <c r="K108" s="48" t="n">
        <v>141</v>
      </c>
      <c r="L108" s="48" t="n">
        <v>204</v>
      </c>
      <c r="M108" s="48" t="n">
        <v>423</v>
      </c>
      <c r="N108" s="48" t="n">
        <v>87</v>
      </c>
      <c r="O108" s="48" t="n">
        <v>4</v>
      </c>
      <c r="P108" s="48" t="n">
        <v>1541</v>
      </c>
    </row>
    <row r="109" s="74" customFormat="true" ht="12.75" hidden="false" customHeight="false" outlineLevel="0" collapsed="false">
      <c r="A109" s="78" t="s">
        <v>522</v>
      </c>
      <c r="B109" s="48" t="n">
        <v>4</v>
      </c>
      <c r="C109" s="48" t="n">
        <v>29</v>
      </c>
      <c r="D109" s="48" t="n">
        <v>9</v>
      </c>
      <c r="E109" s="48" t="n">
        <v>28</v>
      </c>
      <c r="F109" s="48" t="n">
        <v>179</v>
      </c>
      <c r="G109" s="48" t="n">
        <v>46</v>
      </c>
      <c r="H109" s="48" t="n">
        <v>91</v>
      </c>
      <c r="I109" s="48" t="n">
        <v>18</v>
      </c>
      <c r="J109" s="48" t="n">
        <v>172</v>
      </c>
      <c r="K109" s="48" t="n">
        <v>163</v>
      </c>
      <c r="L109" s="48" t="n">
        <v>211</v>
      </c>
      <c r="M109" s="48" t="n">
        <v>322</v>
      </c>
      <c r="N109" s="48" t="n">
        <v>107</v>
      </c>
      <c r="O109" s="48" t="n">
        <v>0</v>
      </c>
      <c r="P109" s="48" t="n">
        <v>1370</v>
      </c>
    </row>
    <row r="110" s="74" customFormat="true" ht="12.75" hidden="false" customHeight="false" outlineLevel="0" collapsed="false">
      <c r="A110" s="78" t="s">
        <v>523</v>
      </c>
      <c r="B110" s="48" t="n">
        <v>19</v>
      </c>
      <c r="C110" s="48" t="n">
        <v>41</v>
      </c>
      <c r="D110" s="48" t="n">
        <v>11</v>
      </c>
      <c r="E110" s="48" t="n">
        <v>16</v>
      </c>
      <c r="F110" s="48" t="n">
        <v>78</v>
      </c>
      <c r="G110" s="48" t="n">
        <v>21</v>
      </c>
      <c r="H110" s="48" t="n">
        <v>45</v>
      </c>
      <c r="I110" s="48" t="n">
        <v>6</v>
      </c>
      <c r="J110" s="48" t="n">
        <v>96</v>
      </c>
      <c r="K110" s="48" t="n">
        <v>87</v>
      </c>
      <c r="L110" s="48" t="n">
        <v>118</v>
      </c>
      <c r="M110" s="48" t="n">
        <v>185</v>
      </c>
      <c r="N110" s="48" t="n">
        <v>36</v>
      </c>
      <c r="O110" s="48" t="n">
        <v>0</v>
      </c>
      <c r="P110" s="48" t="n">
        <v>749</v>
      </c>
    </row>
    <row r="111" s="74" customFormat="true" ht="12.75" hidden="false" customHeight="false" outlineLevel="0" collapsed="false">
      <c r="A111" s="78" t="s">
        <v>524</v>
      </c>
      <c r="B111" s="48" t="n">
        <v>36</v>
      </c>
      <c r="C111" s="48" t="n">
        <v>95</v>
      </c>
      <c r="D111" s="48" t="n">
        <v>25</v>
      </c>
      <c r="E111" s="48" t="n">
        <v>16</v>
      </c>
      <c r="F111" s="48" t="n">
        <v>137</v>
      </c>
      <c r="G111" s="48" t="n">
        <v>23</v>
      </c>
      <c r="H111" s="48" t="n">
        <v>48</v>
      </c>
      <c r="I111" s="48" t="n">
        <v>24</v>
      </c>
      <c r="J111" s="48" t="n">
        <v>123</v>
      </c>
      <c r="K111" s="48" t="n">
        <v>89</v>
      </c>
      <c r="L111" s="48" t="n">
        <v>232</v>
      </c>
      <c r="M111" s="48" t="n">
        <v>419</v>
      </c>
      <c r="N111" s="48" t="n">
        <v>109</v>
      </c>
      <c r="O111" s="48" t="n">
        <v>7</v>
      </c>
      <c r="P111" s="48" t="n">
        <v>1358</v>
      </c>
    </row>
    <row r="112" s="74" customFormat="true" ht="12.75" hidden="false" customHeight="false" outlineLevel="0" collapsed="false">
      <c r="A112" s="78" t="s">
        <v>525</v>
      </c>
      <c r="B112" s="48" t="n">
        <v>20</v>
      </c>
      <c r="C112" s="48" t="n">
        <v>84</v>
      </c>
      <c r="D112" s="48" t="n">
        <v>24</v>
      </c>
      <c r="E112" s="48" t="n">
        <v>20</v>
      </c>
      <c r="F112" s="48" t="n">
        <v>109</v>
      </c>
      <c r="G112" s="48" t="n">
        <v>13</v>
      </c>
      <c r="H112" s="48" t="n">
        <v>55</v>
      </c>
      <c r="I112" s="48" t="n">
        <v>33</v>
      </c>
      <c r="J112" s="48" t="n">
        <v>172</v>
      </c>
      <c r="K112" s="48" t="n">
        <v>146</v>
      </c>
      <c r="L112" s="48" t="n">
        <v>204</v>
      </c>
      <c r="M112" s="48" t="n">
        <v>417</v>
      </c>
      <c r="N112" s="48" t="n">
        <v>72</v>
      </c>
      <c r="O112" s="48" t="n">
        <v>0</v>
      </c>
      <c r="P112" s="48" t="n">
        <v>1346</v>
      </c>
    </row>
    <row r="113" s="51" customFormat="true" ht="21" hidden="false" customHeight="true" outlineLevel="0" collapsed="false">
      <c r="A113" s="50" t="s">
        <v>526</v>
      </c>
      <c r="B113" s="48" t="n">
        <v>804</v>
      </c>
      <c r="C113" s="48" t="n">
        <v>3528</v>
      </c>
      <c r="D113" s="48" t="n">
        <v>1264</v>
      </c>
      <c r="E113" s="48" t="n">
        <v>683</v>
      </c>
      <c r="F113" s="48" t="n">
        <v>6341</v>
      </c>
      <c r="G113" s="48" t="n">
        <v>1414</v>
      </c>
      <c r="H113" s="48" t="n">
        <v>2605</v>
      </c>
      <c r="I113" s="48" t="n">
        <v>1429</v>
      </c>
      <c r="J113" s="48" t="n">
        <v>8809</v>
      </c>
      <c r="K113" s="48" t="n">
        <v>4321</v>
      </c>
      <c r="L113" s="48" t="n">
        <v>8669</v>
      </c>
      <c r="M113" s="48" t="n">
        <v>14754</v>
      </c>
      <c r="N113" s="48" t="n">
        <v>3472</v>
      </c>
      <c r="O113" s="48" t="n">
        <v>154</v>
      </c>
      <c r="P113" s="48" t="n">
        <v>5698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8.2</v>
      </c>
      <c r="C12" s="45" t="n">
        <v>345.1</v>
      </c>
      <c r="D12" s="45" t="n">
        <v>11.2</v>
      </c>
      <c r="E12" s="45" t="n">
        <v>2.1</v>
      </c>
      <c r="F12" s="45" t="n">
        <v>120.2</v>
      </c>
      <c r="G12" s="45" t="n">
        <v>475.4</v>
      </c>
      <c r="H12" s="45" t="n">
        <v>8.5</v>
      </c>
      <c r="I12" s="45" t="n">
        <v>1180.7</v>
      </c>
    </row>
    <row r="13" customFormat="false" ht="12.75" hidden="false" customHeight="false" outlineLevel="0" collapsed="false">
      <c r="A13" s="49" t="s">
        <v>96</v>
      </c>
      <c r="B13" s="45" t="n">
        <v>2633.9</v>
      </c>
      <c r="C13" s="45" t="n">
        <v>383</v>
      </c>
      <c r="D13" s="45" t="n">
        <v>294.8</v>
      </c>
      <c r="E13" s="45" t="n">
        <v>3.8</v>
      </c>
      <c r="F13" s="45" t="n">
        <v>166.4</v>
      </c>
      <c r="G13" s="45" t="n">
        <v>232.8</v>
      </c>
      <c r="H13" s="45" t="n">
        <v>132.7</v>
      </c>
      <c r="I13" s="45" t="n">
        <v>3847.4</v>
      </c>
    </row>
    <row r="14" customFormat="false" ht="12.75" hidden="false" customHeight="false" outlineLevel="0" collapsed="false">
      <c r="A14" s="49" t="s">
        <v>97</v>
      </c>
      <c r="B14" s="45" t="n">
        <v>748.8</v>
      </c>
      <c r="C14" s="45" t="n">
        <v>91.7</v>
      </c>
      <c r="D14" s="45" t="n">
        <v>184.5</v>
      </c>
      <c r="E14" s="45" t="n">
        <v>7.1</v>
      </c>
      <c r="F14" s="45" t="n">
        <v>170.4</v>
      </c>
      <c r="G14" s="45" t="n">
        <v>877.2</v>
      </c>
      <c r="H14" s="45" t="n">
        <v>155.2</v>
      </c>
      <c r="I14" s="45" t="n">
        <v>2234.9</v>
      </c>
    </row>
    <row r="15" s="51" customFormat="true" ht="22.15" hidden="false" customHeight="true" outlineLevel="0" collapsed="false">
      <c r="A15" s="50" t="s">
        <v>98</v>
      </c>
      <c r="B15" s="45" t="n">
        <v>3600.8</v>
      </c>
      <c r="C15" s="45" t="n">
        <v>819.8</v>
      </c>
      <c r="D15" s="45" t="n">
        <v>490.6</v>
      </c>
      <c r="E15" s="45" t="n">
        <v>13.1</v>
      </c>
      <c r="F15" s="45" t="n">
        <v>457</v>
      </c>
      <c r="G15" s="45" t="n">
        <v>1585.4</v>
      </c>
      <c r="H15" s="45" t="n">
        <v>296.3</v>
      </c>
      <c r="I15" s="45" t="n">
        <v>7263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537</v>
      </c>
      <c r="C18" s="45" t="n">
        <v>772</v>
      </c>
      <c r="D18" s="45" t="n">
        <v>417.3</v>
      </c>
      <c r="E18" s="45" t="n">
        <v>7.7</v>
      </c>
      <c r="F18" s="45" t="n">
        <v>340</v>
      </c>
      <c r="G18" s="45" t="n">
        <v>715.8</v>
      </c>
      <c r="H18" s="45" t="n">
        <v>276.9</v>
      </c>
      <c r="I18" s="45" t="n">
        <v>6066.7</v>
      </c>
    </row>
    <row r="19" customFormat="false" ht="12.75" hidden="false" customHeight="false" outlineLevel="0" collapsed="false">
      <c r="A19" s="31" t="s">
        <v>101</v>
      </c>
      <c r="B19" s="45" t="n">
        <v>3509.2</v>
      </c>
      <c r="C19" s="45" t="n">
        <v>665.3</v>
      </c>
      <c r="D19" s="45" t="n">
        <v>415.7</v>
      </c>
      <c r="E19" s="45" t="n">
        <v>6.9</v>
      </c>
      <c r="F19" s="45" t="n">
        <v>306.5</v>
      </c>
      <c r="G19" s="45" t="n">
        <v>467.3</v>
      </c>
      <c r="H19" s="45" t="n">
        <v>276</v>
      </c>
      <c r="I19" s="45" t="n">
        <v>564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3.1</v>
      </c>
      <c r="C34" s="45" t="n">
        <v>151.9</v>
      </c>
      <c r="D34" s="45" t="n">
        <v>7.6</v>
      </c>
      <c r="E34" s="45" t="n">
        <v>1.6</v>
      </c>
      <c r="F34" s="45" t="n">
        <v>61.6</v>
      </c>
      <c r="G34" s="45" t="n">
        <v>259.7</v>
      </c>
      <c r="H34" s="45" t="n">
        <v>4</v>
      </c>
      <c r="I34" s="45" t="n">
        <v>609.4</v>
      </c>
    </row>
    <row r="35" customFormat="false" ht="12.75" hidden="false" customHeight="false" outlineLevel="0" collapsed="false">
      <c r="A35" s="49" t="s">
        <v>96</v>
      </c>
      <c r="B35" s="45" t="n">
        <v>1351.4</v>
      </c>
      <c r="C35" s="45" t="n">
        <v>175.7</v>
      </c>
      <c r="D35" s="45" t="n">
        <v>205.4</v>
      </c>
      <c r="E35" s="45" t="n">
        <v>1.8</v>
      </c>
      <c r="F35" s="45" t="n">
        <v>78.7</v>
      </c>
      <c r="G35" s="45" t="n">
        <v>90</v>
      </c>
      <c r="H35" s="45" t="n">
        <v>57.4</v>
      </c>
      <c r="I35" s="45" t="n">
        <v>1960.4</v>
      </c>
    </row>
    <row r="36" customFormat="false" ht="12.75" hidden="false" customHeight="false" outlineLevel="0" collapsed="false">
      <c r="A36" s="49" t="s">
        <v>97</v>
      </c>
      <c r="B36" s="45" t="n">
        <v>364.8</v>
      </c>
      <c r="C36" s="45" t="n">
        <v>46.7</v>
      </c>
      <c r="D36" s="45" t="n">
        <v>137.9</v>
      </c>
      <c r="E36" s="45" t="n">
        <v>3.2</v>
      </c>
      <c r="F36" s="45" t="n">
        <v>85.7</v>
      </c>
      <c r="G36" s="45" t="n">
        <v>410.1</v>
      </c>
      <c r="H36" s="45" t="n">
        <v>62.1</v>
      </c>
      <c r="I36" s="45" t="n">
        <v>1110.6</v>
      </c>
    </row>
    <row r="37" s="51" customFormat="true" ht="22.15" hidden="false" customHeight="true" outlineLevel="0" collapsed="false">
      <c r="A37" s="50" t="s">
        <v>98</v>
      </c>
      <c r="B37" s="45" t="n">
        <v>1839.4</v>
      </c>
      <c r="C37" s="45" t="n">
        <v>374.3</v>
      </c>
      <c r="D37" s="45" t="n">
        <v>350.9</v>
      </c>
      <c r="E37" s="45" t="n">
        <v>6.6</v>
      </c>
      <c r="F37" s="45" t="n">
        <v>226</v>
      </c>
      <c r="G37" s="45" t="n">
        <v>759.7</v>
      </c>
      <c r="H37" s="45" t="n">
        <v>123.5</v>
      </c>
      <c r="I37" s="45" t="n">
        <v>3680.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03.8</v>
      </c>
      <c r="C40" s="45" t="n">
        <v>350.5</v>
      </c>
      <c r="D40" s="45" t="n">
        <v>295.3</v>
      </c>
      <c r="E40" s="45" t="n">
        <v>3.8</v>
      </c>
      <c r="F40" s="45" t="n">
        <v>166.2</v>
      </c>
      <c r="G40" s="45" t="n">
        <v>353.2</v>
      </c>
      <c r="H40" s="45" t="n">
        <v>116</v>
      </c>
      <c r="I40" s="45" t="n">
        <v>3088.8</v>
      </c>
    </row>
    <row r="41" customFormat="false" ht="12.75" hidden="false" customHeight="false" outlineLevel="0" collapsed="false">
      <c r="A41" s="31" t="s">
        <v>101</v>
      </c>
      <c r="B41" s="45" t="n">
        <v>1789.3</v>
      </c>
      <c r="C41" s="45" t="n">
        <v>304.6</v>
      </c>
      <c r="D41" s="45" t="n">
        <v>294.2</v>
      </c>
      <c r="E41" s="45" t="n">
        <v>3.2</v>
      </c>
      <c r="F41" s="45" t="n">
        <v>149.5</v>
      </c>
      <c r="G41" s="45" t="n">
        <v>214.3</v>
      </c>
      <c r="H41" s="45" t="n">
        <v>115.7</v>
      </c>
      <c r="I41" s="45" t="n">
        <v>2870.9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5.1</v>
      </c>
      <c r="C45" s="45" t="n">
        <v>193.3</v>
      </c>
      <c r="D45" s="45" t="n">
        <v>3.7</v>
      </c>
      <c r="E45" s="45" t="n">
        <v>0.5</v>
      </c>
      <c r="F45" s="45" t="n">
        <v>58.6</v>
      </c>
      <c r="G45" s="45" t="n">
        <v>215.7</v>
      </c>
      <c r="H45" s="45" t="n">
        <v>4.4</v>
      </c>
      <c r="I45" s="45" t="n">
        <v>571.3</v>
      </c>
    </row>
    <row r="46" customFormat="false" ht="12.75" hidden="false" customHeight="false" outlineLevel="0" collapsed="false">
      <c r="A46" s="49" t="s">
        <v>96</v>
      </c>
      <c r="B46" s="45" t="n">
        <v>1282.5</v>
      </c>
      <c r="C46" s="45" t="n">
        <v>207.3</v>
      </c>
      <c r="D46" s="45" t="n">
        <v>89.4</v>
      </c>
      <c r="E46" s="45" t="n">
        <v>2</v>
      </c>
      <c r="F46" s="45" t="n">
        <v>87.7</v>
      </c>
      <c r="G46" s="45" t="n">
        <v>142.8</v>
      </c>
      <c r="H46" s="45" t="n">
        <v>75.3</v>
      </c>
      <c r="I46" s="45" t="n">
        <v>1887</v>
      </c>
    </row>
    <row r="47" customFormat="false" ht="12.75" hidden="false" customHeight="false" outlineLevel="0" collapsed="false">
      <c r="A47" s="49" t="s">
        <v>97</v>
      </c>
      <c r="B47" s="45" t="n">
        <v>383.9</v>
      </c>
      <c r="C47" s="45" t="n">
        <v>45</v>
      </c>
      <c r="D47" s="45" t="n">
        <v>46.6</v>
      </c>
      <c r="E47" s="45" t="n">
        <v>3.9</v>
      </c>
      <c r="F47" s="45" t="n">
        <v>84.7</v>
      </c>
      <c r="G47" s="45" t="n">
        <v>467.2</v>
      </c>
      <c r="H47" s="45" t="n">
        <v>93</v>
      </c>
      <c r="I47" s="45" t="n">
        <v>1124.3</v>
      </c>
    </row>
    <row r="48" s="51" customFormat="true" ht="22.15" hidden="false" customHeight="true" outlineLevel="0" collapsed="false">
      <c r="A48" s="50" t="s">
        <v>98</v>
      </c>
      <c r="B48" s="45" t="n">
        <v>1761.5</v>
      </c>
      <c r="C48" s="45" t="n">
        <v>445.5</v>
      </c>
      <c r="D48" s="45" t="n">
        <v>139.7</v>
      </c>
      <c r="E48" s="45" t="n">
        <v>6.5</v>
      </c>
      <c r="F48" s="45" t="n">
        <v>231</v>
      </c>
      <c r="G48" s="45" t="n">
        <v>825.7</v>
      </c>
      <c r="H48" s="45" t="n">
        <v>172.8</v>
      </c>
      <c r="I48" s="45" t="n">
        <v>3582.6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33.2</v>
      </c>
      <c r="C51" s="45" t="n">
        <v>421.5</v>
      </c>
      <c r="D51" s="45" t="n">
        <v>122.1</v>
      </c>
      <c r="E51" s="45" t="n">
        <v>3.9</v>
      </c>
      <c r="F51" s="45" t="n">
        <v>173.8</v>
      </c>
      <c r="G51" s="45" t="n">
        <v>362.5</v>
      </c>
      <c r="H51" s="45" t="n">
        <v>160.9</v>
      </c>
      <c r="I51" s="45" t="n">
        <v>2977.9</v>
      </c>
    </row>
    <row r="52" customFormat="false" ht="12.75" hidden="false" customHeight="false" outlineLevel="0" collapsed="false">
      <c r="A52" s="31" t="s">
        <v>101</v>
      </c>
      <c r="B52" s="45" t="n">
        <v>1719.9</v>
      </c>
      <c r="C52" s="45" t="n">
        <v>360.7</v>
      </c>
      <c r="D52" s="45" t="n">
        <v>121.5</v>
      </c>
      <c r="E52" s="45" t="n">
        <v>3.6</v>
      </c>
      <c r="F52" s="45" t="n">
        <v>157</v>
      </c>
      <c r="G52" s="45" t="n">
        <v>253</v>
      </c>
      <c r="H52" s="45" t="n">
        <v>160.3</v>
      </c>
      <c r="I52" s="45" t="n">
        <v>2776.1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4</v>
      </c>
      <c r="C9" s="45" t="n">
        <v>12.5</v>
      </c>
      <c r="D9" s="45" t="n">
        <v>18.9</v>
      </c>
      <c r="E9" s="45"/>
      <c r="F9" s="45" t="n">
        <v>0.9</v>
      </c>
      <c r="G9" s="45" t="n">
        <v>1.8</v>
      </c>
      <c r="H9" s="45" t="n">
        <v>2.7</v>
      </c>
      <c r="I9" s="45"/>
      <c r="J9" s="45" t="n">
        <v>7.3</v>
      </c>
      <c r="K9" s="45" t="n">
        <v>14.3</v>
      </c>
      <c r="L9" s="45" t="n">
        <v>21.6</v>
      </c>
      <c r="M9" s="45"/>
      <c r="N9" s="45" t="n">
        <v>0.3</v>
      </c>
      <c r="O9" s="45" t="n">
        <v>12</v>
      </c>
      <c r="P9" s="45" t="n">
        <v>12.3</v>
      </c>
      <c r="Q9" s="45"/>
      <c r="R9" s="45" t="n">
        <v>7.6</v>
      </c>
      <c r="S9" s="45" t="n">
        <v>26.3</v>
      </c>
      <c r="T9" s="45" t="n">
        <v>33.9</v>
      </c>
    </row>
    <row r="10" customFormat="false" ht="12.75" hidden="false" customHeight="true" outlineLevel="0" collapsed="false">
      <c r="A10" s="49" t="s">
        <v>96</v>
      </c>
      <c r="B10" s="45" t="n">
        <v>522</v>
      </c>
      <c r="C10" s="45" t="n">
        <v>466.4</v>
      </c>
      <c r="D10" s="45" t="n">
        <v>988.5</v>
      </c>
      <c r="E10" s="45"/>
      <c r="F10" s="45" t="n">
        <v>25.4</v>
      </c>
      <c r="G10" s="45" t="n">
        <v>27</v>
      </c>
      <c r="H10" s="45" t="n">
        <v>52.4</v>
      </c>
      <c r="I10" s="45"/>
      <c r="J10" s="45" t="n">
        <v>547.5</v>
      </c>
      <c r="K10" s="45" t="n">
        <v>493.4</v>
      </c>
      <c r="L10" s="45" t="n">
        <v>1040.9</v>
      </c>
      <c r="M10" s="45"/>
      <c r="N10" s="45" t="n">
        <v>20</v>
      </c>
      <c r="O10" s="45" t="n">
        <v>76.1</v>
      </c>
      <c r="P10" s="45" t="n">
        <v>96.1</v>
      </c>
      <c r="Q10" s="45"/>
      <c r="R10" s="45" t="n">
        <v>567.5</v>
      </c>
      <c r="S10" s="45" t="n">
        <v>569.5</v>
      </c>
      <c r="T10" s="45" t="n">
        <v>1137</v>
      </c>
    </row>
    <row r="11" customFormat="false" ht="12.75" hidden="false" customHeight="true" outlineLevel="0" collapsed="false">
      <c r="A11" s="49" t="s">
        <v>97</v>
      </c>
      <c r="B11" s="45" t="n">
        <v>4.7</v>
      </c>
      <c r="C11" s="45" t="n">
        <v>0.3</v>
      </c>
      <c r="D11" s="45" t="n">
        <v>5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5.2</v>
      </c>
      <c r="K11" s="45" t="n">
        <v>0.3</v>
      </c>
      <c r="L11" s="45" t="n">
        <v>5.4</v>
      </c>
      <c r="M11" s="45"/>
      <c r="N11" s="45" t="n">
        <v>1.3</v>
      </c>
      <c r="O11" s="45" t="n">
        <v>0</v>
      </c>
      <c r="P11" s="45" t="n">
        <v>1.3</v>
      </c>
      <c r="Q11" s="45"/>
      <c r="R11" s="45" t="n">
        <v>6.5</v>
      </c>
      <c r="S11" s="45" t="n">
        <v>0.3</v>
      </c>
      <c r="T11" s="45" t="n">
        <v>6.7</v>
      </c>
    </row>
    <row r="12" s="51" customFormat="true" ht="22.15" hidden="false" customHeight="true" outlineLevel="0" collapsed="false">
      <c r="A12" s="50" t="s">
        <v>98</v>
      </c>
      <c r="B12" s="45" t="n">
        <v>533.2</v>
      </c>
      <c r="C12" s="45" t="n">
        <v>479.2</v>
      </c>
      <c r="D12" s="45" t="n">
        <v>1012.4</v>
      </c>
      <c r="E12" s="45"/>
      <c r="F12" s="45" t="n">
        <v>26.7</v>
      </c>
      <c r="G12" s="45" t="n">
        <v>28.8</v>
      </c>
      <c r="H12" s="45" t="n">
        <v>55.5</v>
      </c>
      <c r="I12" s="45"/>
      <c r="J12" s="45" t="n">
        <v>559.9</v>
      </c>
      <c r="K12" s="45" t="n">
        <v>508</v>
      </c>
      <c r="L12" s="45" t="n">
        <v>1067.9</v>
      </c>
      <c r="M12" s="45"/>
      <c r="N12" s="45" t="n">
        <v>21.6</v>
      </c>
      <c r="O12" s="45" t="n">
        <v>88.1</v>
      </c>
      <c r="P12" s="45" t="n">
        <v>109.7</v>
      </c>
      <c r="Q12" s="45"/>
      <c r="R12" s="45" t="n">
        <v>581.5</v>
      </c>
      <c r="S12" s="45" t="n">
        <v>596.1</v>
      </c>
      <c r="T12" s="45" t="n">
        <v>1177.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32.4</v>
      </c>
      <c r="C15" s="45" t="n">
        <v>479.2</v>
      </c>
      <c r="D15" s="45" t="n">
        <v>1011.6</v>
      </c>
      <c r="E15" s="45"/>
      <c r="F15" s="45" t="n">
        <v>26.7</v>
      </c>
      <c r="G15" s="45" t="n">
        <v>28.8</v>
      </c>
      <c r="H15" s="45" t="n">
        <v>55.5</v>
      </c>
      <c r="I15" s="45"/>
      <c r="J15" s="45" t="n">
        <v>559.1</v>
      </c>
      <c r="K15" s="45" t="n">
        <v>508</v>
      </c>
      <c r="L15" s="45" t="n">
        <v>1067.1</v>
      </c>
      <c r="M15" s="45"/>
      <c r="N15" s="45" t="n">
        <v>21.3</v>
      </c>
      <c r="O15" s="45" t="n">
        <v>88.1</v>
      </c>
      <c r="P15" s="45" t="n">
        <v>109.4</v>
      </c>
      <c r="Q15" s="45"/>
      <c r="R15" s="45" t="n">
        <v>580.4</v>
      </c>
      <c r="S15" s="45" t="n">
        <v>596.1</v>
      </c>
      <c r="T15" s="45" t="n">
        <v>1176.5</v>
      </c>
    </row>
    <row r="16" customFormat="false" ht="12.75" hidden="false" customHeight="true" outlineLevel="0" collapsed="false">
      <c r="A16" s="31" t="s">
        <v>101</v>
      </c>
      <c r="B16" s="45" t="n">
        <v>532.4</v>
      </c>
      <c r="C16" s="45" t="n">
        <v>479.2</v>
      </c>
      <c r="D16" s="45" t="n">
        <v>1011.6</v>
      </c>
      <c r="E16" s="45"/>
      <c r="F16" s="45" t="n">
        <v>26.7</v>
      </c>
      <c r="G16" s="45" t="n">
        <v>28.8</v>
      </c>
      <c r="H16" s="45" t="n">
        <v>55.5</v>
      </c>
      <c r="I16" s="45"/>
      <c r="J16" s="45" t="n">
        <v>559.1</v>
      </c>
      <c r="K16" s="45" t="n">
        <v>508</v>
      </c>
      <c r="L16" s="45" t="n">
        <v>1067.1</v>
      </c>
      <c r="M16" s="45"/>
      <c r="N16" s="45" t="n">
        <v>21.3</v>
      </c>
      <c r="O16" s="45" t="n">
        <v>87.3</v>
      </c>
      <c r="P16" s="45" t="n">
        <v>108.6</v>
      </c>
      <c r="Q16" s="45"/>
      <c r="R16" s="45" t="n">
        <v>580.4</v>
      </c>
      <c r="S16" s="45" t="n">
        <v>595.3</v>
      </c>
      <c r="T16" s="45" t="n">
        <v>1175.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4.2</v>
      </c>
      <c r="C10" s="45" t="n">
        <v>47.6</v>
      </c>
      <c r="D10" s="45" t="n">
        <v>55.8</v>
      </c>
      <c r="E10" s="45"/>
      <c r="F10" s="45" t="n">
        <v>12.1</v>
      </c>
      <c r="G10" s="45" t="n">
        <v>12.7</v>
      </c>
      <c r="H10" s="45" t="n">
        <v>12.5</v>
      </c>
      <c r="I10" s="45"/>
      <c r="J10" s="45" t="n">
        <v>95.8</v>
      </c>
      <c r="K10" s="45" t="n">
        <v>54.5</v>
      </c>
      <c r="L10" s="45" t="n">
        <v>63.7</v>
      </c>
    </row>
    <row r="11" customFormat="false" ht="12.75" hidden="false" customHeight="true" outlineLevel="0" collapsed="false">
      <c r="A11" s="49" t="s">
        <v>96</v>
      </c>
      <c r="B11" s="45" t="n">
        <v>92</v>
      </c>
      <c r="C11" s="45" t="n">
        <v>81.9</v>
      </c>
      <c r="D11" s="45" t="n">
        <v>86.9</v>
      </c>
      <c r="E11" s="45"/>
      <c r="F11" s="45" t="n">
        <v>4.6</v>
      </c>
      <c r="G11" s="45" t="n">
        <v>5.5</v>
      </c>
      <c r="H11" s="45" t="n">
        <v>5</v>
      </c>
      <c r="I11" s="45"/>
      <c r="J11" s="45" t="n">
        <v>96.5</v>
      </c>
      <c r="K11" s="45" t="n">
        <v>86.6</v>
      </c>
      <c r="L11" s="45" t="n">
        <v>91.5</v>
      </c>
    </row>
    <row r="12" customFormat="false" ht="12.75" hidden="false" customHeight="true" outlineLevel="0" collapsed="false">
      <c r="A12" s="49" t="s">
        <v>97</v>
      </c>
      <c r="B12" s="45" t="n">
        <v>73.3</v>
      </c>
      <c r="C12" s="45" t="n">
        <v>100</v>
      </c>
      <c r="D12" s="45" t="n">
        <v>74.3</v>
      </c>
      <c r="E12" s="45"/>
      <c r="F12" s="45" t="n">
        <v>8.2</v>
      </c>
      <c r="G12" s="45" t="n">
        <v>0</v>
      </c>
      <c r="H12" s="45" t="n">
        <v>7.8</v>
      </c>
      <c r="I12" s="45"/>
      <c r="J12" s="45" t="n">
        <v>79.9</v>
      </c>
      <c r="K12" s="45" t="n">
        <v>100</v>
      </c>
      <c r="L12" s="45" t="n">
        <v>80.6</v>
      </c>
    </row>
    <row r="13" s="51" customFormat="true" ht="22.15" hidden="false" customHeight="true" outlineLevel="0" collapsed="false">
      <c r="A13" s="50" t="s">
        <v>98</v>
      </c>
      <c r="B13" s="45" t="n">
        <v>91.7</v>
      </c>
      <c r="C13" s="45" t="n">
        <v>80.4</v>
      </c>
      <c r="D13" s="45" t="n">
        <v>86</v>
      </c>
      <c r="E13" s="45"/>
      <c r="F13" s="45" t="n">
        <v>4.8</v>
      </c>
      <c r="G13" s="45" t="n">
        <v>5.7</v>
      </c>
      <c r="H13" s="45" t="n">
        <v>5.2</v>
      </c>
      <c r="I13" s="45"/>
      <c r="J13" s="45" t="n">
        <v>96.3</v>
      </c>
      <c r="K13" s="45" t="n">
        <v>85.2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7</v>
      </c>
      <c r="C16" s="45" t="n">
        <v>80.4</v>
      </c>
      <c r="D16" s="45" t="n">
        <v>86</v>
      </c>
      <c r="E16" s="45"/>
      <c r="F16" s="45" t="n">
        <v>4.8</v>
      </c>
      <c r="G16" s="45" t="n">
        <v>5.7</v>
      </c>
      <c r="H16" s="45" t="n">
        <v>5.2</v>
      </c>
      <c r="I16" s="45"/>
      <c r="J16" s="45" t="n">
        <v>96.3</v>
      </c>
      <c r="K16" s="45" t="n">
        <v>85.2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1.7</v>
      </c>
      <c r="C17" s="45" t="n">
        <v>80.5</v>
      </c>
      <c r="D17" s="45" t="n">
        <v>86</v>
      </c>
      <c r="E17" s="45"/>
      <c r="F17" s="45" t="n">
        <v>4.8</v>
      </c>
      <c r="G17" s="45" t="n">
        <v>5.7</v>
      </c>
      <c r="H17" s="45" t="n">
        <v>5.2</v>
      </c>
      <c r="I17" s="45"/>
      <c r="J17" s="45" t="n">
        <v>96.3</v>
      </c>
      <c r="K17" s="45" t="n">
        <v>85.3</v>
      </c>
      <c r="L17" s="45" t="n">
        <v>90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070.9</v>
      </c>
      <c r="C13" s="45"/>
      <c r="D13" s="45" t="n">
        <v>2921.8</v>
      </c>
      <c r="E13" s="45"/>
      <c r="F13" s="45" t="n">
        <v>199.2</v>
      </c>
      <c r="G13" s="45" t="n">
        <v>4270.1</v>
      </c>
      <c r="H13" s="45"/>
      <c r="I13" s="45" t="n">
        <v>1578.5</v>
      </c>
      <c r="J13" s="45"/>
      <c r="K13" s="45" t="n">
        <v>5848.6</v>
      </c>
      <c r="L13" s="45"/>
      <c r="M13" s="45" t="n">
        <v>4.7</v>
      </c>
      <c r="N13" s="45"/>
      <c r="O13" s="45" t="n">
        <v>73</v>
      </c>
      <c r="P13" s="45"/>
      <c r="Q13" s="45" t="n">
        <v>69.6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39.1</v>
      </c>
      <c r="C15" s="45"/>
      <c r="D15" s="45" t="n">
        <v>305.1</v>
      </c>
      <c r="E15" s="45"/>
      <c r="F15" s="45" t="n">
        <v>35.2</v>
      </c>
      <c r="G15" s="45" t="n">
        <v>474.3</v>
      </c>
      <c r="H15" s="45"/>
      <c r="I15" s="45" t="n">
        <v>203.6</v>
      </c>
      <c r="J15" s="45"/>
      <c r="K15" s="45" t="n">
        <v>677.9</v>
      </c>
      <c r="L15" s="45"/>
      <c r="M15" s="45" t="n">
        <v>7.4</v>
      </c>
      <c r="N15" s="45"/>
      <c r="O15" s="45" t="n">
        <v>70</v>
      </c>
      <c r="P15" s="45"/>
      <c r="Q15" s="45" t="n">
        <v>64.8</v>
      </c>
    </row>
    <row r="16" customFormat="false" ht="12.75" hidden="false" customHeight="false" outlineLevel="0" collapsed="false">
      <c r="A16" s="31" t="s">
        <v>579</v>
      </c>
      <c r="B16" s="45" t="n">
        <v>42.8</v>
      </c>
      <c r="C16" s="45"/>
      <c r="D16" s="45" t="n">
        <v>28.4</v>
      </c>
      <c r="E16" s="45"/>
      <c r="F16" s="45" t="n">
        <v>3.1</v>
      </c>
      <c r="G16" s="45" t="n">
        <v>45.9</v>
      </c>
      <c r="H16" s="45"/>
      <c r="I16" s="45" t="n">
        <v>12.2</v>
      </c>
      <c r="J16" s="45"/>
      <c r="K16" s="45" t="n">
        <v>58</v>
      </c>
      <c r="L16" s="45"/>
      <c r="M16" s="45" t="n">
        <v>6.7</v>
      </c>
      <c r="N16" s="45"/>
      <c r="O16" s="45" t="n">
        <v>79</v>
      </c>
      <c r="P16" s="45"/>
      <c r="Q16" s="45" t="n">
        <v>73.7</v>
      </c>
    </row>
    <row r="17" customFormat="false" ht="12.75" hidden="false" customHeight="false" outlineLevel="0" collapsed="false">
      <c r="A17" s="31" t="s">
        <v>580</v>
      </c>
      <c r="B17" s="45" t="n">
        <v>23.3</v>
      </c>
      <c r="C17" s="45"/>
      <c r="D17" s="45" t="n">
        <v>15.8</v>
      </c>
      <c r="E17" s="45"/>
      <c r="F17" s="45" t="n">
        <v>2.7</v>
      </c>
      <c r="G17" s="45" t="n">
        <v>26</v>
      </c>
      <c r="H17" s="45"/>
      <c r="I17" s="45" t="n">
        <v>7.2</v>
      </c>
      <c r="J17" s="45"/>
      <c r="K17" s="45" t="n">
        <v>33.1</v>
      </c>
      <c r="L17" s="45"/>
      <c r="M17" s="45" t="n">
        <v>10.5</v>
      </c>
      <c r="N17" s="45"/>
      <c r="O17" s="45" t="n">
        <v>78.4</v>
      </c>
      <c r="P17" s="45"/>
      <c r="Q17" s="45" t="n">
        <v>70.2</v>
      </c>
    </row>
    <row r="18" s="137" customFormat="true" ht="12.75" hidden="false" customHeight="false" outlineLevel="0" collapsed="false">
      <c r="A18" s="31" t="s">
        <v>581</v>
      </c>
      <c r="B18" s="45" t="n">
        <v>269.4</v>
      </c>
      <c r="C18" s="45"/>
      <c r="D18" s="45" t="n">
        <v>209.5</v>
      </c>
      <c r="E18" s="45"/>
      <c r="F18" s="45" t="n">
        <v>72.7</v>
      </c>
      <c r="G18" s="45" t="n">
        <v>342.1</v>
      </c>
      <c r="H18" s="45"/>
      <c r="I18" s="45" t="n">
        <v>145.3</v>
      </c>
      <c r="J18" s="45"/>
      <c r="K18" s="45" t="n">
        <v>487.3</v>
      </c>
      <c r="L18" s="45"/>
      <c r="M18" s="45" t="n">
        <v>21.3</v>
      </c>
      <c r="N18" s="45"/>
      <c r="O18" s="45" t="n">
        <v>70.2</v>
      </c>
      <c r="P18" s="45"/>
      <c r="Q18" s="45" t="n">
        <v>55.3</v>
      </c>
    </row>
    <row r="19" s="137" customFormat="true" ht="12.75" hidden="false" customHeight="false" outlineLevel="0" collapsed="false">
      <c r="A19" s="31" t="s">
        <v>582</v>
      </c>
      <c r="B19" s="45" t="n">
        <v>71</v>
      </c>
      <c r="C19" s="45"/>
      <c r="D19" s="45" t="n">
        <v>56.6</v>
      </c>
      <c r="E19" s="45"/>
      <c r="F19" s="45" t="n">
        <v>30.4</v>
      </c>
      <c r="G19" s="45" t="n">
        <v>101.4</v>
      </c>
      <c r="H19" s="45"/>
      <c r="I19" s="45" t="n">
        <v>45.1</v>
      </c>
      <c r="J19" s="45"/>
      <c r="K19" s="45" t="n">
        <v>146.5</v>
      </c>
      <c r="L19" s="45"/>
      <c r="M19" s="45" t="n">
        <v>30</v>
      </c>
      <c r="N19" s="45"/>
      <c r="O19" s="45" t="n">
        <v>69.2</v>
      </c>
      <c r="P19" s="45"/>
      <c r="Q19" s="45" t="n">
        <v>48.5</v>
      </c>
    </row>
    <row r="20" s="137" customFormat="true" ht="12.75" hidden="false" customHeight="false" outlineLevel="0" collapsed="false">
      <c r="A20" s="137" t="s">
        <v>583</v>
      </c>
      <c r="B20" s="45" t="n">
        <v>7.9</v>
      </c>
      <c r="C20" s="45"/>
      <c r="D20" s="45" t="n">
        <v>6.1</v>
      </c>
      <c r="E20" s="45"/>
      <c r="F20" s="45" t="n">
        <v>1.5</v>
      </c>
      <c r="G20" s="45" t="n">
        <v>9.3</v>
      </c>
      <c r="H20" s="45"/>
      <c r="I20" s="45" t="n">
        <v>2.2</v>
      </c>
      <c r="J20" s="45"/>
      <c r="K20" s="45" t="n">
        <v>11.5</v>
      </c>
      <c r="L20" s="45"/>
      <c r="M20" s="45" t="n">
        <v>15.6</v>
      </c>
      <c r="N20" s="45"/>
      <c r="O20" s="45" t="n">
        <v>81.1</v>
      </c>
      <c r="P20" s="45"/>
      <c r="Q20" s="45" t="n">
        <v>68.4</v>
      </c>
    </row>
    <row r="21" s="137" customFormat="true" ht="24.75" hidden="false" customHeight="true" outlineLevel="0" collapsed="false">
      <c r="A21" s="51" t="s">
        <v>584</v>
      </c>
      <c r="B21" s="45" t="n">
        <v>853.5</v>
      </c>
      <c r="C21" s="45"/>
      <c r="D21" s="45" t="n">
        <v>621.5</v>
      </c>
      <c r="E21" s="45"/>
      <c r="F21" s="45" t="n">
        <v>145.6</v>
      </c>
      <c r="G21" s="45" t="n">
        <v>999</v>
      </c>
      <c r="H21" s="45"/>
      <c r="I21" s="45" t="n">
        <v>415.4</v>
      </c>
      <c r="J21" s="45"/>
      <c r="K21" s="45" t="n">
        <v>1414.4</v>
      </c>
      <c r="L21" s="45"/>
      <c r="M21" s="45" t="n">
        <v>14.6</v>
      </c>
      <c r="N21" s="45"/>
      <c r="O21" s="45" t="n">
        <v>70.6</v>
      </c>
      <c r="P21" s="45"/>
      <c r="Q21" s="45" t="n">
        <v>60.3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2.5</v>
      </c>
      <c r="C23" s="45"/>
      <c r="D23" s="45" t="n">
        <v>79.8</v>
      </c>
      <c r="E23" s="45"/>
      <c r="F23" s="45" t="n">
        <v>5.5</v>
      </c>
      <c r="G23" s="45" t="n">
        <v>118</v>
      </c>
      <c r="H23" s="45"/>
      <c r="I23" s="45" t="n">
        <v>73.5</v>
      </c>
      <c r="J23" s="45"/>
      <c r="K23" s="45" t="n">
        <v>191.5</v>
      </c>
      <c r="L23" s="45"/>
      <c r="M23" s="45" t="n">
        <v>4.7</v>
      </c>
      <c r="N23" s="45"/>
      <c r="O23" s="45" t="n">
        <v>61.6</v>
      </c>
      <c r="P23" s="45"/>
      <c r="Q23" s="45" t="n">
        <v>58.7</v>
      </c>
    </row>
    <row r="24" customFormat="false" ht="14.25" hidden="false" customHeight="false" outlineLevel="0" collapsed="false">
      <c r="A24" s="31" t="s">
        <v>586</v>
      </c>
      <c r="B24" s="45" t="n">
        <v>174.1</v>
      </c>
      <c r="C24" s="45"/>
      <c r="D24" s="45" t="n">
        <v>122.5</v>
      </c>
      <c r="E24" s="45"/>
      <c r="F24" s="45" t="n">
        <v>12.6</v>
      </c>
      <c r="G24" s="45" t="n">
        <v>186.7</v>
      </c>
      <c r="H24" s="45"/>
      <c r="I24" s="45" t="n">
        <v>67.6</v>
      </c>
      <c r="J24" s="45"/>
      <c r="K24" s="45" t="n">
        <v>254.3</v>
      </c>
      <c r="L24" s="45"/>
      <c r="M24" s="45" t="n">
        <v>6.8</v>
      </c>
      <c r="N24" s="45"/>
      <c r="O24" s="45" t="n">
        <v>73.4</v>
      </c>
      <c r="P24" s="45"/>
      <c r="Q24" s="45" t="n">
        <v>68.5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139.1</v>
      </c>
      <c r="C39" s="45"/>
      <c r="D39" s="45" t="n">
        <v>1579.6</v>
      </c>
      <c r="E39" s="45"/>
      <c r="F39" s="45" t="n">
        <v>108.4</v>
      </c>
      <c r="G39" s="45" t="n">
        <v>2247.4</v>
      </c>
      <c r="H39" s="45"/>
      <c r="I39" s="45" t="n">
        <v>760.3</v>
      </c>
      <c r="J39" s="45"/>
      <c r="K39" s="45" t="n">
        <v>3007.8</v>
      </c>
      <c r="L39" s="45"/>
      <c r="M39" s="45" t="n">
        <v>4.8</v>
      </c>
      <c r="N39" s="45"/>
      <c r="O39" s="45" t="n">
        <v>74.7</v>
      </c>
      <c r="P39" s="45"/>
      <c r="Q39" s="45" t="n">
        <v>71.1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15.5</v>
      </c>
      <c r="C41" s="45"/>
      <c r="D41" s="45" t="n">
        <v>151</v>
      </c>
      <c r="E41" s="45"/>
      <c r="F41" s="45" t="n">
        <v>16.5</v>
      </c>
      <c r="G41" s="45" t="n">
        <v>232</v>
      </c>
      <c r="H41" s="45"/>
      <c r="I41" s="45" t="n">
        <v>78.1</v>
      </c>
      <c r="J41" s="45"/>
      <c r="K41" s="45" t="n">
        <v>310.1</v>
      </c>
      <c r="L41" s="45"/>
      <c r="M41" s="45" t="n">
        <v>7.1</v>
      </c>
      <c r="N41" s="45"/>
      <c r="O41" s="45" t="n">
        <v>74.8</v>
      </c>
      <c r="P41" s="45"/>
      <c r="Q41" s="45" t="n">
        <v>69.5</v>
      </c>
    </row>
    <row r="42" customFormat="false" ht="12.75" hidden="false" customHeight="false" outlineLevel="0" collapsed="false">
      <c r="A42" s="31" t="s">
        <v>579</v>
      </c>
      <c r="B42" s="45" t="n">
        <v>19.5</v>
      </c>
      <c r="C42" s="45"/>
      <c r="D42" s="45" t="n">
        <v>13.7</v>
      </c>
      <c r="E42" s="45"/>
      <c r="F42" s="45" t="n">
        <v>1.9</v>
      </c>
      <c r="G42" s="45" t="n">
        <v>21.4</v>
      </c>
      <c r="H42" s="45"/>
      <c r="I42" s="45" t="n">
        <v>4.4</v>
      </c>
      <c r="J42" s="45"/>
      <c r="K42" s="45" t="n">
        <v>25.7</v>
      </c>
      <c r="L42" s="45"/>
      <c r="M42" s="45" t="n">
        <v>9</v>
      </c>
      <c r="N42" s="45"/>
      <c r="O42" s="45" t="n">
        <v>83</v>
      </c>
      <c r="P42" s="45"/>
      <c r="Q42" s="45" t="n">
        <v>75.5</v>
      </c>
    </row>
    <row r="43" customFormat="false" ht="12.75" hidden="false" customHeight="false" outlineLevel="0" collapsed="false">
      <c r="A43" s="31" t="s">
        <v>580</v>
      </c>
      <c r="B43" s="45" t="n">
        <v>13.2</v>
      </c>
      <c r="C43" s="45"/>
      <c r="D43" s="45" t="n">
        <v>9.8</v>
      </c>
      <c r="E43" s="45"/>
      <c r="F43" s="45" t="n">
        <v>1.6</v>
      </c>
      <c r="G43" s="45" t="n">
        <v>14.8</v>
      </c>
      <c r="H43" s="45"/>
      <c r="I43" s="45" t="n">
        <v>3.8</v>
      </c>
      <c r="J43" s="45"/>
      <c r="K43" s="45" t="n">
        <v>18.6</v>
      </c>
      <c r="L43" s="45"/>
      <c r="M43" s="45" t="n">
        <v>10.7</v>
      </c>
      <c r="N43" s="45"/>
      <c r="O43" s="45" t="n">
        <v>79.4</v>
      </c>
      <c r="P43" s="45"/>
      <c r="Q43" s="45" t="n">
        <v>70.9</v>
      </c>
    </row>
    <row r="44" s="137" customFormat="true" ht="12.75" hidden="false" customHeight="false" outlineLevel="0" collapsed="false">
      <c r="A44" s="31" t="s">
        <v>581</v>
      </c>
      <c r="B44" s="45" t="n">
        <v>137.6</v>
      </c>
      <c r="C44" s="45"/>
      <c r="D44" s="45" t="n">
        <v>111.4</v>
      </c>
      <c r="E44" s="45"/>
      <c r="F44" s="45" t="n">
        <v>38.4</v>
      </c>
      <c r="G44" s="45" t="n">
        <v>176</v>
      </c>
      <c r="H44" s="45"/>
      <c r="I44" s="45" t="n">
        <v>58.5</v>
      </c>
      <c r="J44" s="45"/>
      <c r="K44" s="45" t="n">
        <v>234.5</v>
      </c>
      <c r="L44" s="45"/>
      <c r="M44" s="45" t="n">
        <v>21.8</v>
      </c>
      <c r="N44" s="45"/>
      <c r="O44" s="45" t="n">
        <v>75.1</v>
      </c>
      <c r="P44" s="45"/>
      <c r="Q44" s="45" t="n">
        <v>58.7</v>
      </c>
    </row>
    <row r="45" s="137" customFormat="true" ht="12.75" hidden="false" customHeight="false" outlineLevel="0" collapsed="false">
      <c r="A45" s="31" t="s">
        <v>582</v>
      </c>
      <c r="B45" s="45" t="n">
        <v>42.4</v>
      </c>
      <c r="C45" s="45"/>
      <c r="D45" s="45" t="n">
        <v>34.4</v>
      </c>
      <c r="E45" s="45"/>
      <c r="F45" s="45" t="n">
        <v>17.7</v>
      </c>
      <c r="G45" s="45" t="n">
        <v>60.1</v>
      </c>
      <c r="H45" s="45"/>
      <c r="I45" s="45" t="n">
        <v>18.1</v>
      </c>
      <c r="J45" s="45"/>
      <c r="K45" s="45" t="n">
        <v>78.2</v>
      </c>
      <c r="L45" s="45"/>
      <c r="M45" s="45" t="n">
        <v>29.5</v>
      </c>
      <c r="N45" s="45"/>
      <c r="O45" s="45" t="n">
        <v>76.9</v>
      </c>
      <c r="P45" s="45"/>
      <c r="Q45" s="45" t="n">
        <v>54.2</v>
      </c>
    </row>
    <row r="46" s="137" customFormat="true" ht="12.75" hidden="false" customHeight="false" outlineLevel="0" collapsed="false">
      <c r="A46" s="137" t="s">
        <v>583</v>
      </c>
      <c r="B46" s="45" t="n">
        <v>3.9</v>
      </c>
      <c r="C46" s="45"/>
      <c r="D46" s="45" t="n">
        <v>3.4</v>
      </c>
      <c r="E46" s="45"/>
      <c r="F46" s="45" t="n">
        <v>0.8</v>
      </c>
      <c r="G46" s="45" t="n">
        <v>4.7</v>
      </c>
      <c r="H46" s="45"/>
      <c r="I46" s="45" t="n">
        <v>0.8</v>
      </c>
      <c r="J46" s="45"/>
      <c r="K46" s="45" t="n">
        <v>5.5</v>
      </c>
      <c r="L46" s="45"/>
      <c r="M46" s="45" t="n">
        <v>17.4</v>
      </c>
      <c r="N46" s="45"/>
      <c r="O46" s="45" t="n">
        <v>85.3</v>
      </c>
      <c r="P46" s="45"/>
      <c r="Q46" s="45" t="n">
        <v>70.4</v>
      </c>
    </row>
    <row r="47" s="137" customFormat="true" ht="24.75" hidden="false" customHeight="true" outlineLevel="0" collapsed="false">
      <c r="A47" s="51" t="s">
        <v>584</v>
      </c>
      <c r="B47" s="45" t="n">
        <v>432.1</v>
      </c>
      <c r="C47" s="45"/>
      <c r="D47" s="45" t="n">
        <v>323.7</v>
      </c>
      <c r="E47" s="45"/>
      <c r="F47" s="45" t="n">
        <v>77</v>
      </c>
      <c r="G47" s="45" t="n">
        <v>509.1</v>
      </c>
      <c r="H47" s="45"/>
      <c r="I47" s="45" t="n">
        <v>163.6</v>
      </c>
      <c r="J47" s="45"/>
      <c r="K47" s="45" t="n">
        <v>672.7</v>
      </c>
      <c r="L47" s="45"/>
      <c r="M47" s="45" t="n">
        <v>15.1</v>
      </c>
      <c r="N47" s="45"/>
      <c r="O47" s="45" t="n">
        <v>75.7</v>
      </c>
      <c r="P47" s="45"/>
      <c r="Q47" s="45" t="n">
        <v>64.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0.1</v>
      </c>
      <c r="C49" s="45"/>
      <c r="D49" s="45" t="n">
        <v>34.3</v>
      </c>
      <c r="E49" s="45"/>
      <c r="F49" s="45" t="n">
        <v>2.5</v>
      </c>
      <c r="G49" s="45" t="n">
        <v>52.5</v>
      </c>
      <c r="H49" s="45"/>
      <c r="I49" s="45" t="n">
        <v>28.2</v>
      </c>
      <c r="J49" s="45"/>
      <c r="K49" s="45" t="n">
        <v>80.7</v>
      </c>
      <c r="L49" s="45"/>
      <c r="M49" s="45" t="n">
        <v>4.7</v>
      </c>
      <c r="N49" s="45"/>
      <c r="O49" s="45" t="n">
        <v>65.1</v>
      </c>
      <c r="P49" s="45"/>
      <c r="Q49" s="45" t="n">
        <v>62</v>
      </c>
    </row>
    <row r="50" customFormat="false" ht="14.25" hidden="false" customHeight="false" outlineLevel="0" collapsed="false">
      <c r="A50" s="31" t="s">
        <v>586</v>
      </c>
      <c r="B50" s="45" t="n">
        <v>86.9</v>
      </c>
      <c r="C50" s="45"/>
      <c r="D50" s="45" t="n">
        <v>62.6</v>
      </c>
      <c r="E50" s="45"/>
      <c r="F50" s="45" t="n">
        <v>5.5</v>
      </c>
      <c r="G50" s="45" t="n">
        <v>92.4</v>
      </c>
      <c r="H50" s="45"/>
      <c r="I50" s="45" t="n">
        <v>24.1</v>
      </c>
      <c r="J50" s="45"/>
      <c r="K50" s="45" t="n">
        <v>116.5</v>
      </c>
      <c r="L50" s="45"/>
      <c r="M50" s="45" t="n">
        <v>6</v>
      </c>
      <c r="N50" s="45"/>
      <c r="O50" s="45" t="n">
        <v>79.3</v>
      </c>
      <c r="P50" s="45"/>
      <c r="Q50" s="45" t="n">
        <v>74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931.8</v>
      </c>
      <c r="C65" s="45"/>
      <c r="D65" s="45" t="n">
        <v>1342.1</v>
      </c>
      <c r="E65" s="45"/>
      <c r="F65" s="45" t="n">
        <v>90.9</v>
      </c>
      <c r="G65" s="45" t="n">
        <v>2022.7</v>
      </c>
      <c r="H65" s="45"/>
      <c r="I65" s="45" t="n">
        <v>818.1</v>
      </c>
      <c r="J65" s="45"/>
      <c r="K65" s="45" t="n">
        <v>2840.8</v>
      </c>
      <c r="L65" s="45"/>
      <c r="M65" s="45" t="n">
        <v>4.5</v>
      </c>
      <c r="N65" s="45"/>
      <c r="O65" s="45" t="n">
        <v>71.2</v>
      </c>
      <c r="P65" s="45"/>
      <c r="Q65" s="45" t="n">
        <v>68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23.6</v>
      </c>
      <c r="C67" s="45"/>
      <c r="D67" s="45" t="n">
        <v>154.2</v>
      </c>
      <c r="E67" s="45"/>
      <c r="F67" s="45" t="n">
        <v>18.7</v>
      </c>
      <c r="G67" s="45" t="n">
        <v>242.3</v>
      </c>
      <c r="H67" s="45"/>
      <c r="I67" s="45" t="n">
        <v>125.5</v>
      </c>
      <c r="J67" s="45"/>
      <c r="K67" s="45" t="n">
        <v>367.8</v>
      </c>
      <c r="L67" s="45"/>
      <c r="M67" s="45" t="n">
        <v>7.7</v>
      </c>
      <c r="N67" s="45"/>
      <c r="O67" s="45" t="n">
        <v>65.9</v>
      </c>
      <c r="P67" s="45"/>
      <c r="Q67" s="45" t="n">
        <v>60.8</v>
      </c>
    </row>
    <row r="68" customFormat="false" ht="12.75" hidden="false" customHeight="false" outlineLevel="0" collapsed="false">
      <c r="A68" s="31" t="s">
        <v>579</v>
      </c>
      <c r="B68" s="45" t="n">
        <v>23.4</v>
      </c>
      <c r="C68" s="45"/>
      <c r="D68" s="45" t="n">
        <v>14.7</v>
      </c>
      <c r="E68" s="45"/>
      <c r="F68" s="45" t="n">
        <v>1.1</v>
      </c>
      <c r="G68" s="45" t="n">
        <v>24.5</v>
      </c>
      <c r="H68" s="45"/>
      <c r="I68" s="45" t="n">
        <v>7.8</v>
      </c>
      <c r="J68" s="45"/>
      <c r="K68" s="45" t="n">
        <v>32.3</v>
      </c>
      <c r="L68" s="45"/>
      <c r="M68" s="45" t="n">
        <v>4.7</v>
      </c>
      <c r="N68" s="45"/>
      <c r="O68" s="45" t="n">
        <v>75.8</v>
      </c>
      <c r="P68" s="45"/>
      <c r="Q68" s="45" t="n">
        <v>72.3</v>
      </c>
    </row>
    <row r="69" customFormat="false" ht="12.75" hidden="false" customHeight="false" outlineLevel="0" collapsed="false">
      <c r="A69" s="31" t="s">
        <v>580</v>
      </c>
      <c r="B69" s="45" t="n">
        <v>10</v>
      </c>
      <c r="C69" s="45"/>
      <c r="D69" s="45" t="n">
        <v>6</v>
      </c>
      <c r="E69" s="45"/>
      <c r="F69" s="45" t="n">
        <v>1.1</v>
      </c>
      <c r="G69" s="45" t="n">
        <v>11.2</v>
      </c>
      <c r="H69" s="45"/>
      <c r="I69" s="45" t="n">
        <v>3.3</v>
      </c>
      <c r="J69" s="45"/>
      <c r="K69" s="45" t="n">
        <v>14.5</v>
      </c>
      <c r="L69" s="45"/>
      <c r="M69" s="45" t="n">
        <v>10.2</v>
      </c>
      <c r="N69" s="45"/>
      <c r="O69" s="45" t="n">
        <v>77.1</v>
      </c>
      <c r="P69" s="45"/>
      <c r="Q69" s="45" t="n">
        <v>69.3</v>
      </c>
    </row>
    <row r="70" s="137" customFormat="true" ht="12.75" hidden="false" customHeight="false" outlineLevel="0" collapsed="false">
      <c r="A70" s="31" t="s">
        <v>581</v>
      </c>
      <c r="B70" s="45" t="n">
        <v>131.8</v>
      </c>
      <c r="C70" s="45"/>
      <c r="D70" s="45" t="n">
        <v>98.1</v>
      </c>
      <c r="E70" s="45"/>
      <c r="F70" s="45" t="n">
        <v>34.3</v>
      </c>
      <c r="G70" s="45" t="n">
        <v>166.1</v>
      </c>
      <c r="H70" s="45"/>
      <c r="I70" s="45" t="n">
        <v>86.8</v>
      </c>
      <c r="J70" s="45"/>
      <c r="K70" s="45" t="n">
        <v>252.9</v>
      </c>
      <c r="L70" s="45"/>
      <c r="M70" s="45" t="n">
        <v>20.6</v>
      </c>
      <c r="N70" s="45"/>
      <c r="O70" s="45" t="n">
        <v>65.7</v>
      </c>
      <c r="P70" s="45"/>
      <c r="Q70" s="45" t="n">
        <v>52.1</v>
      </c>
    </row>
    <row r="71" s="137" customFormat="true" ht="12.75" hidden="false" customHeight="false" outlineLevel="0" collapsed="false">
      <c r="A71" s="31" t="s">
        <v>582</v>
      </c>
      <c r="B71" s="45" t="n">
        <v>28.6</v>
      </c>
      <c r="C71" s="45"/>
      <c r="D71" s="45" t="n">
        <v>22.2</v>
      </c>
      <c r="E71" s="45"/>
      <c r="F71" s="45" t="n">
        <v>12.7</v>
      </c>
      <c r="G71" s="45" t="n">
        <v>41.3</v>
      </c>
      <c r="H71" s="45"/>
      <c r="I71" s="45" t="n">
        <v>27</v>
      </c>
      <c r="J71" s="45"/>
      <c r="K71" s="45" t="n">
        <v>68.3</v>
      </c>
      <c r="L71" s="45"/>
      <c r="M71" s="45" t="n">
        <v>30.7</v>
      </c>
      <c r="N71" s="45"/>
      <c r="O71" s="45" t="n">
        <v>60.5</v>
      </c>
      <c r="P71" s="45"/>
      <c r="Q71" s="45" t="n">
        <v>41.9</v>
      </c>
    </row>
    <row r="72" s="137" customFormat="true" ht="12.75" hidden="false" customHeight="false" outlineLevel="0" collapsed="false">
      <c r="A72" s="137" t="s">
        <v>583</v>
      </c>
      <c r="B72" s="45" t="n">
        <v>4</v>
      </c>
      <c r="C72" s="45"/>
      <c r="D72" s="45" t="n">
        <v>2.7</v>
      </c>
      <c r="E72" s="45"/>
      <c r="F72" s="45" t="n">
        <v>0.6</v>
      </c>
      <c r="G72" s="45" t="n">
        <v>4.6</v>
      </c>
      <c r="H72" s="45"/>
      <c r="I72" s="45" t="n">
        <v>1.4</v>
      </c>
      <c r="J72" s="45"/>
      <c r="K72" s="45" t="n">
        <v>6</v>
      </c>
      <c r="L72" s="45"/>
      <c r="M72" s="45" t="n">
        <v>13.7</v>
      </c>
      <c r="N72" s="45"/>
      <c r="O72" s="45" t="n">
        <v>77.2</v>
      </c>
      <c r="P72" s="45"/>
      <c r="Q72" s="45" t="n">
        <v>66.6</v>
      </c>
    </row>
    <row r="73" s="137" customFormat="true" ht="24.75" hidden="false" customHeight="true" outlineLevel="0" collapsed="false">
      <c r="A73" s="51" t="s">
        <v>584</v>
      </c>
      <c r="B73" s="45" t="n">
        <v>421.4</v>
      </c>
      <c r="C73" s="45"/>
      <c r="D73" s="45" t="n">
        <v>297.9</v>
      </c>
      <c r="E73" s="45"/>
      <c r="F73" s="45" t="n">
        <v>68.6</v>
      </c>
      <c r="G73" s="45" t="n">
        <v>490</v>
      </c>
      <c r="H73" s="45"/>
      <c r="I73" s="45" t="n">
        <v>251.8</v>
      </c>
      <c r="J73" s="45"/>
      <c r="K73" s="45" t="n">
        <v>741.8</v>
      </c>
      <c r="L73" s="45"/>
      <c r="M73" s="45" t="n">
        <v>14</v>
      </c>
      <c r="N73" s="45"/>
      <c r="O73" s="45" t="n">
        <v>66.1</v>
      </c>
      <c r="P73" s="45"/>
      <c r="Q73" s="45" t="n">
        <v>56.8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2.4</v>
      </c>
      <c r="C75" s="45"/>
      <c r="D75" s="45" t="n">
        <v>45.5</v>
      </c>
      <c r="E75" s="45"/>
      <c r="F75" s="45" t="n">
        <v>3</v>
      </c>
      <c r="G75" s="45" t="n">
        <v>65.4</v>
      </c>
      <c r="H75" s="45"/>
      <c r="I75" s="45" t="n">
        <v>45.3</v>
      </c>
      <c r="J75" s="45"/>
      <c r="K75" s="45" t="n">
        <v>110.8</v>
      </c>
      <c r="L75" s="45"/>
      <c r="M75" s="45" t="n">
        <v>4.6</v>
      </c>
      <c r="N75" s="45"/>
      <c r="O75" s="45" t="n">
        <v>59.1</v>
      </c>
      <c r="P75" s="45"/>
      <c r="Q75" s="45" t="n">
        <v>56.3</v>
      </c>
    </row>
    <row r="76" customFormat="false" ht="14.25" hidden="false" customHeight="false" outlineLevel="0" collapsed="false">
      <c r="A76" s="31" t="s">
        <v>586</v>
      </c>
      <c r="B76" s="45" t="n">
        <v>87.2</v>
      </c>
      <c r="C76" s="45"/>
      <c r="D76" s="45" t="n">
        <v>59.9</v>
      </c>
      <c r="E76" s="45"/>
      <c r="F76" s="45" t="n">
        <v>7.1</v>
      </c>
      <c r="G76" s="45" t="n">
        <v>94.3</v>
      </c>
      <c r="H76" s="45"/>
      <c r="I76" s="45" t="n">
        <v>43.5</v>
      </c>
      <c r="J76" s="45"/>
      <c r="K76" s="45" t="n">
        <v>137.8</v>
      </c>
      <c r="L76" s="45"/>
      <c r="M76" s="45" t="n">
        <v>7.6</v>
      </c>
      <c r="N76" s="45"/>
      <c r="O76" s="45" t="n">
        <v>68.4</v>
      </c>
      <c r="P76" s="45"/>
      <c r="Q76" s="45" t="n">
        <v>63.3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649.57</v>
      </c>
      <c r="C12" s="45"/>
      <c r="D12" s="45" t="n">
        <v>421.31</v>
      </c>
      <c r="E12" s="45"/>
      <c r="F12" s="45" t="n">
        <v>4070.88</v>
      </c>
      <c r="G12" s="45"/>
      <c r="H12" s="45" t="n">
        <v>37.5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89.63</v>
      </c>
      <c r="C14" s="45"/>
      <c r="D14" s="45" t="n">
        <v>49.49</v>
      </c>
      <c r="E14" s="45"/>
      <c r="F14" s="45" t="n">
        <v>439.13</v>
      </c>
      <c r="G14" s="45"/>
      <c r="H14" s="45" t="n">
        <v>37.81</v>
      </c>
    </row>
    <row r="15" customFormat="false" ht="12.75" hidden="false" customHeight="false" outlineLevel="0" collapsed="false">
      <c r="A15" s="31" t="s">
        <v>579</v>
      </c>
      <c r="B15" s="45" t="n">
        <v>40.85</v>
      </c>
      <c r="C15" s="45"/>
      <c r="D15" s="45" t="n">
        <v>1.95</v>
      </c>
      <c r="E15" s="45"/>
      <c r="F15" s="45" t="n">
        <v>42.8</v>
      </c>
      <c r="G15" s="45"/>
      <c r="H15" s="45" t="n">
        <v>36.46</v>
      </c>
    </row>
    <row r="16" customFormat="false" ht="12.75" hidden="false" customHeight="false" outlineLevel="0" collapsed="false">
      <c r="A16" s="31" t="s">
        <v>580</v>
      </c>
      <c r="B16" s="45" t="n">
        <v>19.68</v>
      </c>
      <c r="C16" s="45"/>
      <c r="D16" s="45" t="n">
        <v>3.58</v>
      </c>
      <c r="E16" s="45"/>
      <c r="F16" s="45" t="n">
        <v>23.26</v>
      </c>
      <c r="G16" s="45"/>
      <c r="H16" s="45" t="n">
        <v>38.06</v>
      </c>
    </row>
    <row r="17" s="137" customFormat="true" ht="12.75" hidden="false" customHeight="false" outlineLevel="0" collapsed="false">
      <c r="A17" s="31" t="s">
        <v>581</v>
      </c>
      <c r="B17" s="45" t="n">
        <v>246.86</v>
      </c>
      <c r="C17" s="45"/>
      <c r="D17" s="45" t="n">
        <v>22.52</v>
      </c>
      <c r="E17" s="45"/>
      <c r="F17" s="45" t="n">
        <v>269.38</v>
      </c>
      <c r="G17" s="45"/>
      <c r="H17" s="45" t="n">
        <v>36.76</v>
      </c>
    </row>
    <row r="18" s="137" customFormat="true" ht="12.75" hidden="false" customHeight="false" outlineLevel="0" collapsed="false">
      <c r="A18" s="31" t="s">
        <v>582</v>
      </c>
      <c r="B18" s="45" t="n">
        <v>67.4</v>
      </c>
      <c r="C18" s="45"/>
      <c r="D18" s="45" t="n">
        <v>3.63</v>
      </c>
      <c r="E18" s="45"/>
      <c r="F18" s="45" t="n">
        <v>71.03</v>
      </c>
      <c r="G18" s="45"/>
      <c r="H18" s="45" t="n">
        <v>35.45</v>
      </c>
    </row>
    <row r="19" s="137" customFormat="true" ht="12.75" hidden="false" customHeight="false" outlineLevel="0" collapsed="false">
      <c r="A19" s="137" t="s">
        <v>583</v>
      </c>
      <c r="B19" s="45" t="n">
        <v>6.68</v>
      </c>
      <c r="C19" s="45"/>
      <c r="D19" s="45" t="n">
        <v>1.19</v>
      </c>
      <c r="E19" s="45"/>
      <c r="F19" s="45" t="n">
        <v>7.87</v>
      </c>
      <c r="G19" s="45"/>
      <c r="H19" s="45" t="n">
        <v>38.03</v>
      </c>
    </row>
    <row r="20" s="137" customFormat="true" ht="24.75" hidden="false" customHeight="true" outlineLevel="0" collapsed="false">
      <c r="A20" s="51" t="s">
        <v>584</v>
      </c>
      <c r="B20" s="45" t="n">
        <v>771.09</v>
      </c>
      <c r="C20" s="45"/>
      <c r="D20" s="45" t="n">
        <v>82.37</v>
      </c>
      <c r="E20" s="45"/>
      <c r="F20" s="45" t="n">
        <v>853.46</v>
      </c>
      <c r="G20" s="45"/>
      <c r="H20" s="45" t="n">
        <v>37.2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98.54</v>
      </c>
      <c r="C22" s="45"/>
      <c r="D22" s="45" t="n">
        <v>13.93</v>
      </c>
      <c r="E22" s="45"/>
      <c r="F22" s="45" t="n">
        <v>112.48</v>
      </c>
      <c r="G22" s="45"/>
      <c r="H22" s="45" t="n">
        <v>37.17</v>
      </c>
    </row>
    <row r="23" customFormat="false" ht="14.25" hidden="false" customHeight="false" outlineLevel="0" collapsed="false">
      <c r="A23" s="31" t="s">
        <v>586</v>
      </c>
      <c r="B23" s="45" t="n">
        <v>151.09</v>
      </c>
      <c r="C23" s="45"/>
      <c r="D23" s="45" t="n">
        <v>22.97</v>
      </c>
      <c r="E23" s="45"/>
      <c r="F23" s="45" t="n">
        <v>174.07</v>
      </c>
      <c r="G23" s="45"/>
      <c r="H23" s="45" t="n">
        <v>37.5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33.1</v>
      </c>
      <c r="C36" s="45"/>
      <c r="D36" s="45" t="n">
        <v>305.95</v>
      </c>
      <c r="E36" s="45"/>
      <c r="F36" s="45" t="n">
        <v>2139.06</v>
      </c>
      <c r="G36" s="45"/>
      <c r="H36" s="45" t="n">
        <v>39.25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84.6</v>
      </c>
      <c r="C38" s="45"/>
      <c r="D38" s="45" t="n">
        <v>30.91</v>
      </c>
      <c r="E38" s="45"/>
      <c r="F38" s="45" t="n">
        <v>215.52</v>
      </c>
      <c r="G38" s="45"/>
      <c r="H38" s="45" t="n">
        <v>39.54</v>
      </c>
    </row>
    <row r="39" customFormat="false" ht="12.75" hidden="false" customHeight="false" outlineLevel="0" collapsed="false">
      <c r="A39" s="31" t="s">
        <v>579</v>
      </c>
      <c r="B39" s="45" t="n">
        <v>18.19</v>
      </c>
      <c r="C39" s="45"/>
      <c r="D39" s="45" t="n">
        <v>1.26</v>
      </c>
      <c r="E39" s="45"/>
      <c r="F39" s="45" t="n">
        <v>19.45</v>
      </c>
      <c r="G39" s="45"/>
      <c r="H39" s="45" t="n">
        <v>37.28</v>
      </c>
    </row>
    <row r="40" customFormat="false" ht="12.75" hidden="false" customHeight="false" outlineLevel="0" collapsed="false">
      <c r="A40" s="31" t="s">
        <v>580</v>
      </c>
      <c r="B40" s="45" t="n">
        <v>11.31</v>
      </c>
      <c r="C40" s="45"/>
      <c r="D40" s="45" t="n">
        <v>1.91</v>
      </c>
      <c r="E40" s="45"/>
      <c r="F40" s="45" t="n">
        <v>13.21</v>
      </c>
      <c r="G40" s="45"/>
      <c r="H40" s="45" t="n">
        <v>39.83</v>
      </c>
    </row>
    <row r="41" s="137" customFormat="true" ht="12.75" hidden="false" customHeight="false" outlineLevel="0" collapsed="false">
      <c r="A41" s="31" t="s">
        <v>581</v>
      </c>
      <c r="B41" s="45" t="n">
        <v>123.86</v>
      </c>
      <c r="C41" s="45"/>
      <c r="D41" s="45" t="n">
        <v>13.75</v>
      </c>
      <c r="E41" s="45"/>
      <c r="F41" s="45" t="n">
        <v>137.61</v>
      </c>
      <c r="G41" s="45"/>
      <c r="H41" s="45" t="n">
        <v>38.32</v>
      </c>
    </row>
    <row r="42" s="137" customFormat="true" ht="12.75" hidden="false" customHeight="false" outlineLevel="0" collapsed="false">
      <c r="A42" s="31" t="s">
        <v>582</v>
      </c>
      <c r="B42" s="45" t="n">
        <v>39.04</v>
      </c>
      <c r="C42" s="45"/>
      <c r="D42" s="45" t="n">
        <v>3.36</v>
      </c>
      <c r="E42" s="45"/>
      <c r="F42" s="45" t="n">
        <v>42.4</v>
      </c>
      <c r="G42" s="45"/>
      <c r="H42" s="45" t="n">
        <v>36.54</v>
      </c>
    </row>
    <row r="43" s="137" customFormat="true" ht="12.75" hidden="false" customHeight="false" outlineLevel="0" collapsed="false">
      <c r="A43" s="137" t="s">
        <v>583</v>
      </c>
      <c r="B43" s="45" t="n">
        <v>3.53</v>
      </c>
      <c r="C43" s="45"/>
      <c r="D43" s="45" t="n">
        <v>0.37</v>
      </c>
      <c r="E43" s="45"/>
      <c r="F43" s="45" t="n">
        <v>3.9</v>
      </c>
      <c r="G43" s="45"/>
      <c r="H43" s="45" t="n">
        <v>39.71</v>
      </c>
    </row>
    <row r="44" s="137" customFormat="true" ht="24.75" hidden="false" customHeight="true" outlineLevel="0" collapsed="false">
      <c r="A44" s="51" t="s">
        <v>584</v>
      </c>
      <c r="B44" s="45" t="n">
        <v>380.53</v>
      </c>
      <c r="C44" s="45"/>
      <c r="D44" s="45" t="n">
        <v>51.56</v>
      </c>
      <c r="E44" s="45"/>
      <c r="F44" s="45" t="n">
        <v>432.09</v>
      </c>
      <c r="G44" s="45"/>
      <c r="H44" s="45" t="n">
        <v>38.77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2.02</v>
      </c>
      <c r="C46" s="45"/>
      <c r="D46" s="45" t="n">
        <v>8.04</v>
      </c>
      <c r="E46" s="45"/>
      <c r="F46" s="45" t="n">
        <v>50.06</v>
      </c>
      <c r="G46" s="45"/>
      <c r="H46" s="45" t="n">
        <v>39.22</v>
      </c>
    </row>
    <row r="47" customFormat="false" ht="14.25" hidden="false" customHeight="false" outlineLevel="0" collapsed="false">
      <c r="A47" s="31" t="s">
        <v>586</v>
      </c>
      <c r="B47" s="45" t="n">
        <v>72.02</v>
      </c>
      <c r="C47" s="45"/>
      <c r="D47" s="45" t="n">
        <v>14.87</v>
      </c>
      <c r="E47" s="45"/>
      <c r="F47" s="45" t="n">
        <v>86.89</v>
      </c>
      <c r="G47" s="45"/>
      <c r="H47" s="45" t="n">
        <v>39.2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816.47</v>
      </c>
      <c r="C60" s="45"/>
      <c r="D60" s="45" t="n">
        <v>115.36</v>
      </c>
      <c r="E60" s="45"/>
      <c r="F60" s="45" t="n">
        <v>1931.82</v>
      </c>
      <c r="G60" s="45"/>
      <c r="H60" s="45" t="n">
        <v>35.72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05.03</v>
      </c>
      <c r="C62" s="45"/>
      <c r="D62" s="45" t="n">
        <v>18.58</v>
      </c>
      <c r="E62" s="45"/>
      <c r="F62" s="45" t="n">
        <v>223.61</v>
      </c>
      <c r="G62" s="45"/>
      <c r="H62" s="45" t="n">
        <v>36.13</v>
      </c>
    </row>
    <row r="63" customFormat="false" ht="12.75" hidden="false" customHeight="false" outlineLevel="0" collapsed="false">
      <c r="A63" s="31" t="s">
        <v>579</v>
      </c>
      <c r="B63" s="45" t="n">
        <v>22.66</v>
      </c>
      <c r="C63" s="45"/>
      <c r="D63" s="45" t="n">
        <v>0.69</v>
      </c>
      <c r="E63" s="45"/>
      <c r="F63" s="45" t="n">
        <v>23.35</v>
      </c>
      <c r="G63" s="45"/>
      <c r="H63" s="45" t="n">
        <v>35.78</v>
      </c>
    </row>
    <row r="64" customFormat="false" ht="12.75" hidden="false" customHeight="false" outlineLevel="0" collapsed="false">
      <c r="A64" s="31" t="s">
        <v>580</v>
      </c>
      <c r="B64" s="45" t="n">
        <v>8.37</v>
      </c>
      <c r="C64" s="45"/>
      <c r="D64" s="45" t="n">
        <v>1.68</v>
      </c>
      <c r="E64" s="45"/>
      <c r="F64" s="45" t="n">
        <v>10.05</v>
      </c>
      <c r="G64" s="45"/>
      <c r="H64" s="45" t="n">
        <v>35.74</v>
      </c>
    </row>
    <row r="65" s="137" customFormat="true" ht="12.75" hidden="false" customHeight="false" outlineLevel="0" collapsed="false">
      <c r="A65" s="31" t="s">
        <v>581</v>
      </c>
      <c r="B65" s="45" t="n">
        <v>122.99</v>
      </c>
      <c r="C65" s="45"/>
      <c r="D65" s="45" t="n">
        <v>8.78</v>
      </c>
      <c r="E65" s="45"/>
      <c r="F65" s="45" t="n">
        <v>131.77</v>
      </c>
      <c r="G65" s="45"/>
      <c r="H65" s="45" t="n">
        <v>35.14</v>
      </c>
    </row>
    <row r="66" s="137" customFormat="true" ht="12.75" hidden="false" customHeight="false" outlineLevel="0" collapsed="false">
      <c r="A66" s="31" t="s">
        <v>582</v>
      </c>
      <c r="B66" s="45" t="n">
        <v>28.36</v>
      </c>
      <c r="C66" s="45"/>
      <c r="D66" s="45" t="n">
        <v>0.27</v>
      </c>
      <c r="E66" s="45"/>
      <c r="F66" s="45" t="n">
        <v>28.63</v>
      </c>
      <c r="G66" s="45"/>
      <c r="H66" s="45" t="n">
        <v>33.83</v>
      </c>
    </row>
    <row r="67" s="137" customFormat="true" ht="12.75" hidden="false" customHeight="false" outlineLevel="0" collapsed="false">
      <c r="A67" s="137" t="s">
        <v>583</v>
      </c>
      <c r="B67" s="45" t="n">
        <v>3.15</v>
      </c>
      <c r="C67" s="45"/>
      <c r="D67" s="45" t="n">
        <v>0.81</v>
      </c>
      <c r="E67" s="45"/>
      <c r="F67" s="45" t="n">
        <v>3.97</v>
      </c>
      <c r="G67" s="45"/>
      <c r="H67" s="45" t="n">
        <v>36.27</v>
      </c>
    </row>
    <row r="68" s="137" customFormat="true" ht="24.75" hidden="false" customHeight="true" outlineLevel="0" collapsed="false">
      <c r="A68" s="51" t="s">
        <v>584</v>
      </c>
      <c r="B68" s="45" t="n">
        <v>390.56</v>
      </c>
      <c r="C68" s="45"/>
      <c r="D68" s="45" t="n">
        <v>30.81</v>
      </c>
      <c r="E68" s="45"/>
      <c r="F68" s="45" t="n">
        <v>421.37</v>
      </c>
      <c r="G68" s="45"/>
      <c r="H68" s="45" t="n">
        <v>35.6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6.52</v>
      </c>
      <c r="C70" s="45"/>
      <c r="D70" s="45" t="n">
        <v>5.89</v>
      </c>
      <c r="E70" s="45"/>
      <c r="F70" s="45" t="n">
        <v>62.42</v>
      </c>
      <c r="G70" s="45"/>
      <c r="H70" s="45" t="n">
        <v>35.51</v>
      </c>
    </row>
    <row r="71" customFormat="false" ht="14.25" hidden="false" customHeight="false" outlineLevel="0" collapsed="false">
      <c r="A71" s="31" t="s">
        <v>586</v>
      </c>
      <c r="B71" s="45" t="n">
        <v>79.07</v>
      </c>
      <c r="C71" s="45"/>
      <c r="D71" s="45" t="n">
        <v>8.11</v>
      </c>
      <c r="E71" s="45"/>
      <c r="F71" s="45" t="n">
        <v>87.18</v>
      </c>
      <c r="G71" s="45"/>
      <c r="H71" s="45" t="n">
        <v>35.84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6</v>
      </c>
      <c r="C12" s="45"/>
      <c r="D12" s="45" t="n">
        <v>11.9</v>
      </c>
      <c r="E12" s="45"/>
      <c r="F12" s="45" t="n">
        <v>1</v>
      </c>
      <c r="G12" s="45"/>
      <c r="H12" s="45" t="n">
        <v>7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25.6</v>
      </c>
      <c r="C14" s="45"/>
      <c r="D14" s="45" t="n">
        <v>12.5</v>
      </c>
      <c r="E14" s="45"/>
      <c r="F14" s="45" t="n">
        <v>0.9</v>
      </c>
      <c r="G14" s="45"/>
      <c r="H14" s="45" t="n">
        <v>78.3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3.6</v>
      </c>
      <c r="C15" s="45"/>
      <c r="D15" s="45" t="n">
        <v>12.9</v>
      </c>
      <c r="E15" s="45"/>
      <c r="F15" s="45" t="n">
        <v>0.2</v>
      </c>
      <c r="G15" s="45"/>
      <c r="H15" s="45" t="n">
        <v>74.6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25.6</v>
      </c>
      <c r="C16" s="45"/>
      <c r="D16" s="45" t="n">
        <v>13.6</v>
      </c>
      <c r="E16" s="45"/>
      <c r="F16" s="45" t="n">
        <v>1.2</v>
      </c>
      <c r="G16" s="45"/>
      <c r="H16" s="45" t="n">
        <v>75.5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27.7</v>
      </c>
      <c r="C17" s="45"/>
      <c r="D17" s="45" t="n">
        <v>9.1</v>
      </c>
      <c r="E17" s="45"/>
      <c r="F17" s="45" t="n">
        <v>0.8</v>
      </c>
      <c r="G17" s="45"/>
      <c r="H17" s="45" t="n">
        <v>72.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7.4</v>
      </c>
      <c r="C18" s="45"/>
      <c r="D18" s="45" t="n">
        <v>8.2</v>
      </c>
      <c r="E18" s="45"/>
      <c r="F18" s="45" t="n">
        <v>0.7</v>
      </c>
      <c r="G18" s="45"/>
      <c r="H18" s="45" t="n">
        <v>65.8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26.9</v>
      </c>
      <c r="C19" s="45"/>
      <c r="D19" s="45" t="n">
        <v>10.4</v>
      </c>
      <c r="E19" s="45"/>
      <c r="F19" s="45" t="n">
        <v>1.5</v>
      </c>
      <c r="G19" s="45"/>
      <c r="H19" s="45" t="n">
        <v>64.7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26.3</v>
      </c>
      <c r="C20" s="45"/>
      <c r="D20" s="45" t="n">
        <v>11.1</v>
      </c>
      <c r="E20" s="45"/>
      <c r="F20" s="45" t="n">
        <v>0.8</v>
      </c>
      <c r="G20" s="45"/>
      <c r="H20" s="45" t="n">
        <v>74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25.8</v>
      </c>
      <c r="C22" s="45"/>
      <c r="D22" s="45" t="n">
        <v>11.8</v>
      </c>
      <c r="E22" s="45"/>
      <c r="F22" s="45" t="n">
        <v>1.1</v>
      </c>
      <c r="G22" s="45"/>
      <c r="H22" s="45" t="n">
        <v>74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25.6</v>
      </c>
      <c r="C23" s="45"/>
      <c r="D23" s="45" t="n">
        <v>12.4</v>
      </c>
      <c r="E23" s="45"/>
      <c r="F23" s="45" t="n">
        <v>0.9</v>
      </c>
      <c r="G23" s="45"/>
      <c r="H23" s="45" t="n">
        <v>7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28.2</v>
      </c>
      <c r="C37" s="45"/>
      <c r="D37" s="45" t="n">
        <v>11.5</v>
      </c>
      <c r="E37" s="45"/>
      <c r="F37" s="45" t="n">
        <v>1.2</v>
      </c>
      <c r="G37" s="45"/>
      <c r="H37" s="45" t="n">
        <v>85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26.9</v>
      </c>
      <c r="C39" s="45"/>
      <c r="D39" s="45" t="n">
        <v>13</v>
      </c>
      <c r="E39" s="45"/>
      <c r="F39" s="45" t="n">
        <v>1</v>
      </c>
      <c r="G39" s="45"/>
      <c r="H39" s="45" t="n">
        <v>87.8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5.6</v>
      </c>
      <c r="C40" s="45"/>
      <c r="D40" s="45" t="n">
        <v>11.6</v>
      </c>
      <c r="E40" s="45"/>
      <c r="F40" s="45" t="n">
        <v>0.2</v>
      </c>
      <c r="G40" s="45"/>
      <c r="H40" s="45" t="n">
        <v>85.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28.6</v>
      </c>
      <c r="C41" s="45"/>
      <c r="D41" s="45" t="n">
        <v>12.5</v>
      </c>
      <c r="E41" s="45"/>
      <c r="F41" s="45" t="n">
        <v>1.8</v>
      </c>
      <c r="G41" s="45"/>
      <c r="H41" s="45" t="n">
        <v>84.7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0.5</v>
      </c>
      <c r="C42" s="45"/>
      <c r="D42" s="45" t="n">
        <v>8.1</v>
      </c>
      <c r="E42" s="45"/>
      <c r="F42" s="45" t="n">
        <v>0.9</v>
      </c>
      <c r="G42" s="45"/>
      <c r="H42" s="45" t="n">
        <v>80.6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8.4</v>
      </c>
      <c r="C43" s="45"/>
      <c r="D43" s="45" t="n">
        <v>8.1</v>
      </c>
      <c r="E43" s="45"/>
      <c r="F43" s="45" t="n">
        <v>0.7</v>
      </c>
      <c r="G43" s="45"/>
      <c r="H43" s="45" t="n">
        <v>72.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3.8</v>
      </c>
      <c r="C44" s="45"/>
      <c r="D44" s="45" t="n">
        <v>6.5</v>
      </c>
      <c r="E44" s="45"/>
      <c r="F44" s="45" t="n">
        <v>1.9</v>
      </c>
      <c r="G44" s="45"/>
      <c r="H44" s="45" t="n">
        <v>73.8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28.3</v>
      </c>
      <c r="C45" s="45"/>
      <c r="D45" s="45" t="n">
        <v>10.8</v>
      </c>
      <c r="E45" s="45"/>
      <c r="F45" s="45" t="n">
        <v>0.9</v>
      </c>
      <c r="G45" s="45"/>
      <c r="H45" s="45" t="n">
        <v>83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26.7</v>
      </c>
      <c r="C47" s="45"/>
      <c r="D47" s="45" t="n">
        <v>13.2</v>
      </c>
      <c r="E47" s="45"/>
      <c r="F47" s="45" t="n">
        <v>1.1</v>
      </c>
      <c r="G47" s="45"/>
      <c r="H47" s="45" t="n">
        <v>87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27.2</v>
      </c>
      <c r="C48" s="45"/>
      <c r="D48" s="45" t="n">
        <v>12.6</v>
      </c>
      <c r="E48" s="45"/>
      <c r="F48" s="45" t="n">
        <v>1.2</v>
      </c>
      <c r="G48" s="45"/>
      <c r="H48" s="45" t="n">
        <v>85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3.5</v>
      </c>
      <c r="C62" s="45"/>
      <c r="D62" s="45" t="n">
        <v>12.4</v>
      </c>
      <c r="E62" s="45"/>
      <c r="F62" s="45" t="n">
        <v>0.7</v>
      </c>
      <c r="G62" s="45"/>
      <c r="H62" s="45" t="n">
        <v>63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4.3</v>
      </c>
      <c r="C64" s="45"/>
      <c r="D64" s="45" t="n">
        <v>12.1</v>
      </c>
      <c r="E64" s="45"/>
      <c r="F64" s="45" t="n">
        <v>0.8</v>
      </c>
      <c r="G64" s="45"/>
      <c r="H64" s="45" t="n">
        <v>69.1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1.9</v>
      </c>
      <c r="C65" s="45"/>
      <c r="D65" s="45" t="n">
        <v>14</v>
      </c>
      <c r="E65" s="45"/>
      <c r="F65" s="45" t="n">
        <v>0.3</v>
      </c>
      <c r="G65" s="45"/>
      <c r="H65" s="45" t="n">
        <v>65.3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1.6</v>
      </c>
      <c r="C66" s="45"/>
      <c r="D66" s="45" t="n">
        <v>15.1</v>
      </c>
      <c r="E66" s="45"/>
      <c r="F66" s="45" t="n">
        <v>0.4</v>
      </c>
      <c r="G66" s="45"/>
      <c r="H66" s="45" t="n">
        <v>63.3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4.8</v>
      </c>
      <c r="C67" s="45"/>
      <c r="D67" s="45" t="n">
        <v>10.1</v>
      </c>
      <c r="E67" s="45"/>
      <c r="F67" s="45" t="n">
        <v>0.7</v>
      </c>
      <c r="G67" s="45"/>
      <c r="H67" s="45" t="n">
        <v>63.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5.9</v>
      </c>
      <c r="C68" s="45"/>
      <c r="D68" s="45" t="n">
        <v>8.4</v>
      </c>
      <c r="E68" s="45"/>
      <c r="F68" s="45" t="n">
        <v>0.7</v>
      </c>
      <c r="G68" s="45"/>
      <c r="H68" s="45" t="n">
        <v>55.4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0.2</v>
      </c>
      <c r="C69" s="45"/>
      <c r="D69" s="45" t="n">
        <v>14.2</v>
      </c>
      <c r="E69" s="45"/>
      <c r="F69" s="45" t="n">
        <v>0.9</v>
      </c>
      <c r="G69" s="45"/>
      <c r="H69" s="45" t="n">
        <v>55.7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4.3</v>
      </c>
      <c r="C70" s="45"/>
      <c r="D70" s="45" t="n">
        <v>11.4</v>
      </c>
      <c r="E70" s="45"/>
      <c r="F70" s="45" t="n">
        <v>0.7</v>
      </c>
      <c r="G70" s="45"/>
      <c r="H70" s="45" t="n">
        <v>65.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5.1</v>
      </c>
      <c r="C72" s="45"/>
      <c r="D72" s="45" t="n">
        <v>10.7</v>
      </c>
      <c r="E72" s="45"/>
      <c r="F72" s="45" t="n">
        <v>1.1</v>
      </c>
      <c r="G72" s="45"/>
      <c r="H72" s="45" t="n">
        <v>64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3.9</v>
      </c>
      <c r="C73" s="45"/>
      <c r="D73" s="45" t="n">
        <v>12.2</v>
      </c>
      <c r="E73" s="45"/>
      <c r="F73" s="45" t="n">
        <v>0.7</v>
      </c>
      <c r="G73" s="45"/>
      <c r="H73" s="45" t="n">
        <v>68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167.7</v>
      </c>
      <c r="C13" s="45" t="n">
        <v>28.7</v>
      </c>
      <c r="D13" s="45" t="n">
        <v>424.7</v>
      </c>
      <c r="E13" s="45" t="n">
        <v>10.4</v>
      </c>
      <c r="F13" s="45"/>
      <c r="G13" s="45" t="n">
        <v>1083.2</v>
      </c>
      <c r="H13" s="45" t="n">
        <v>29.7</v>
      </c>
      <c r="I13" s="45" t="n">
        <v>327</v>
      </c>
      <c r="J13" s="45" t="n">
        <v>9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135</v>
      </c>
      <c r="C15" s="45" t="n">
        <v>30.7</v>
      </c>
      <c r="D15" s="45" t="n">
        <v>36.2</v>
      </c>
      <c r="E15" s="45" t="n">
        <v>8.2</v>
      </c>
      <c r="F15" s="45"/>
      <c r="G15" s="45" t="n">
        <v>122.8</v>
      </c>
      <c r="H15" s="45" t="n">
        <v>31.5</v>
      </c>
      <c r="I15" s="45" t="n">
        <v>28.4</v>
      </c>
      <c r="J15" s="45" t="n">
        <v>7.3</v>
      </c>
    </row>
    <row r="16" s="31" customFormat="true" ht="12.75" hidden="false" customHeight="false" outlineLevel="0" collapsed="false">
      <c r="A16" s="31" t="s">
        <v>579</v>
      </c>
      <c r="B16" s="45" t="n">
        <v>14.6</v>
      </c>
      <c r="C16" s="45" t="n">
        <v>34</v>
      </c>
      <c r="D16" s="45" t="n">
        <v>2.2</v>
      </c>
      <c r="E16" s="45" t="n">
        <v>5.2</v>
      </c>
      <c r="F16" s="45"/>
      <c r="G16" s="45" t="n">
        <v>14</v>
      </c>
      <c r="H16" s="45" t="n">
        <v>34.2</v>
      </c>
      <c r="I16" s="45" t="n">
        <v>2</v>
      </c>
      <c r="J16" s="45" t="n">
        <v>5</v>
      </c>
    </row>
    <row r="17" s="31" customFormat="true" ht="12.75" hidden="false" customHeight="false" outlineLevel="0" collapsed="false">
      <c r="A17" s="31" t="s">
        <v>580</v>
      </c>
      <c r="B17" s="45" t="n">
        <v>7.6</v>
      </c>
      <c r="C17" s="45" t="n">
        <v>32.7</v>
      </c>
      <c r="D17" s="45" t="n">
        <v>2.6</v>
      </c>
      <c r="E17" s="45" t="n">
        <v>11.2</v>
      </c>
      <c r="F17" s="45"/>
      <c r="G17" s="45" t="n">
        <v>6.7</v>
      </c>
      <c r="H17" s="45" t="n">
        <v>34.1</v>
      </c>
      <c r="I17" s="45" t="n">
        <v>1.6</v>
      </c>
      <c r="J17" s="45" t="n">
        <v>8.1</v>
      </c>
    </row>
    <row r="18" s="137" customFormat="true" ht="12.75" hidden="false" customHeight="false" outlineLevel="0" collapsed="false">
      <c r="A18" s="31" t="s">
        <v>581</v>
      </c>
      <c r="B18" s="45" t="n">
        <v>60.3</v>
      </c>
      <c r="C18" s="45" t="n">
        <v>22.4</v>
      </c>
      <c r="D18" s="45" t="n">
        <v>19.1</v>
      </c>
      <c r="E18" s="45" t="n">
        <v>7.1</v>
      </c>
      <c r="F18" s="45"/>
      <c r="G18" s="45" t="n">
        <v>56.3</v>
      </c>
      <c r="H18" s="45" t="n">
        <v>22.8</v>
      </c>
      <c r="I18" s="45" t="n">
        <v>17</v>
      </c>
      <c r="J18" s="45" t="n">
        <v>6.9</v>
      </c>
    </row>
    <row r="19" s="137" customFormat="true" ht="12.75" hidden="false" customHeight="false" outlineLevel="0" collapsed="false">
      <c r="A19" s="31" t="s">
        <v>582</v>
      </c>
      <c r="B19" s="45" t="n">
        <v>14.6</v>
      </c>
      <c r="C19" s="45" t="n">
        <v>20.6</v>
      </c>
      <c r="D19" s="45" t="n">
        <v>5.2</v>
      </c>
      <c r="E19" s="45" t="n">
        <v>7.4</v>
      </c>
      <c r="F19" s="45"/>
      <c r="G19" s="45" t="n">
        <v>14.1</v>
      </c>
      <c r="H19" s="45" t="n">
        <v>20.9</v>
      </c>
      <c r="I19" s="45" t="n">
        <v>4.4</v>
      </c>
      <c r="J19" s="45" t="n">
        <v>6.6</v>
      </c>
    </row>
    <row r="20" s="137" customFormat="true" ht="12.75" hidden="false" customHeight="false" outlineLevel="0" collapsed="false">
      <c r="A20" s="137" t="s">
        <v>583</v>
      </c>
      <c r="B20" s="45" t="n">
        <v>2</v>
      </c>
      <c r="C20" s="45" t="n">
        <v>25.4</v>
      </c>
      <c r="D20" s="45" t="n">
        <v>0.2</v>
      </c>
      <c r="E20" s="45" t="n">
        <v>2.3</v>
      </c>
      <c r="F20" s="45"/>
      <c r="G20" s="45" t="n">
        <v>1.7</v>
      </c>
      <c r="H20" s="45" t="n">
        <v>25.9</v>
      </c>
      <c r="I20" s="45" t="n">
        <v>0.1</v>
      </c>
      <c r="J20" s="45" t="n">
        <v>1.6</v>
      </c>
    </row>
    <row r="21" s="137" customFormat="true" ht="24.75" hidden="false" customHeight="true" outlineLevel="0" collapsed="false">
      <c r="A21" s="51" t="s">
        <v>584</v>
      </c>
      <c r="B21" s="45" t="n">
        <v>234.1</v>
      </c>
      <c r="C21" s="45" t="n">
        <v>27.4</v>
      </c>
      <c r="D21" s="45" t="n">
        <v>65.5</v>
      </c>
      <c r="E21" s="45" t="n">
        <v>7.7</v>
      </c>
      <c r="F21" s="45"/>
      <c r="G21" s="45" t="n">
        <v>215.6</v>
      </c>
      <c r="H21" s="45" t="n">
        <v>28</v>
      </c>
      <c r="I21" s="45" t="n">
        <v>53.5</v>
      </c>
      <c r="J21" s="45" t="n">
        <v>6.9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32.8</v>
      </c>
      <c r="C23" s="45" t="n">
        <v>29.1</v>
      </c>
      <c r="D23" s="45" t="n">
        <v>9.9</v>
      </c>
      <c r="E23" s="45" t="n">
        <v>8.8</v>
      </c>
      <c r="F23" s="45"/>
      <c r="G23" s="45" t="n">
        <v>29.1</v>
      </c>
      <c r="H23" s="45" t="n">
        <v>29.5</v>
      </c>
      <c r="I23" s="45" t="n">
        <v>8.3</v>
      </c>
      <c r="J23" s="45" t="n">
        <v>8.5</v>
      </c>
    </row>
    <row r="24" s="31" customFormat="true" ht="14.25" hidden="false" customHeight="false" outlineLevel="0" collapsed="false">
      <c r="A24" s="31" t="s">
        <v>586</v>
      </c>
      <c r="B24" s="45" t="n">
        <v>51.8</v>
      </c>
      <c r="C24" s="45" t="n">
        <v>29.8</v>
      </c>
      <c r="D24" s="45" t="n">
        <v>16.1</v>
      </c>
      <c r="E24" s="45" t="n">
        <v>9.2</v>
      </c>
      <c r="F24" s="45"/>
      <c r="G24" s="45" t="n">
        <v>45.6</v>
      </c>
      <c r="H24" s="45" t="n">
        <v>30.2</v>
      </c>
      <c r="I24" s="45" t="n">
        <v>11.7</v>
      </c>
      <c r="J24" s="45" t="n">
        <v>7.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570.8</v>
      </c>
      <c r="C38" s="45" t="n">
        <v>26.7</v>
      </c>
      <c r="D38" s="45" t="n">
        <v>224.9</v>
      </c>
      <c r="E38" s="45" t="n">
        <v>10.5</v>
      </c>
      <c r="F38" s="45"/>
      <c r="G38" s="45" t="n">
        <v>511.4</v>
      </c>
      <c r="H38" s="45" t="n">
        <v>27.9</v>
      </c>
      <c r="I38" s="45" t="n">
        <v>155.7</v>
      </c>
      <c r="J38" s="45" t="n">
        <v>8.5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65.1</v>
      </c>
      <c r="C40" s="45" t="n">
        <v>30.2</v>
      </c>
      <c r="D40" s="45" t="n">
        <v>18.9</v>
      </c>
      <c r="E40" s="45" t="n">
        <v>8.8</v>
      </c>
      <c r="F40" s="45"/>
      <c r="G40" s="45" t="n">
        <v>57.8</v>
      </c>
      <c r="H40" s="45" t="n">
        <v>31.3</v>
      </c>
      <c r="I40" s="45" t="n">
        <v>13.3</v>
      </c>
      <c r="J40" s="45" t="n">
        <v>7.2</v>
      </c>
    </row>
    <row r="41" s="31" customFormat="true" ht="12.75" hidden="false" customHeight="false" outlineLevel="0" collapsed="false">
      <c r="A41" s="31" t="s">
        <v>579</v>
      </c>
      <c r="B41" s="45" t="n">
        <v>5.7</v>
      </c>
      <c r="C41" s="45" t="n">
        <v>29.4</v>
      </c>
      <c r="D41" s="45" t="n">
        <v>1</v>
      </c>
      <c r="E41" s="45" t="n">
        <v>5.4</v>
      </c>
      <c r="F41" s="45"/>
      <c r="G41" s="45" t="n">
        <v>5.5</v>
      </c>
      <c r="H41" s="45" t="n">
        <v>30.4</v>
      </c>
      <c r="I41" s="45" t="n">
        <v>0.8</v>
      </c>
      <c r="J41" s="45" t="n">
        <v>4.7</v>
      </c>
    </row>
    <row r="42" s="31" customFormat="true" ht="12.75" hidden="false" customHeight="false" outlineLevel="0" collapsed="false">
      <c r="A42" s="31" t="s">
        <v>580</v>
      </c>
      <c r="B42" s="45" t="n">
        <v>3.4</v>
      </c>
      <c r="C42" s="45" t="n">
        <v>26</v>
      </c>
      <c r="D42" s="45" t="n">
        <v>1.4</v>
      </c>
      <c r="E42" s="45" t="n">
        <v>10.6</v>
      </c>
      <c r="F42" s="45"/>
      <c r="G42" s="45" t="n">
        <v>3.1</v>
      </c>
      <c r="H42" s="45" t="n">
        <v>27.1</v>
      </c>
      <c r="I42" s="45" t="n">
        <v>0.8</v>
      </c>
      <c r="J42" s="45" t="n">
        <v>7.2</v>
      </c>
    </row>
    <row r="43" s="137" customFormat="true" ht="12.75" hidden="false" customHeight="false" outlineLevel="0" collapsed="false">
      <c r="A43" s="31" t="s">
        <v>581</v>
      </c>
      <c r="B43" s="45" t="n">
        <v>26.5</v>
      </c>
      <c r="C43" s="45" t="n">
        <v>19.2</v>
      </c>
      <c r="D43" s="45" t="n">
        <v>7.8</v>
      </c>
      <c r="E43" s="45" t="n">
        <v>5.7</v>
      </c>
      <c r="F43" s="45"/>
      <c r="G43" s="45" t="n">
        <v>24.6</v>
      </c>
      <c r="H43" s="45" t="n">
        <v>19.9</v>
      </c>
      <c r="I43" s="45" t="n">
        <v>6.6</v>
      </c>
      <c r="J43" s="45" t="n">
        <v>5.4</v>
      </c>
    </row>
    <row r="44" s="137" customFormat="true" ht="12.75" hidden="false" customHeight="false" outlineLevel="0" collapsed="false">
      <c r="A44" s="31" t="s">
        <v>582</v>
      </c>
      <c r="B44" s="45" t="n">
        <v>8.2</v>
      </c>
      <c r="C44" s="45" t="n">
        <v>19.3</v>
      </c>
      <c r="D44" s="45" t="n">
        <v>3.7</v>
      </c>
      <c r="E44" s="45" t="n">
        <v>8.6</v>
      </c>
      <c r="F44" s="45"/>
      <c r="G44" s="45" t="n">
        <v>7.8</v>
      </c>
      <c r="H44" s="45" t="n">
        <v>20</v>
      </c>
      <c r="I44" s="45" t="n">
        <v>2.8</v>
      </c>
      <c r="J44" s="45" t="n">
        <v>7.2</v>
      </c>
    </row>
    <row r="45" s="137" customFormat="true" ht="12.75" hidden="false" customHeight="false" outlineLevel="0" collapsed="false">
      <c r="A45" s="137" t="s">
        <v>583</v>
      </c>
      <c r="B45" s="45" t="n">
        <v>0.5</v>
      </c>
      <c r="C45" s="45" t="n">
        <v>13.9</v>
      </c>
      <c r="D45" s="45" t="n">
        <v>0</v>
      </c>
      <c r="E45" s="45" t="n">
        <v>1.2</v>
      </c>
      <c r="F45" s="45"/>
      <c r="G45" s="45" t="n">
        <v>0.3</v>
      </c>
      <c r="H45" s="45" t="n">
        <v>7.6</v>
      </c>
      <c r="I45" s="45" t="n">
        <v>0</v>
      </c>
      <c r="J45" s="45" t="n">
        <v>1.3</v>
      </c>
    </row>
    <row r="46" s="137" customFormat="true" ht="24.75" hidden="false" customHeight="true" outlineLevel="0" collapsed="false">
      <c r="A46" s="51" t="s">
        <v>584</v>
      </c>
      <c r="B46" s="45" t="n">
        <v>109.5</v>
      </c>
      <c r="C46" s="45" t="n">
        <v>25.3</v>
      </c>
      <c r="D46" s="45" t="n">
        <v>32.9</v>
      </c>
      <c r="E46" s="45" t="n">
        <v>7.6</v>
      </c>
      <c r="F46" s="45"/>
      <c r="G46" s="45" t="n">
        <v>99.1</v>
      </c>
      <c r="H46" s="45" t="n">
        <v>26</v>
      </c>
      <c r="I46" s="45" t="n">
        <v>24.5</v>
      </c>
      <c r="J46" s="45" t="n">
        <v>6.4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5.7</v>
      </c>
      <c r="C48" s="45" t="n">
        <v>31.4</v>
      </c>
      <c r="D48" s="45" t="n">
        <v>4.7</v>
      </c>
      <c r="E48" s="45" t="n">
        <v>9.4</v>
      </c>
      <c r="F48" s="45"/>
      <c r="G48" s="45" t="n">
        <v>13.4</v>
      </c>
      <c r="H48" s="45" t="n">
        <v>31.8</v>
      </c>
      <c r="I48" s="45" t="n">
        <v>3.5</v>
      </c>
      <c r="J48" s="45" t="n">
        <v>8.2</v>
      </c>
    </row>
    <row r="49" s="31" customFormat="true" ht="14.25" hidden="false" customHeight="false" outlineLevel="0" collapsed="false">
      <c r="A49" s="31" t="s">
        <v>586</v>
      </c>
      <c r="B49" s="45" t="n">
        <v>24.4</v>
      </c>
      <c r="C49" s="45" t="n">
        <v>28.1</v>
      </c>
      <c r="D49" s="45" t="n">
        <v>8.5</v>
      </c>
      <c r="E49" s="45" t="n">
        <v>9.7</v>
      </c>
      <c r="F49" s="45"/>
      <c r="G49" s="45" t="n">
        <v>21.1</v>
      </c>
      <c r="H49" s="45" t="n">
        <v>29.3</v>
      </c>
      <c r="I49" s="45" t="n">
        <v>5.3</v>
      </c>
      <c r="J49" s="45" t="n">
        <v>7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596.9</v>
      </c>
      <c r="C63" s="45" t="n">
        <v>30.9</v>
      </c>
      <c r="D63" s="45" t="n">
        <v>199.8</v>
      </c>
      <c r="E63" s="45" t="n">
        <v>10.3</v>
      </c>
      <c r="F63" s="45"/>
      <c r="G63" s="45" t="n">
        <v>571.8</v>
      </c>
      <c r="H63" s="45" t="n">
        <v>31.5</v>
      </c>
      <c r="I63" s="45" t="n">
        <v>171.3</v>
      </c>
      <c r="J63" s="45" t="n">
        <v>9.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69.9</v>
      </c>
      <c r="C65" s="45" t="n">
        <v>31.3</v>
      </c>
      <c r="D65" s="45" t="n">
        <v>17.3</v>
      </c>
      <c r="E65" s="45" t="n">
        <v>7.7</v>
      </c>
      <c r="F65" s="45"/>
      <c r="G65" s="45" t="n">
        <v>65</v>
      </c>
      <c r="H65" s="45" t="n">
        <v>31.7</v>
      </c>
      <c r="I65" s="45" t="n">
        <v>15</v>
      </c>
      <c r="J65" s="45" t="n">
        <v>7.3</v>
      </c>
    </row>
    <row r="66" s="31" customFormat="true" ht="12.75" hidden="false" customHeight="false" outlineLevel="0" collapsed="false">
      <c r="A66" s="31" t="s">
        <v>579</v>
      </c>
      <c r="B66" s="45" t="n">
        <v>8.8</v>
      </c>
      <c r="C66" s="45" t="n">
        <v>37.9</v>
      </c>
      <c r="D66" s="45" t="n">
        <v>1.2</v>
      </c>
      <c r="E66" s="45" t="n">
        <v>5.1</v>
      </c>
      <c r="F66" s="45"/>
      <c r="G66" s="45" t="n">
        <v>8.4</v>
      </c>
      <c r="H66" s="45" t="n">
        <v>37.2</v>
      </c>
      <c r="I66" s="45" t="n">
        <v>1.2</v>
      </c>
      <c r="J66" s="45" t="n">
        <v>5.2</v>
      </c>
    </row>
    <row r="67" s="31" customFormat="true" ht="12.75" hidden="false" customHeight="false" outlineLevel="0" collapsed="false">
      <c r="A67" s="31" t="s">
        <v>580</v>
      </c>
      <c r="B67" s="45" t="n">
        <v>4.2</v>
      </c>
      <c r="C67" s="45" t="n">
        <v>41.6</v>
      </c>
      <c r="D67" s="45" t="n">
        <v>1.2</v>
      </c>
      <c r="E67" s="45" t="n">
        <v>12</v>
      </c>
      <c r="F67" s="45"/>
      <c r="G67" s="45" t="n">
        <v>3.6</v>
      </c>
      <c r="H67" s="45" t="n">
        <v>43.6</v>
      </c>
      <c r="I67" s="45" t="n">
        <v>0.8</v>
      </c>
      <c r="J67" s="45" t="n">
        <v>9.3</v>
      </c>
    </row>
    <row r="68" s="137" customFormat="true" ht="12.75" hidden="false" customHeight="false" outlineLevel="0" collapsed="false">
      <c r="A68" s="31" t="s">
        <v>581</v>
      </c>
      <c r="B68" s="45" t="n">
        <v>33.9</v>
      </c>
      <c r="C68" s="45" t="n">
        <v>25.7</v>
      </c>
      <c r="D68" s="45" t="n">
        <v>11.2</v>
      </c>
      <c r="E68" s="45" t="n">
        <v>8.5</v>
      </c>
      <c r="F68" s="45"/>
      <c r="G68" s="45" t="n">
        <v>31.7</v>
      </c>
      <c r="H68" s="45" t="n">
        <v>25.8</v>
      </c>
      <c r="I68" s="45" t="n">
        <v>10.4</v>
      </c>
      <c r="J68" s="45" t="n">
        <v>8.4</v>
      </c>
    </row>
    <row r="69" s="137" customFormat="true" ht="12.75" hidden="false" customHeight="false" outlineLevel="0" collapsed="false">
      <c r="A69" s="31" t="s">
        <v>582</v>
      </c>
      <c r="B69" s="45" t="n">
        <v>6.4</v>
      </c>
      <c r="C69" s="45" t="n">
        <v>22.4</v>
      </c>
      <c r="D69" s="45" t="n">
        <v>1.6</v>
      </c>
      <c r="E69" s="45" t="n">
        <v>5.6</v>
      </c>
      <c r="F69" s="45"/>
      <c r="G69" s="45" t="n">
        <v>6.3</v>
      </c>
      <c r="H69" s="45" t="n">
        <v>22.1</v>
      </c>
      <c r="I69" s="45" t="n">
        <v>1.6</v>
      </c>
      <c r="J69" s="45" t="n">
        <v>5.6</v>
      </c>
    </row>
    <row r="70" s="137" customFormat="true" ht="12.75" hidden="false" customHeight="false" outlineLevel="0" collapsed="false">
      <c r="A70" s="137" t="s">
        <v>583</v>
      </c>
      <c r="B70" s="45" t="n">
        <v>1.5</v>
      </c>
      <c r="C70" s="45" t="n">
        <v>36.8</v>
      </c>
      <c r="D70" s="45" t="n">
        <v>0.1</v>
      </c>
      <c r="E70" s="45" t="n">
        <v>3.4</v>
      </c>
      <c r="F70" s="45"/>
      <c r="G70" s="45" t="n">
        <v>1.5</v>
      </c>
      <c r="H70" s="45" t="n">
        <v>46.3</v>
      </c>
      <c r="I70" s="45" t="n">
        <v>0.1</v>
      </c>
      <c r="J70" s="45" t="n">
        <v>2</v>
      </c>
    </row>
    <row r="71" s="137" customFormat="true" ht="24.75" hidden="false" customHeight="true" outlineLevel="0" collapsed="false">
      <c r="A71" s="51" t="s">
        <v>584</v>
      </c>
      <c r="B71" s="45" t="n">
        <v>124.7</v>
      </c>
      <c r="C71" s="45" t="n">
        <v>29.6</v>
      </c>
      <c r="D71" s="45" t="n">
        <v>32.6</v>
      </c>
      <c r="E71" s="45" t="n">
        <v>7.7</v>
      </c>
      <c r="F71" s="45"/>
      <c r="G71" s="45" t="n">
        <v>116.5</v>
      </c>
      <c r="H71" s="45" t="n">
        <v>29.8</v>
      </c>
      <c r="I71" s="45" t="n">
        <v>29</v>
      </c>
      <c r="J71" s="45" t="n">
        <v>7.4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7</v>
      </c>
      <c r="C73" s="45" t="n">
        <v>27.3</v>
      </c>
      <c r="D73" s="45" t="n">
        <v>5.2</v>
      </c>
      <c r="E73" s="45" t="n">
        <v>8.3</v>
      </c>
      <c r="F73" s="45"/>
      <c r="G73" s="45" t="n">
        <v>15.7</v>
      </c>
      <c r="H73" s="45" t="n">
        <v>27.8</v>
      </c>
      <c r="I73" s="45" t="n">
        <v>4.9</v>
      </c>
      <c r="J73" s="45" t="n">
        <v>8.6</v>
      </c>
    </row>
    <row r="74" s="31" customFormat="true" ht="14.25" hidden="false" customHeight="false" outlineLevel="0" collapsed="false">
      <c r="A74" s="31" t="s">
        <v>586</v>
      </c>
      <c r="B74" s="45" t="n">
        <v>27.4</v>
      </c>
      <c r="C74" s="45" t="n">
        <v>31.5</v>
      </c>
      <c r="D74" s="45" t="n">
        <v>7.6</v>
      </c>
      <c r="E74" s="45" t="n">
        <v>8.8</v>
      </c>
      <c r="F74" s="45"/>
      <c r="G74" s="45" t="n">
        <v>24.5</v>
      </c>
      <c r="H74" s="45" t="n">
        <v>31</v>
      </c>
      <c r="I74" s="45" t="n">
        <v>6.4</v>
      </c>
      <c r="J74" s="45" t="n">
        <v>8.1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99.2</v>
      </c>
      <c r="C12" s="45"/>
      <c r="D12" s="45" t="n">
        <v>47.6</v>
      </c>
      <c r="E12" s="45"/>
      <c r="F12" s="45" t="n">
        <v>28.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35.2</v>
      </c>
      <c r="C14" s="45"/>
      <c r="D14" s="45" t="n">
        <v>13.3</v>
      </c>
      <c r="E14" s="45"/>
      <c r="F14" s="45" t="n">
        <v>45.3</v>
      </c>
    </row>
    <row r="15" s="31" customFormat="true" ht="12.75" hidden="false" customHeight="false" outlineLevel="0" collapsed="false">
      <c r="A15" s="31" t="s">
        <v>579</v>
      </c>
      <c r="B15" s="45" t="n">
        <v>3.1</v>
      </c>
      <c r="C15" s="45"/>
      <c r="D15" s="45" t="n">
        <v>0.3</v>
      </c>
      <c r="E15" s="45"/>
      <c r="F15" s="45" t="n">
        <v>20.9</v>
      </c>
    </row>
    <row r="16" s="31" customFormat="true" ht="12.75" hidden="false" customHeight="false" outlineLevel="0" collapsed="false">
      <c r="A16" s="31" t="s">
        <v>580</v>
      </c>
      <c r="B16" s="45" t="n">
        <v>2.7</v>
      </c>
      <c r="C16" s="45"/>
      <c r="D16" s="45" t="n">
        <v>0.7</v>
      </c>
      <c r="E16" s="45"/>
      <c r="F16" s="45" t="n">
        <v>25.8</v>
      </c>
    </row>
    <row r="17" s="137" customFormat="true" ht="12.75" hidden="false" customHeight="false" outlineLevel="0" collapsed="false">
      <c r="A17" s="31" t="s">
        <v>581</v>
      </c>
      <c r="B17" s="45" t="n">
        <v>72.7</v>
      </c>
      <c r="C17" s="45"/>
      <c r="D17" s="45" t="n">
        <v>28.6</v>
      </c>
      <c r="E17" s="45"/>
      <c r="F17" s="45" t="n">
        <v>46.8</v>
      </c>
    </row>
    <row r="18" s="137" customFormat="true" ht="12.75" hidden="false" customHeight="false" outlineLevel="0" collapsed="false">
      <c r="A18" s="31" t="s">
        <v>582</v>
      </c>
      <c r="B18" s="45" t="n">
        <v>30.4</v>
      </c>
      <c r="C18" s="45"/>
      <c r="D18" s="45" t="n">
        <v>11.1</v>
      </c>
      <c r="E18" s="45"/>
      <c r="F18" s="45" t="n">
        <v>43.9</v>
      </c>
    </row>
    <row r="19" s="137" customFormat="true" ht="12.75" hidden="false" customHeight="false" outlineLevel="0" collapsed="false">
      <c r="A19" s="137" t="s">
        <v>583</v>
      </c>
      <c r="B19" s="45" t="n">
        <v>1.5</v>
      </c>
      <c r="C19" s="45"/>
      <c r="D19" s="45" t="n">
        <v>0.5</v>
      </c>
      <c r="E19" s="45"/>
      <c r="F19" s="45" t="n">
        <v>21.7</v>
      </c>
    </row>
    <row r="20" s="137" customFormat="true" ht="24.75" hidden="false" customHeight="true" outlineLevel="0" collapsed="false">
      <c r="A20" s="51" t="s">
        <v>584</v>
      </c>
      <c r="B20" s="45" t="n">
        <v>145.6</v>
      </c>
      <c r="C20" s="45"/>
      <c r="D20" s="45" t="n">
        <v>54.4</v>
      </c>
      <c r="E20" s="45"/>
      <c r="F20" s="45" t="n">
        <v>44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5.5</v>
      </c>
      <c r="C22" s="45"/>
      <c r="D22" s="45" t="n">
        <v>1.6</v>
      </c>
      <c r="E22" s="45"/>
      <c r="F22" s="45" t="n">
        <v>39</v>
      </c>
    </row>
    <row r="23" s="31" customFormat="true" ht="14.25" hidden="false" customHeight="false" outlineLevel="0" collapsed="false">
      <c r="A23" s="31" t="s">
        <v>636</v>
      </c>
      <c r="B23" s="45" t="n">
        <v>12.6</v>
      </c>
      <c r="C23" s="45"/>
      <c r="D23" s="45" t="n">
        <v>4.8</v>
      </c>
      <c r="E23" s="45"/>
      <c r="F23" s="45" t="n">
        <v>49.3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08.4</v>
      </c>
      <c r="C38" s="45"/>
      <c r="D38" s="45" t="n">
        <v>27.4</v>
      </c>
      <c r="E38" s="45"/>
      <c r="F38" s="45" t="n">
        <v>31.9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16.5</v>
      </c>
      <c r="C40" s="45"/>
      <c r="D40" s="45" t="n">
        <v>7.7</v>
      </c>
      <c r="E40" s="45"/>
      <c r="F40" s="45" t="n">
        <v>60.5</v>
      </c>
    </row>
    <row r="41" s="31" customFormat="true" ht="12.75" hidden="false" customHeight="false" outlineLevel="0" collapsed="false">
      <c r="A41" s="31" t="s">
        <v>579</v>
      </c>
      <c r="B41" s="45" t="n">
        <v>1.9</v>
      </c>
      <c r="C41" s="45"/>
      <c r="D41" s="45" t="n">
        <v>0.3</v>
      </c>
      <c r="E41" s="45"/>
      <c r="F41" s="45" t="n">
        <v>28.7</v>
      </c>
    </row>
    <row r="42" s="31" customFormat="true" ht="12.75" hidden="false" customHeight="false" outlineLevel="0" collapsed="false">
      <c r="A42" s="31" t="s">
        <v>580</v>
      </c>
      <c r="B42" s="45" t="n">
        <v>1.6</v>
      </c>
      <c r="C42" s="45"/>
      <c r="D42" s="45" t="n">
        <v>0.3</v>
      </c>
      <c r="E42" s="45"/>
      <c r="F42" s="45" t="n">
        <v>21</v>
      </c>
    </row>
    <row r="43" s="137" customFormat="true" ht="12.75" hidden="false" customHeight="false" outlineLevel="0" collapsed="false">
      <c r="A43" s="31" t="s">
        <v>581</v>
      </c>
      <c r="B43" s="45" t="n">
        <v>38.4</v>
      </c>
      <c r="C43" s="45"/>
      <c r="D43" s="45" t="n">
        <v>15.1</v>
      </c>
      <c r="E43" s="45"/>
      <c r="F43" s="45" t="n">
        <v>49.6</v>
      </c>
    </row>
    <row r="44" s="137" customFormat="true" ht="12.75" hidden="false" customHeight="false" outlineLevel="0" collapsed="false">
      <c r="A44" s="31" t="s">
        <v>582</v>
      </c>
      <c r="B44" s="45" t="n">
        <v>17.7</v>
      </c>
      <c r="C44" s="45"/>
      <c r="D44" s="45" t="n">
        <v>7</v>
      </c>
      <c r="E44" s="45"/>
      <c r="F44" s="45" t="n">
        <v>44.8</v>
      </c>
    </row>
    <row r="45" s="137" customFormat="true" ht="12.75" hidden="false" customHeight="false" outlineLevel="0" collapsed="false">
      <c r="A45" s="137" t="s">
        <v>583</v>
      </c>
      <c r="B45" s="45" t="n">
        <v>0.8</v>
      </c>
      <c r="C45" s="45"/>
      <c r="D45" s="45" t="n">
        <v>0.2</v>
      </c>
      <c r="E45" s="45"/>
      <c r="F45" s="45" t="n">
        <v>11.3</v>
      </c>
    </row>
    <row r="46" s="137" customFormat="true" ht="24.75" hidden="false" customHeight="true" outlineLevel="0" collapsed="false">
      <c r="A46" s="51" t="s">
        <v>584</v>
      </c>
      <c r="B46" s="45" t="n">
        <v>77</v>
      </c>
      <c r="C46" s="45"/>
      <c r="D46" s="45" t="n">
        <v>30.5</v>
      </c>
      <c r="E46" s="45"/>
      <c r="F46" s="45" t="n">
        <v>49.3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2.5</v>
      </c>
      <c r="C48" s="45"/>
      <c r="D48" s="45" t="n">
        <v>1</v>
      </c>
      <c r="E48" s="45"/>
      <c r="F48" s="45" t="n">
        <v>57.6</v>
      </c>
    </row>
    <row r="49" s="31" customFormat="true" ht="14.25" hidden="false" customHeight="false" outlineLevel="0" collapsed="false">
      <c r="A49" s="31" t="s">
        <v>636</v>
      </c>
      <c r="B49" s="45" t="n">
        <v>5.5</v>
      </c>
      <c r="C49" s="45"/>
      <c r="D49" s="45" t="n">
        <v>2.3</v>
      </c>
      <c r="E49" s="45"/>
      <c r="F49" s="45" t="n">
        <v>63.7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90.9</v>
      </c>
      <c r="C63" s="45"/>
      <c r="D63" s="45" t="n">
        <v>20.3</v>
      </c>
      <c r="E63" s="45"/>
      <c r="F63" s="45" t="n">
        <v>24.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18.7</v>
      </c>
      <c r="C65" s="45"/>
      <c r="D65" s="45" t="n">
        <v>5.7</v>
      </c>
      <c r="E65" s="45"/>
      <c r="F65" s="45" t="n">
        <v>32.8</v>
      </c>
    </row>
    <row r="66" s="31" customFormat="true" ht="12.75" hidden="false" customHeight="false" outlineLevel="0" collapsed="false">
      <c r="A66" s="31" t="s">
        <v>579</v>
      </c>
      <c r="B66" s="45" t="n">
        <v>1.1</v>
      </c>
      <c r="C66" s="45"/>
      <c r="D66" s="45" t="n">
        <v>0</v>
      </c>
      <c r="E66" s="45"/>
      <c r="F66" s="45" t="n">
        <v>8.1</v>
      </c>
    </row>
    <row r="67" s="31" customFormat="true" ht="12.75" hidden="false" customHeight="false" outlineLevel="0" collapsed="false">
      <c r="A67" s="31" t="s">
        <v>580</v>
      </c>
      <c r="B67" s="45" t="n">
        <v>1.1</v>
      </c>
      <c r="C67" s="45"/>
      <c r="D67" s="45" t="n">
        <v>0.4</v>
      </c>
      <c r="E67" s="45"/>
      <c r="F67" s="45" t="n">
        <v>31.2</v>
      </c>
    </row>
    <row r="68" s="137" customFormat="true" ht="12.75" hidden="false" customHeight="false" outlineLevel="0" collapsed="false">
      <c r="A68" s="31" t="s">
        <v>581</v>
      </c>
      <c r="B68" s="45" t="n">
        <v>34.3</v>
      </c>
      <c r="C68" s="45"/>
      <c r="D68" s="45" t="n">
        <v>13.5</v>
      </c>
      <c r="E68" s="45"/>
      <c r="F68" s="45" t="n">
        <v>43.6</v>
      </c>
    </row>
    <row r="69" s="137" customFormat="true" ht="12.75" hidden="false" customHeight="false" outlineLevel="0" collapsed="false">
      <c r="A69" s="31" t="s">
        <v>582</v>
      </c>
      <c r="B69" s="45" t="n">
        <v>12.7</v>
      </c>
      <c r="C69" s="45"/>
      <c r="D69" s="45" t="n">
        <v>4.1</v>
      </c>
      <c r="E69" s="45"/>
      <c r="F69" s="45" t="n">
        <v>42.6</v>
      </c>
    </row>
    <row r="70" s="137" customFormat="true" ht="12.75" hidden="false" customHeight="false" outlineLevel="0" collapsed="false">
      <c r="A70" s="137" t="s">
        <v>583</v>
      </c>
      <c r="B70" s="45" t="n">
        <v>0.6</v>
      </c>
      <c r="C70" s="45"/>
      <c r="D70" s="45" t="n">
        <v>0.3</v>
      </c>
      <c r="E70" s="45"/>
      <c r="F70" s="45" t="n">
        <v>35.1</v>
      </c>
    </row>
    <row r="71" s="137" customFormat="true" ht="24.75" hidden="false" customHeight="true" outlineLevel="0" collapsed="false">
      <c r="A71" s="51" t="s">
        <v>584</v>
      </c>
      <c r="B71" s="45" t="n">
        <v>68.6</v>
      </c>
      <c r="C71" s="45"/>
      <c r="D71" s="45" t="n">
        <v>23.9</v>
      </c>
      <c r="E71" s="45"/>
      <c r="F71" s="45" t="n">
        <v>39.6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</v>
      </c>
      <c r="C73" s="45"/>
      <c r="D73" s="45" t="n">
        <v>0.6</v>
      </c>
      <c r="E73" s="45"/>
      <c r="F73" s="45" t="n">
        <v>23.6</v>
      </c>
    </row>
    <row r="74" s="31" customFormat="true" ht="14.25" hidden="false" customHeight="false" outlineLevel="0" collapsed="false">
      <c r="A74" s="31" t="s">
        <v>636</v>
      </c>
      <c r="B74" s="45" t="n">
        <v>7.1</v>
      </c>
      <c r="C74" s="45"/>
      <c r="D74" s="45" t="n">
        <v>2.4</v>
      </c>
      <c r="E74" s="45"/>
      <c r="F74" s="45" t="n">
        <v>40.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99.2</v>
      </c>
      <c r="C12" s="45" t="n">
        <v>6.5</v>
      </c>
      <c r="D12" s="45"/>
      <c r="E12" s="45" t="n">
        <v>197</v>
      </c>
      <c r="F12" s="45" t="n">
        <v>2.3</v>
      </c>
      <c r="G12" s="45"/>
      <c r="H12" s="45" t="n">
        <v>89.2</v>
      </c>
      <c r="I12" s="45" t="n">
        <v>2.2</v>
      </c>
      <c r="J12" s="45"/>
      <c r="K12" s="45" t="n">
        <v>11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35.2</v>
      </c>
      <c r="C14" s="45" t="n">
        <v>1.3</v>
      </c>
      <c r="D14" s="45"/>
      <c r="E14" s="45" t="n">
        <v>27.2</v>
      </c>
      <c r="F14" s="45" t="n">
        <v>0.4</v>
      </c>
      <c r="G14" s="45"/>
      <c r="H14" s="45" t="n">
        <v>9.4</v>
      </c>
      <c r="I14" s="45" t="n">
        <v>0.3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79</v>
      </c>
      <c r="B15" s="45" t="n">
        <v>3.1</v>
      </c>
      <c r="C15" s="45" t="n">
        <v>0.1</v>
      </c>
      <c r="D15" s="45"/>
      <c r="E15" s="45" t="n">
        <v>2.6</v>
      </c>
      <c r="F15" s="45" t="n">
        <v>0</v>
      </c>
      <c r="G15" s="45"/>
      <c r="H15" s="45" t="n">
        <v>1.5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0</v>
      </c>
      <c r="B16" s="45" t="n">
        <v>2.7</v>
      </c>
      <c r="C16" s="45" t="n">
        <v>0.1</v>
      </c>
      <c r="D16" s="45"/>
      <c r="E16" s="45" t="n">
        <v>1.7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2</v>
      </c>
    </row>
    <row r="17" s="137" customFormat="true" ht="12.75" hidden="false" customHeight="false" outlineLevel="0" collapsed="false">
      <c r="A17" s="31" t="s">
        <v>581</v>
      </c>
      <c r="B17" s="45" t="n">
        <v>72.7</v>
      </c>
      <c r="C17" s="45" t="n">
        <v>2.6</v>
      </c>
      <c r="D17" s="45"/>
      <c r="E17" s="45" t="n">
        <v>30.6</v>
      </c>
      <c r="F17" s="45" t="n">
        <v>0.4</v>
      </c>
      <c r="G17" s="199"/>
      <c r="H17" s="45" t="n">
        <v>20.9</v>
      </c>
      <c r="I17" s="45" t="n">
        <v>0.5</v>
      </c>
      <c r="J17" s="199"/>
      <c r="K17" s="45" t="n">
        <v>3.5</v>
      </c>
    </row>
    <row r="18" s="137" customFormat="true" ht="12.75" hidden="false" customHeight="false" outlineLevel="0" collapsed="false">
      <c r="A18" s="31" t="s">
        <v>582</v>
      </c>
      <c r="B18" s="45" t="n">
        <v>30.4</v>
      </c>
      <c r="C18" s="45" t="n">
        <v>1.1</v>
      </c>
      <c r="D18" s="45"/>
      <c r="E18" s="45" t="n">
        <v>10.9</v>
      </c>
      <c r="F18" s="45" t="n">
        <v>0.2</v>
      </c>
      <c r="G18" s="199"/>
      <c r="H18" s="45" t="n">
        <v>10.4</v>
      </c>
      <c r="I18" s="45" t="n">
        <v>0.3</v>
      </c>
      <c r="J18" s="199"/>
      <c r="K18" s="45" t="n">
        <v>1.5</v>
      </c>
    </row>
    <row r="19" s="137" customFormat="true" ht="12.75" hidden="false" customHeight="false" outlineLevel="0" collapsed="false">
      <c r="A19" s="137" t="s">
        <v>583</v>
      </c>
      <c r="B19" s="45" t="n">
        <v>1.5</v>
      </c>
      <c r="C19" s="45" t="n">
        <v>0.1</v>
      </c>
      <c r="D19" s="45"/>
      <c r="E19" s="45" t="n">
        <v>0.6</v>
      </c>
      <c r="F19" s="45" t="n">
        <v>0</v>
      </c>
      <c r="G19" s="199"/>
      <c r="H19" s="45" t="n">
        <v>0.2</v>
      </c>
      <c r="I19" s="45" t="n">
        <v>0</v>
      </c>
      <c r="J19" s="199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145.6</v>
      </c>
      <c r="C20" s="45" t="n">
        <v>5.2</v>
      </c>
      <c r="D20" s="45"/>
      <c r="E20" s="45" t="n">
        <v>73.5</v>
      </c>
      <c r="F20" s="45" t="n">
        <v>1</v>
      </c>
      <c r="G20" s="199"/>
      <c r="H20" s="45" t="n">
        <v>43</v>
      </c>
      <c r="I20" s="45" t="n">
        <v>1.1</v>
      </c>
      <c r="J20" s="199"/>
      <c r="K20" s="45" t="n">
        <v>7.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5.5</v>
      </c>
      <c r="C22" s="45" t="n">
        <v>0.2</v>
      </c>
      <c r="D22" s="45"/>
      <c r="E22" s="45" t="n">
        <v>5.1</v>
      </c>
      <c r="F22" s="45" t="n">
        <v>0.1</v>
      </c>
      <c r="G22" s="45"/>
      <c r="H22" s="45" t="n">
        <v>0.9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12.6</v>
      </c>
      <c r="C23" s="45" t="n">
        <v>0.5</v>
      </c>
      <c r="D23" s="45"/>
      <c r="E23" s="45" t="n">
        <v>12.6</v>
      </c>
      <c r="F23" s="45" t="n">
        <v>0.2</v>
      </c>
      <c r="G23" s="45"/>
      <c r="H23" s="45" t="n">
        <v>5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08.4</v>
      </c>
      <c r="C39" s="218" t="n">
        <v>3.8</v>
      </c>
      <c r="D39" s="218"/>
      <c r="E39" s="218" t="n">
        <v>90.9</v>
      </c>
      <c r="F39" s="218" t="n">
        <v>1.1</v>
      </c>
      <c r="G39" s="218"/>
      <c r="H39" s="218" t="n">
        <v>50.3</v>
      </c>
      <c r="I39" s="218" t="n">
        <v>1.3</v>
      </c>
      <c r="J39" s="218"/>
      <c r="K39" s="218" t="n">
        <v>6.2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16.5</v>
      </c>
      <c r="C41" s="218" t="n">
        <v>0.6</v>
      </c>
      <c r="D41" s="218"/>
      <c r="E41" s="218" t="n">
        <v>12</v>
      </c>
      <c r="F41" s="218" t="n">
        <v>0.2</v>
      </c>
      <c r="G41" s="218"/>
      <c r="H41" s="218" t="n">
        <v>4.9</v>
      </c>
      <c r="I41" s="218" t="n">
        <v>0.1</v>
      </c>
      <c r="J41" s="218"/>
      <c r="K41" s="218" t="n">
        <v>1</v>
      </c>
    </row>
    <row r="42" s="31" customFormat="true" ht="12.75" hidden="false" customHeight="false" outlineLevel="0" collapsed="false">
      <c r="A42" s="31" t="s">
        <v>579</v>
      </c>
      <c r="B42" s="218" t="n">
        <v>1.9</v>
      </c>
      <c r="C42" s="218" t="n">
        <v>0.1</v>
      </c>
      <c r="D42" s="218"/>
      <c r="E42" s="218" t="n">
        <v>1.2</v>
      </c>
      <c r="F42" s="218" t="n">
        <v>0</v>
      </c>
      <c r="G42" s="218"/>
      <c r="H42" s="218" t="n">
        <v>0.5</v>
      </c>
      <c r="I42" s="218" t="n">
        <v>0</v>
      </c>
      <c r="J42" s="218"/>
      <c r="K42" s="218" t="n">
        <v>0.1</v>
      </c>
    </row>
    <row r="43" s="31" customFormat="true" ht="12.75" hidden="false" customHeight="false" outlineLevel="0" collapsed="false">
      <c r="A43" s="31" t="s">
        <v>580</v>
      </c>
      <c r="B43" s="218" t="n">
        <v>1.6</v>
      </c>
      <c r="C43" s="218" t="n">
        <v>0.1</v>
      </c>
      <c r="D43" s="218"/>
      <c r="E43" s="218" t="n">
        <v>1.2</v>
      </c>
      <c r="F43" s="218" t="n">
        <v>0</v>
      </c>
      <c r="G43" s="218"/>
      <c r="H43" s="218" t="n">
        <v>0.5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38.4</v>
      </c>
      <c r="C44" s="218" t="n">
        <v>1.4</v>
      </c>
      <c r="D44" s="218"/>
      <c r="E44" s="218" t="n">
        <v>15.2</v>
      </c>
      <c r="F44" s="218" t="n">
        <v>0.2</v>
      </c>
      <c r="G44" s="219"/>
      <c r="H44" s="218" t="n">
        <v>8.6</v>
      </c>
      <c r="I44" s="218" t="n">
        <v>0.2</v>
      </c>
      <c r="J44" s="219"/>
      <c r="K44" s="218" t="n">
        <v>1.9</v>
      </c>
    </row>
    <row r="45" s="137" customFormat="true" ht="12.75" hidden="false" customHeight="false" outlineLevel="0" collapsed="false">
      <c r="A45" s="31" t="s">
        <v>582</v>
      </c>
      <c r="B45" s="218" t="n">
        <v>17.7</v>
      </c>
      <c r="C45" s="218" t="n">
        <v>0.7</v>
      </c>
      <c r="D45" s="218"/>
      <c r="E45" s="218" t="n">
        <v>6.7</v>
      </c>
      <c r="F45" s="218" t="n">
        <v>0.1</v>
      </c>
      <c r="G45" s="219"/>
      <c r="H45" s="218" t="n">
        <v>3.6</v>
      </c>
      <c r="I45" s="218" t="n">
        <v>0.1</v>
      </c>
      <c r="J45" s="219"/>
      <c r="K45" s="218" t="n">
        <v>0.9</v>
      </c>
    </row>
    <row r="46" s="137" customFormat="true" ht="12.75" hidden="false" customHeight="false" outlineLevel="0" collapsed="false">
      <c r="A46" s="137" t="s">
        <v>583</v>
      </c>
      <c r="B46" s="218" t="n">
        <v>0.8</v>
      </c>
      <c r="C46" s="218" t="n">
        <v>0</v>
      </c>
      <c r="D46" s="218"/>
      <c r="E46" s="218" t="n">
        <v>0.6</v>
      </c>
      <c r="F46" s="218" t="n">
        <v>0</v>
      </c>
      <c r="G46" s="219"/>
      <c r="H46" s="218" t="n">
        <v>0.2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77</v>
      </c>
      <c r="C47" s="218" t="n">
        <v>2.9</v>
      </c>
      <c r="D47" s="218"/>
      <c r="E47" s="218" t="n">
        <v>37</v>
      </c>
      <c r="F47" s="218" t="n">
        <v>0.6</v>
      </c>
      <c r="G47" s="219"/>
      <c r="H47" s="218" t="n">
        <v>18.2</v>
      </c>
      <c r="I47" s="218" t="n">
        <v>0.5</v>
      </c>
      <c r="J47" s="219"/>
      <c r="K47" s="218" t="n">
        <v>3.9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2.5</v>
      </c>
      <c r="C49" s="218" t="n">
        <v>0.1</v>
      </c>
      <c r="D49" s="218"/>
      <c r="E49" s="218" t="n">
        <v>1.6</v>
      </c>
      <c r="F49" s="218" t="n">
        <v>0</v>
      </c>
      <c r="G49" s="218"/>
      <c r="H49" s="218" t="n">
        <v>0.4</v>
      </c>
      <c r="I49" s="218" t="n">
        <v>0</v>
      </c>
      <c r="J49" s="218"/>
      <c r="K49" s="218" t="n">
        <v>0.1</v>
      </c>
    </row>
    <row r="50" s="31" customFormat="true" ht="14.25" hidden="false" customHeight="false" outlineLevel="0" collapsed="false">
      <c r="A50" s="31" t="s">
        <v>609</v>
      </c>
      <c r="B50" s="218" t="n">
        <v>5.5</v>
      </c>
      <c r="C50" s="218" t="n">
        <v>0.2</v>
      </c>
      <c r="D50" s="218"/>
      <c r="E50" s="218" t="n">
        <v>6.2</v>
      </c>
      <c r="F50" s="218" t="n">
        <v>0.1</v>
      </c>
      <c r="G50" s="218"/>
      <c r="H50" s="218" t="n">
        <v>3.2</v>
      </c>
      <c r="I50" s="218" t="n">
        <v>0.1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90.9</v>
      </c>
      <c r="C65" s="218" t="n">
        <v>2.8</v>
      </c>
      <c r="D65" s="218"/>
      <c r="E65" s="218" t="n">
        <v>106.1</v>
      </c>
      <c r="F65" s="218" t="n">
        <v>1.2</v>
      </c>
      <c r="G65" s="218"/>
      <c r="H65" s="218" t="n">
        <v>38.9</v>
      </c>
      <c r="I65" s="218" t="n">
        <v>0.9</v>
      </c>
      <c r="J65" s="218"/>
      <c r="K65" s="218" t="n">
        <v>4.8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18.7</v>
      </c>
      <c r="C67" s="218" t="n">
        <v>0.7</v>
      </c>
      <c r="D67" s="218"/>
      <c r="E67" s="218" t="n">
        <v>15.1</v>
      </c>
      <c r="F67" s="218" t="n">
        <v>0.2</v>
      </c>
      <c r="G67" s="218"/>
      <c r="H67" s="218" t="n">
        <v>4.5</v>
      </c>
      <c r="I67" s="218" t="n">
        <v>0.1</v>
      </c>
      <c r="J67" s="218"/>
      <c r="K67" s="218" t="n">
        <v>1</v>
      </c>
    </row>
    <row r="68" s="31" customFormat="true" ht="12.75" hidden="false" customHeight="false" outlineLevel="0" collapsed="false">
      <c r="A68" s="31" t="s">
        <v>579</v>
      </c>
      <c r="B68" s="218" t="n">
        <v>1.1</v>
      </c>
      <c r="C68" s="218" t="n">
        <v>0</v>
      </c>
      <c r="D68" s="218"/>
      <c r="E68" s="218" t="n">
        <v>1.3</v>
      </c>
      <c r="F68" s="218" t="n">
        <v>0</v>
      </c>
      <c r="G68" s="218"/>
      <c r="H68" s="218" t="n">
        <v>1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1.1</v>
      </c>
      <c r="C69" s="218" t="n">
        <v>0</v>
      </c>
      <c r="D69" s="218"/>
      <c r="E69" s="218" t="n">
        <v>0.5</v>
      </c>
      <c r="F69" s="218" t="n">
        <v>0</v>
      </c>
      <c r="G69" s="218"/>
      <c r="H69" s="218" t="n">
        <v>0.2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4.3</v>
      </c>
      <c r="C70" s="218" t="n">
        <v>1.2</v>
      </c>
      <c r="D70" s="218"/>
      <c r="E70" s="218" t="n">
        <v>15.4</v>
      </c>
      <c r="F70" s="218" t="n">
        <v>0.2</v>
      </c>
      <c r="G70" s="219"/>
      <c r="H70" s="218" t="n">
        <v>12.3</v>
      </c>
      <c r="I70" s="218" t="n">
        <v>0.3</v>
      </c>
      <c r="J70" s="219"/>
      <c r="K70" s="218" t="n">
        <v>1.7</v>
      </c>
    </row>
    <row r="71" s="137" customFormat="true" ht="12.75" hidden="false" customHeight="false" outlineLevel="0" collapsed="false">
      <c r="A71" s="31" t="s">
        <v>582</v>
      </c>
      <c r="B71" s="218" t="n">
        <v>12.7</v>
      </c>
      <c r="C71" s="218" t="n">
        <v>0.4</v>
      </c>
      <c r="D71" s="218"/>
      <c r="E71" s="218" t="n">
        <v>4.2</v>
      </c>
      <c r="F71" s="218" t="n">
        <v>0</v>
      </c>
      <c r="G71" s="219"/>
      <c r="H71" s="218" t="n">
        <v>6.8</v>
      </c>
      <c r="I71" s="218" t="n">
        <v>0.2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6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8.6</v>
      </c>
      <c r="C73" s="218" t="n">
        <v>2.4</v>
      </c>
      <c r="D73" s="218"/>
      <c r="E73" s="218" t="n">
        <v>36.6</v>
      </c>
      <c r="F73" s="218" t="n">
        <v>0.5</v>
      </c>
      <c r="G73" s="219"/>
      <c r="H73" s="218" t="n">
        <v>24.8</v>
      </c>
      <c r="I73" s="218" t="n">
        <v>0.6</v>
      </c>
      <c r="J73" s="219"/>
      <c r="K73" s="218" t="n">
        <v>3.4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</v>
      </c>
      <c r="C75" s="218" t="n">
        <v>0.1</v>
      </c>
      <c r="D75" s="218"/>
      <c r="E75" s="218" t="n">
        <v>3.4</v>
      </c>
      <c r="F75" s="218" t="n">
        <v>0</v>
      </c>
      <c r="G75" s="218"/>
      <c r="H75" s="218" t="n">
        <v>0.5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7.1</v>
      </c>
      <c r="C76" s="218" t="n">
        <v>0.3</v>
      </c>
      <c r="D76" s="218"/>
      <c r="E76" s="218" t="n">
        <v>6.4</v>
      </c>
      <c r="F76" s="218" t="n">
        <v>0.1</v>
      </c>
      <c r="G76" s="218"/>
      <c r="H76" s="218" t="n">
        <v>1.8</v>
      </c>
      <c r="I76" s="218" t="n">
        <v>0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70.2</v>
      </c>
      <c r="C12" s="45" t="n">
        <v>1802.6</v>
      </c>
      <c r="D12" s="45" t="n">
        <v>1895.7</v>
      </c>
      <c r="E12" s="45" t="n">
        <v>4070.9</v>
      </c>
      <c r="F12" s="45"/>
      <c r="G12" s="45" t="n">
        <v>47</v>
      </c>
      <c r="H12" s="45" t="n">
        <v>92.5</v>
      </c>
      <c r="I12" s="45" t="n">
        <v>59.6</v>
      </c>
      <c r="J12" s="45" t="n">
        <v>199.2</v>
      </c>
      <c r="K12" s="45"/>
      <c r="L12" s="45" t="n">
        <v>987.1</v>
      </c>
      <c r="M12" s="45" t="n">
        <v>2497.2</v>
      </c>
      <c r="N12" s="45" t="n">
        <v>2353.5</v>
      </c>
      <c r="O12" s="45" t="n">
        <v>5848.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3</v>
      </c>
      <c r="C14" s="45" t="n">
        <v>173.5</v>
      </c>
      <c r="D14" s="45" t="n">
        <v>214.9</v>
      </c>
      <c r="E14" s="45" t="n">
        <v>439.1</v>
      </c>
      <c r="F14" s="45"/>
      <c r="G14" s="45" t="n">
        <v>8.5</v>
      </c>
      <c r="H14" s="45" t="n">
        <v>13.6</v>
      </c>
      <c r="I14" s="45" t="n">
        <v>12.6</v>
      </c>
      <c r="J14" s="45" t="n">
        <v>35.2</v>
      </c>
      <c r="K14" s="45"/>
      <c r="L14" s="45" t="n">
        <v>125</v>
      </c>
      <c r="M14" s="45" t="n">
        <v>261.5</v>
      </c>
      <c r="N14" s="45" t="n">
        <v>278.5</v>
      </c>
      <c r="O14" s="45" t="n">
        <v>677.9</v>
      </c>
    </row>
    <row r="15" customFormat="false" ht="12.75" hidden="false" customHeight="false" outlineLevel="0" collapsed="false">
      <c r="A15" s="31" t="s">
        <v>579</v>
      </c>
      <c r="B15" s="45" t="n">
        <v>6</v>
      </c>
      <c r="C15" s="45" t="n">
        <v>14.7</v>
      </c>
      <c r="D15" s="45" t="n">
        <v>21.9</v>
      </c>
      <c r="E15" s="45" t="n">
        <v>42.8</v>
      </c>
      <c r="F15" s="45"/>
      <c r="G15" s="45" t="n">
        <v>0.4</v>
      </c>
      <c r="H15" s="45" t="n">
        <v>1.3</v>
      </c>
      <c r="I15" s="45" t="n">
        <v>1.4</v>
      </c>
      <c r="J15" s="45" t="n">
        <v>3.1</v>
      </c>
      <c r="K15" s="45"/>
      <c r="L15" s="45" t="n">
        <v>9.8</v>
      </c>
      <c r="M15" s="45" t="n">
        <v>20.2</v>
      </c>
      <c r="N15" s="45" t="n">
        <v>27.6</v>
      </c>
      <c r="O15" s="45" t="n">
        <v>58</v>
      </c>
    </row>
    <row r="16" customFormat="false" ht="12.75" hidden="false" customHeight="false" outlineLevel="0" collapsed="false">
      <c r="A16" s="31" t="s">
        <v>580</v>
      </c>
      <c r="B16" s="45" t="n">
        <v>1.4</v>
      </c>
      <c r="C16" s="45" t="n">
        <v>4.4</v>
      </c>
      <c r="D16" s="45" t="n">
        <v>16.6</v>
      </c>
      <c r="E16" s="45" t="n">
        <v>23.3</v>
      </c>
      <c r="F16" s="45"/>
      <c r="G16" s="45" t="n">
        <v>0.4</v>
      </c>
      <c r="H16" s="45" t="n">
        <v>0.9</v>
      </c>
      <c r="I16" s="45" t="n">
        <v>1.5</v>
      </c>
      <c r="J16" s="45" t="n">
        <v>2.7</v>
      </c>
      <c r="K16" s="45"/>
      <c r="L16" s="45" t="n">
        <v>3.9</v>
      </c>
      <c r="M16" s="45" t="n">
        <v>7.7</v>
      </c>
      <c r="N16" s="45" t="n">
        <v>20.7</v>
      </c>
      <c r="O16" s="45" t="n">
        <v>33.1</v>
      </c>
    </row>
    <row r="17" s="137" customFormat="true" ht="12.75" hidden="false" customHeight="false" outlineLevel="0" collapsed="false">
      <c r="A17" s="31" t="s">
        <v>581</v>
      </c>
      <c r="B17" s="45" t="n">
        <v>51</v>
      </c>
      <c r="C17" s="45" t="n">
        <v>81.5</v>
      </c>
      <c r="D17" s="45" t="n">
        <v>133.4</v>
      </c>
      <c r="E17" s="45" t="n">
        <v>269.4</v>
      </c>
      <c r="F17" s="45"/>
      <c r="G17" s="45" t="n">
        <v>28.7</v>
      </c>
      <c r="H17" s="45" t="n">
        <v>18.6</v>
      </c>
      <c r="I17" s="45" t="n">
        <v>24.8</v>
      </c>
      <c r="J17" s="45" t="n">
        <v>72.7</v>
      </c>
      <c r="K17" s="45"/>
      <c r="L17" s="45" t="n">
        <v>142.8</v>
      </c>
      <c r="M17" s="45" t="n">
        <v>132.2</v>
      </c>
      <c r="N17" s="45" t="n">
        <v>203</v>
      </c>
      <c r="O17" s="45" t="n">
        <v>487.3</v>
      </c>
    </row>
    <row r="18" s="137" customFormat="true" ht="12.75" hidden="false" customHeight="false" outlineLevel="0" collapsed="false">
      <c r="A18" s="31" t="s">
        <v>582</v>
      </c>
      <c r="B18" s="45" t="n">
        <v>15.5</v>
      </c>
      <c r="C18" s="45" t="n">
        <v>28.3</v>
      </c>
      <c r="D18" s="45" t="n">
        <v>26.4</v>
      </c>
      <c r="E18" s="45" t="n">
        <v>71</v>
      </c>
      <c r="F18" s="45"/>
      <c r="G18" s="45" t="n">
        <v>14.3</v>
      </c>
      <c r="H18" s="45" t="n">
        <v>10</v>
      </c>
      <c r="I18" s="45" t="n">
        <v>5.9</v>
      </c>
      <c r="J18" s="45" t="n">
        <v>30.4</v>
      </c>
      <c r="K18" s="45"/>
      <c r="L18" s="45" t="n">
        <v>55.2</v>
      </c>
      <c r="M18" s="45" t="n">
        <v>49</v>
      </c>
      <c r="N18" s="45" t="n">
        <v>39.1</v>
      </c>
      <c r="O18" s="45" t="n">
        <v>146.5</v>
      </c>
    </row>
    <row r="19" s="137" customFormat="true" ht="12.75" hidden="false" customHeight="false" outlineLevel="0" collapsed="false">
      <c r="A19" s="137" t="s">
        <v>583</v>
      </c>
      <c r="B19" s="45" t="n">
        <v>0.5</v>
      </c>
      <c r="C19" s="45" t="n">
        <v>1.7</v>
      </c>
      <c r="D19" s="45" t="n">
        <v>5.7</v>
      </c>
      <c r="E19" s="45" t="n">
        <v>7.9</v>
      </c>
      <c r="F19" s="45"/>
      <c r="G19" s="45" t="n">
        <v>0</v>
      </c>
      <c r="H19" s="45" t="n">
        <v>0.9</v>
      </c>
      <c r="I19" s="45" t="n">
        <v>0.6</v>
      </c>
      <c r="J19" s="45" t="n">
        <v>1.5</v>
      </c>
      <c r="K19" s="45"/>
      <c r="L19" s="45" t="n">
        <v>1.2</v>
      </c>
      <c r="M19" s="45" t="n">
        <v>3</v>
      </c>
      <c r="N19" s="45" t="n">
        <v>7.2</v>
      </c>
      <c r="O19" s="45" t="n">
        <v>11.5</v>
      </c>
    </row>
    <row r="20" s="137" customFormat="true" ht="24.75" hidden="false" customHeight="true" outlineLevel="0" collapsed="false">
      <c r="A20" s="51" t="s">
        <v>584</v>
      </c>
      <c r="B20" s="45" t="n">
        <v>117.4</v>
      </c>
      <c r="C20" s="45" t="n">
        <v>304.1</v>
      </c>
      <c r="D20" s="45" t="n">
        <v>418.9</v>
      </c>
      <c r="E20" s="45" t="n">
        <v>853.5</v>
      </c>
      <c r="F20" s="45"/>
      <c r="G20" s="45" t="n">
        <v>52.2</v>
      </c>
      <c r="H20" s="45" t="n">
        <v>45.3</v>
      </c>
      <c r="I20" s="45" t="n">
        <v>46.7</v>
      </c>
      <c r="J20" s="45" t="n">
        <v>145.6</v>
      </c>
      <c r="K20" s="45"/>
      <c r="L20" s="45" t="n">
        <v>337.8</v>
      </c>
      <c r="M20" s="45" t="n">
        <v>473.7</v>
      </c>
      <c r="N20" s="45" t="n">
        <v>576.2</v>
      </c>
      <c r="O20" s="45" t="n">
        <v>1414.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3.2</v>
      </c>
      <c r="C22" s="45" t="n">
        <v>50.4</v>
      </c>
      <c r="D22" s="45" t="n">
        <v>48.1</v>
      </c>
      <c r="E22" s="45" t="n">
        <v>112.5</v>
      </c>
      <c r="F22" s="45"/>
      <c r="G22" s="45" t="n">
        <v>1.2</v>
      </c>
      <c r="H22" s="45" t="n">
        <v>2.4</v>
      </c>
      <c r="I22" s="45" t="n">
        <v>1.9</v>
      </c>
      <c r="J22" s="45" t="n">
        <v>5.5</v>
      </c>
      <c r="K22" s="45"/>
      <c r="L22" s="45" t="n">
        <v>42.4</v>
      </c>
      <c r="M22" s="45" t="n">
        <v>80.8</v>
      </c>
      <c r="N22" s="45" t="n">
        <v>65.6</v>
      </c>
      <c r="O22" s="45" t="n">
        <v>191.5</v>
      </c>
    </row>
    <row r="23" customFormat="false" ht="14.25" hidden="false" customHeight="false" outlineLevel="0" collapsed="false">
      <c r="A23" s="31" t="s">
        <v>586</v>
      </c>
      <c r="B23" s="45" t="n">
        <v>9.4</v>
      </c>
      <c r="C23" s="45" t="n">
        <v>57.7</v>
      </c>
      <c r="D23" s="45" t="n">
        <v>102.1</v>
      </c>
      <c r="E23" s="45" t="n">
        <v>174.1</v>
      </c>
      <c r="F23" s="45"/>
      <c r="G23" s="45" t="n">
        <v>2</v>
      </c>
      <c r="H23" s="45" t="n">
        <v>4.4</v>
      </c>
      <c r="I23" s="45" t="n">
        <v>6.2</v>
      </c>
      <c r="J23" s="45" t="n">
        <v>12.6</v>
      </c>
      <c r="K23" s="45"/>
      <c r="L23" s="45" t="n">
        <v>28</v>
      </c>
      <c r="M23" s="45" t="n">
        <v>88.5</v>
      </c>
      <c r="N23" s="45" t="n">
        <v>131.5</v>
      </c>
      <c r="O23" s="45" t="n">
        <v>254.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40</v>
      </c>
      <c r="C36" s="45" t="n">
        <v>1042.1</v>
      </c>
      <c r="D36" s="45" t="n">
        <v>855.6</v>
      </c>
      <c r="E36" s="45" t="n">
        <v>2139.1</v>
      </c>
      <c r="F36" s="45"/>
      <c r="G36" s="45" t="n">
        <v>23.8</v>
      </c>
      <c r="H36" s="45" t="n">
        <v>54.5</v>
      </c>
      <c r="I36" s="45" t="n">
        <v>29.9</v>
      </c>
      <c r="J36" s="45" t="n">
        <v>108.4</v>
      </c>
      <c r="K36" s="45"/>
      <c r="L36" s="45" t="n">
        <v>567.7</v>
      </c>
      <c r="M36" s="45" t="n">
        <v>1366.4</v>
      </c>
      <c r="N36" s="45" t="n">
        <v>1067.8</v>
      </c>
      <c r="O36" s="45" t="n">
        <v>3007.8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4.4</v>
      </c>
      <c r="C38" s="45" t="n">
        <v>96.9</v>
      </c>
      <c r="D38" s="45" t="n">
        <v>88.2</v>
      </c>
      <c r="E38" s="45" t="n">
        <v>215.5</v>
      </c>
      <c r="F38" s="45"/>
      <c r="G38" s="45" t="n">
        <v>4.4</v>
      </c>
      <c r="H38" s="45" t="n">
        <v>6.2</v>
      </c>
      <c r="I38" s="45" t="n">
        <v>5.7</v>
      </c>
      <c r="J38" s="45" t="n">
        <v>16.5</v>
      </c>
      <c r="K38" s="45"/>
      <c r="L38" s="45" t="n">
        <v>57.7</v>
      </c>
      <c r="M38" s="45" t="n">
        <v>133.8</v>
      </c>
      <c r="N38" s="45" t="n">
        <v>110.9</v>
      </c>
      <c r="O38" s="45" t="n">
        <v>310.1</v>
      </c>
    </row>
    <row r="39" customFormat="false" ht="12.75" hidden="false" customHeight="false" outlineLevel="0" collapsed="false">
      <c r="A39" s="31" t="s">
        <v>579</v>
      </c>
      <c r="B39" s="45" t="n">
        <v>2.9</v>
      </c>
      <c r="C39" s="45" t="n">
        <v>8.2</v>
      </c>
      <c r="D39" s="45" t="n">
        <v>8.3</v>
      </c>
      <c r="E39" s="45" t="n">
        <v>19.5</v>
      </c>
      <c r="F39" s="45"/>
      <c r="G39" s="45" t="n">
        <v>0.4</v>
      </c>
      <c r="H39" s="45" t="n">
        <v>1</v>
      </c>
      <c r="I39" s="45" t="n">
        <v>0.6</v>
      </c>
      <c r="J39" s="45" t="n">
        <v>1.9</v>
      </c>
      <c r="K39" s="45"/>
      <c r="L39" s="45" t="n">
        <v>4.4</v>
      </c>
      <c r="M39" s="45" t="n">
        <v>11</v>
      </c>
      <c r="N39" s="45" t="n">
        <v>10.4</v>
      </c>
      <c r="O39" s="45" t="n">
        <v>25.7</v>
      </c>
    </row>
    <row r="40" customFormat="false" ht="12.75" hidden="false" customHeight="false" outlineLevel="0" collapsed="false">
      <c r="A40" s="31" t="s">
        <v>580</v>
      </c>
      <c r="B40" s="45" t="n">
        <v>0.9</v>
      </c>
      <c r="C40" s="45" t="n">
        <v>3.1</v>
      </c>
      <c r="D40" s="45" t="n">
        <v>8.7</v>
      </c>
      <c r="E40" s="45" t="n">
        <v>13.2</v>
      </c>
      <c r="F40" s="45"/>
      <c r="G40" s="45" t="n">
        <v>0.1</v>
      </c>
      <c r="H40" s="45" t="n">
        <v>0.7</v>
      </c>
      <c r="I40" s="45" t="n">
        <v>0.8</v>
      </c>
      <c r="J40" s="45" t="n">
        <v>1.6</v>
      </c>
      <c r="K40" s="45"/>
      <c r="L40" s="45" t="n">
        <v>2.2</v>
      </c>
      <c r="M40" s="45" t="n">
        <v>5.4</v>
      </c>
      <c r="N40" s="45" t="n">
        <v>10.5</v>
      </c>
      <c r="O40" s="45" t="n">
        <v>18.6</v>
      </c>
    </row>
    <row r="41" s="137" customFormat="true" ht="12.75" hidden="false" customHeight="false" outlineLevel="0" collapsed="false">
      <c r="A41" s="31" t="s">
        <v>581</v>
      </c>
      <c r="B41" s="45" t="n">
        <v>30</v>
      </c>
      <c r="C41" s="45" t="n">
        <v>41.9</v>
      </c>
      <c r="D41" s="45" t="n">
        <v>63.4</v>
      </c>
      <c r="E41" s="45" t="n">
        <v>137.6</v>
      </c>
      <c r="F41" s="45"/>
      <c r="G41" s="45" t="n">
        <v>15.9</v>
      </c>
      <c r="H41" s="45" t="n">
        <v>10</v>
      </c>
      <c r="I41" s="45" t="n">
        <v>12.3</v>
      </c>
      <c r="J41" s="45" t="n">
        <v>38.4</v>
      </c>
      <c r="K41" s="45"/>
      <c r="L41" s="45" t="n">
        <v>72.3</v>
      </c>
      <c r="M41" s="45" t="n">
        <v>65.3</v>
      </c>
      <c r="N41" s="45" t="n">
        <v>92.7</v>
      </c>
      <c r="O41" s="45" t="n">
        <v>234.5</v>
      </c>
    </row>
    <row r="42" s="137" customFormat="true" ht="12.75" hidden="false" customHeight="false" outlineLevel="0" collapsed="false">
      <c r="A42" s="31" t="s">
        <v>582</v>
      </c>
      <c r="B42" s="45" t="n">
        <v>9</v>
      </c>
      <c r="C42" s="45" t="n">
        <v>16.4</v>
      </c>
      <c r="D42" s="45" t="n">
        <v>16.5</v>
      </c>
      <c r="E42" s="45" t="n">
        <v>42.4</v>
      </c>
      <c r="F42" s="45"/>
      <c r="G42" s="45" t="n">
        <v>7.7</v>
      </c>
      <c r="H42" s="45" t="n">
        <v>5.8</v>
      </c>
      <c r="I42" s="45" t="n">
        <v>4.1</v>
      </c>
      <c r="J42" s="45" t="n">
        <v>17.7</v>
      </c>
      <c r="K42" s="45"/>
      <c r="L42" s="45" t="n">
        <v>26.4</v>
      </c>
      <c r="M42" s="45" t="n">
        <v>26.5</v>
      </c>
      <c r="N42" s="45" t="n">
        <v>24.2</v>
      </c>
      <c r="O42" s="45" t="n">
        <v>78.2</v>
      </c>
    </row>
    <row r="43" s="137" customFormat="true" ht="12.75" hidden="false" customHeight="false" outlineLevel="0" collapsed="false">
      <c r="A43" s="137" t="s">
        <v>583</v>
      </c>
      <c r="B43" s="45" t="n">
        <v>0.5</v>
      </c>
      <c r="C43" s="45" t="n">
        <v>0.8</v>
      </c>
      <c r="D43" s="45" t="n">
        <v>2.7</v>
      </c>
      <c r="E43" s="45" t="n">
        <v>3.9</v>
      </c>
      <c r="F43" s="45"/>
      <c r="G43" s="45" t="n">
        <v>0</v>
      </c>
      <c r="H43" s="45" t="n">
        <v>0.4</v>
      </c>
      <c r="I43" s="45" t="n">
        <v>0.4</v>
      </c>
      <c r="J43" s="45" t="n">
        <v>0.8</v>
      </c>
      <c r="K43" s="45"/>
      <c r="L43" s="45" t="n">
        <v>0.9</v>
      </c>
      <c r="M43" s="45" t="n">
        <v>1.3</v>
      </c>
      <c r="N43" s="45" t="n">
        <v>3.3</v>
      </c>
      <c r="O43" s="45" t="n">
        <v>5.5</v>
      </c>
    </row>
    <row r="44" s="137" customFormat="true" ht="24.75" hidden="false" customHeight="true" outlineLevel="0" collapsed="false">
      <c r="A44" s="51" t="s">
        <v>584</v>
      </c>
      <c r="B44" s="45" t="n">
        <v>67.6</v>
      </c>
      <c r="C44" s="45" t="n">
        <v>167.3</v>
      </c>
      <c r="D44" s="45" t="n">
        <v>187.7</v>
      </c>
      <c r="E44" s="45" t="n">
        <v>432.1</v>
      </c>
      <c r="F44" s="45"/>
      <c r="G44" s="45" t="n">
        <v>28.5</v>
      </c>
      <c r="H44" s="45" t="n">
        <v>24</v>
      </c>
      <c r="I44" s="45" t="n">
        <v>24</v>
      </c>
      <c r="J44" s="45" t="n">
        <v>77</v>
      </c>
      <c r="K44" s="45"/>
      <c r="L44" s="45" t="n">
        <v>163.8</v>
      </c>
      <c r="M44" s="45" t="n">
        <v>243.2</v>
      </c>
      <c r="N44" s="45" t="n">
        <v>252</v>
      </c>
      <c r="O44" s="45" t="n">
        <v>672.7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6.8</v>
      </c>
      <c r="C46" s="45" t="n">
        <v>26</v>
      </c>
      <c r="D46" s="45" t="n">
        <v>16.8</v>
      </c>
      <c r="E46" s="45" t="n">
        <v>50.1</v>
      </c>
      <c r="F46" s="45"/>
      <c r="G46" s="45" t="n">
        <v>0.7</v>
      </c>
      <c r="H46" s="45" t="n">
        <v>0.9</v>
      </c>
      <c r="I46" s="45" t="n">
        <v>0.9</v>
      </c>
      <c r="J46" s="45" t="n">
        <v>2.5</v>
      </c>
      <c r="K46" s="45"/>
      <c r="L46" s="45" t="n">
        <v>18</v>
      </c>
      <c r="M46" s="45" t="n">
        <v>38</v>
      </c>
      <c r="N46" s="45" t="n">
        <v>23.5</v>
      </c>
      <c r="O46" s="45" t="n">
        <v>80.7</v>
      </c>
    </row>
    <row r="47" customFormat="false" ht="14.25" hidden="false" customHeight="false" outlineLevel="0" collapsed="false">
      <c r="A47" s="31" t="s">
        <v>586</v>
      </c>
      <c r="B47" s="45" t="n">
        <v>5.5</v>
      </c>
      <c r="C47" s="45" t="n">
        <v>32.6</v>
      </c>
      <c r="D47" s="45" t="n">
        <v>44.7</v>
      </c>
      <c r="E47" s="45" t="n">
        <v>86.9</v>
      </c>
      <c r="F47" s="45"/>
      <c r="G47" s="45" t="n">
        <v>0.4</v>
      </c>
      <c r="H47" s="45" t="n">
        <v>2.7</v>
      </c>
      <c r="I47" s="45" t="n">
        <v>2.5</v>
      </c>
      <c r="J47" s="45" t="n">
        <v>5.5</v>
      </c>
      <c r="K47" s="45"/>
      <c r="L47" s="45" t="n">
        <v>13.8</v>
      </c>
      <c r="M47" s="45" t="n">
        <v>44.2</v>
      </c>
      <c r="N47" s="45" t="n">
        <v>54.2</v>
      </c>
      <c r="O47" s="45" t="n">
        <v>116.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30.2</v>
      </c>
      <c r="C60" s="45" t="n">
        <v>760.5</v>
      </c>
      <c r="D60" s="45" t="n">
        <v>1040.1</v>
      </c>
      <c r="E60" s="45" t="n">
        <v>1931.8</v>
      </c>
      <c r="F60" s="45"/>
      <c r="G60" s="45" t="n">
        <v>23.2</v>
      </c>
      <c r="H60" s="45" t="n">
        <v>38</v>
      </c>
      <c r="I60" s="45" t="n">
        <v>29.7</v>
      </c>
      <c r="J60" s="45" t="n">
        <v>90.9</v>
      </c>
      <c r="K60" s="45"/>
      <c r="L60" s="45" t="n">
        <v>419.4</v>
      </c>
      <c r="M60" s="45" t="n">
        <v>1130.9</v>
      </c>
      <c r="N60" s="45" t="n">
        <v>1285.7</v>
      </c>
      <c r="O60" s="45" t="n">
        <v>2840.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8.6</v>
      </c>
      <c r="C62" s="45" t="n">
        <v>76.6</v>
      </c>
      <c r="D62" s="45" t="n">
        <v>126.7</v>
      </c>
      <c r="E62" s="45" t="n">
        <v>223.6</v>
      </c>
      <c r="F62" s="45"/>
      <c r="G62" s="45" t="n">
        <v>4.1</v>
      </c>
      <c r="H62" s="45" t="n">
        <v>7.5</v>
      </c>
      <c r="I62" s="45" t="n">
        <v>6.9</v>
      </c>
      <c r="J62" s="45" t="n">
        <v>18.7</v>
      </c>
      <c r="K62" s="45"/>
      <c r="L62" s="45" t="n">
        <v>67.3</v>
      </c>
      <c r="M62" s="45" t="n">
        <v>127.7</v>
      </c>
      <c r="N62" s="45" t="n">
        <v>167.6</v>
      </c>
      <c r="O62" s="45" t="n">
        <v>367.8</v>
      </c>
    </row>
    <row r="63" customFormat="false" ht="12.75" hidden="false" customHeight="false" outlineLevel="0" collapsed="false">
      <c r="A63" s="31" t="s">
        <v>579</v>
      </c>
      <c r="B63" s="45" t="n">
        <v>3.1</v>
      </c>
      <c r="C63" s="45" t="n">
        <v>6.5</v>
      </c>
      <c r="D63" s="45" t="n">
        <v>13.5</v>
      </c>
      <c r="E63" s="45" t="n">
        <v>23.4</v>
      </c>
      <c r="F63" s="45"/>
      <c r="G63" s="45" t="n">
        <v>0</v>
      </c>
      <c r="H63" s="45" t="n">
        <v>0.4</v>
      </c>
      <c r="I63" s="45" t="n">
        <v>0.8</v>
      </c>
      <c r="J63" s="45" t="n">
        <v>1.1</v>
      </c>
      <c r="K63" s="45"/>
      <c r="L63" s="45" t="n">
        <v>5.4</v>
      </c>
      <c r="M63" s="45" t="n">
        <v>9.2</v>
      </c>
      <c r="N63" s="45" t="n">
        <v>17.2</v>
      </c>
      <c r="O63" s="45" t="n">
        <v>32.3</v>
      </c>
    </row>
    <row r="64" customFormat="false" ht="12.75" hidden="false" customHeight="false" outlineLevel="0" collapsed="false">
      <c r="A64" s="31" t="s">
        <v>580</v>
      </c>
      <c r="B64" s="45" t="n">
        <v>0.6</v>
      </c>
      <c r="C64" s="45" t="n">
        <v>1.3</v>
      </c>
      <c r="D64" s="45" t="n">
        <v>8</v>
      </c>
      <c r="E64" s="45" t="n">
        <v>10</v>
      </c>
      <c r="F64" s="45"/>
      <c r="G64" s="45" t="n">
        <v>0.2</v>
      </c>
      <c r="H64" s="45" t="n">
        <v>0.2</v>
      </c>
      <c r="I64" s="45" t="n">
        <v>0.7</v>
      </c>
      <c r="J64" s="45" t="n">
        <v>1.1</v>
      </c>
      <c r="K64" s="45"/>
      <c r="L64" s="45" t="n">
        <v>1.7</v>
      </c>
      <c r="M64" s="45" t="n">
        <v>2.3</v>
      </c>
      <c r="N64" s="45" t="n">
        <v>10.2</v>
      </c>
      <c r="O64" s="45" t="n">
        <v>14.5</v>
      </c>
    </row>
    <row r="65" s="137" customFormat="true" ht="12.75" hidden="false" customHeight="false" outlineLevel="0" collapsed="false">
      <c r="A65" s="31" t="s">
        <v>581</v>
      </c>
      <c r="B65" s="45" t="n">
        <v>21</v>
      </c>
      <c r="C65" s="45" t="n">
        <v>39.6</v>
      </c>
      <c r="D65" s="45" t="n">
        <v>70</v>
      </c>
      <c r="E65" s="45" t="n">
        <v>131.8</v>
      </c>
      <c r="F65" s="45"/>
      <c r="G65" s="45" t="n">
        <v>12.8</v>
      </c>
      <c r="H65" s="45" t="n">
        <v>8.5</v>
      </c>
      <c r="I65" s="45" t="n">
        <v>12.5</v>
      </c>
      <c r="J65" s="45" t="n">
        <v>34.3</v>
      </c>
      <c r="K65" s="45"/>
      <c r="L65" s="45" t="n">
        <v>70.5</v>
      </c>
      <c r="M65" s="45" t="n">
        <v>67</v>
      </c>
      <c r="N65" s="45" t="n">
        <v>110.3</v>
      </c>
      <c r="O65" s="45" t="n">
        <v>252.9</v>
      </c>
    </row>
    <row r="66" s="137" customFormat="true" ht="12.75" hidden="false" customHeight="false" outlineLevel="0" collapsed="false">
      <c r="A66" s="31" t="s">
        <v>582</v>
      </c>
      <c r="B66" s="45" t="n">
        <v>6.5</v>
      </c>
      <c r="C66" s="45" t="n">
        <v>11.9</v>
      </c>
      <c r="D66" s="45" t="n">
        <v>9.9</v>
      </c>
      <c r="E66" s="45" t="n">
        <v>28.6</v>
      </c>
      <c r="F66" s="45"/>
      <c r="G66" s="45" t="n">
        <v>6.6</v>
      </c>
      <c r="H66" s="45" t="n">
        <v>4.2</v>
      </c>
      <c r="I66" s="45" t="n">
        <v>1.7</v>
      </c>
      <c r="J66" s="45" t="n">
        <v>12.7</v>
      </c>
      <c r="K66" s="45"/>
      <c r="L66" s="45" t="n">
        <v>28.8</v>
      </c>
      <c r="M66" s="45" t="n">
        <v>22.5</v>
      </c>
      <c r="N66" s="45" t="n">
        <v>15</v>
      </c>
      <c r="O66" s="45" t="n">
        <v>68.3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9</v>
      </c>
      <c r="D67" s="45" t="n">
        <v>3.1</v>
      </c>
      <c r="E67" s="45" t="n">
        <v>4</v>
      </c>
      <c r="F67" s="45"/>
      <c r="G67" s="45" t="n">
        <v>0</v>
      </c>
      <c r="H67" s="45" t="n">
        <v>0.4</v>
      </c>
      <c r="I67" s="45" t="n">
        <v>0.2</v>
      </c>
      <c r="J67" s="45" t="n">
        <v>0.6</v>
      </c>
      <c r="K67" s="45"/>
      <c r="L67" s="45" t="n">
        <v>0.3</v>
      </c>
      <c r="M67" s="45" t="n">
        <v>1.7</v>
      </c>
      <c r="N67" s="45" t="n">
        <v>3.9</v>
      </c>
      <c r="O67" s="45" t="n">
        <v>6</v>
      </c>
    </row>
    <row r="68" s="137" customFormat="true" ht="24.75" hidden="false" customHeight="true" outlineLevel="0" collapsed="false">
      <c r="A68" s="51" t="s">
        <v>584</v>
      </c>
      <c r="B68" s="45" t="n">
        <v>49.8</v>
      </c>
      <c r="C68" s="45" t="n">
        <v>136.8</v>
      </c>
      <c r="D68" s="45" t="n">
        <v>231.2</v>
      </c>
      <c r="E68" s="45" t="n">
        <v>421.4</v>
      </c>
      <c r="F68" s="45"/>
      <c r="G68" s="45" t="n">
        <v>23.7</v>
      </c>
      <c r="H68" s="45" t="n">
        <v>21.3</v>
      </c>
      <c r="I68" s="45" t="n">
        <v>22.8</v>
      </c>
      <c r="J68" s="45" t="n">
        <v>68.6</v>
      </c>
      <c r="K68" s="45"/>
      <c r="L68" s="45" t="n">
        <v>174</v>
      </c>
      <c r="M68" s="45" t="n">
        <v>230.5</v>
      </c>
      <c r="N68" s="45" t="n">
        <v>324.2</v>
      </c>
      <c r="O68" s="45" t="n">
        <v>741.8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3</v>
      </c>
      <c r="C70" s="45" t="n">
        <v>24.5</v>
      </c>
      <c r="D70" s="45" t="n">
        <v>31.3</v>
      </c>
      <c r="E70" s="45" t="n">
        <v>62.4</v>
      </c>
      <c r="F70" s="45"/>
      <c r="G70" s="45" t="n">
        <v>0.4</v>
      </c>
      <c r="H70" s="45" t="n">
        <v>1.6</v>
      </c>
      <c r="I70" s="45" t="n">
        <v>1</v>
      </c>
      <c r="J70" s="45" t="n">
        <v>3</v>
      </c>
      <c r="K70" s="45"/>
      <c r="L70" s="45" t="n">
        <v>24.4</v>
      </c>
      <c r="M70" s="45" t="n">
        <v>42.8</v>
      </c>
      <c r="N70" s="45" t="n">
        <v>42</v>
      </c>
      <c r="O70" s="45" t="n">
        <v>110.8</v>
      </c>
    </row>
    <row r="71" customFormat="false" ht="14.25" hidden="false" customHeight="false" outlineLevel="0" collapsed="false">
      <c r="A71" s="31" t="s">
        <v>586</v>
      </c>
      <c r="B71" s="45" t="n">
        <v>3.8</v>
      </c>
      <c r="C71" s="45" t="n">
        <v>25</v>
      </c>
      <c r="D71" s="45" t="n">
        <v>57.4</v>
      </c>
      <c r="E71" s="45" t="n">
        <v>87.2</v>
      </c>
      <c r="F71" s="45"/>
      <c r="G71" s="45" t="n">
        <v>1.7</v>
      </c>
      <c r="H71" s="45" t="n">
        <v>1.7</v>
      </c>
      <c r="I71" s="45" t="n">
        <v>3.8</v>
      </c>
      <c r="J71" s="45" t="n">
        <v>7.1</v>
      </c>
      <c r="K71" s="45"/>
      <c r="L71" s="45" t="n">
        <v>14.2</v>
      </c>
      <c r="M71" s="45" t="n">
        <v>44.3</v>
      </c>
      <c r="N71" s="45" t="n">
        <v>77.3</v>
      </c>
      <c r="O71" s="45" t="n">
        <v>137.8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7.5</v>
      </c>
      <c r="C12" s="45" t="n">
        <v>72.2</v>
      </c>
      <c r="D12" s="45" t="n">
        <v>80.5</v>
      </c>
      <c r="E12" s="45" t="n">
        <v>69.6</v>
      </c>
      <c r="F12" s="45"/>
      <c r="G12" s="45" t="n">
        <v>11.3</v>
      </c>
      <c r="H12" s="45" t="n">
        <v>4.9</v>
      </c>
      <c r="I12" s="45" t="n">
        <v>3</v>
      </c>
      <c r="J12" s="45" t="n">
        <v>4.7</v>
      </c>
      <c r="K12" s="45"/>
      <c r="L12" s="45" t="n">
        <v>42.3</v>
      </c>
      <c r="M12" s="45" t="n">
        <v>75.9</v>
      </c>
      <c r="N12" s="45" t="n">
        <v>83.1</v>
      </c>
      <c r="O12" s="45" t="n">
        <v>7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4.4</v>
      </c>
      <c r="C14" s="45" t="n">
        <v>66.4</v>
      </c>
      <c r="D14" s="45" t="n">
        <v>77.2</v>
      </c>
      <c r="E14" s="45" t="n">
        <v>64.8</v>
      </c>
      <c r="F14" s="45"/>
      <c r="G14" s="45" t="n">
        <v>16.5</v>
      </c>
      <c r="H14" s="45" t="n">
        <v>7.3</v>
      </c>
      <c r="I14" s="45" t="n">
        <v>5.6</v>
      </c>
      <c r="J14" s="45" t="n">
        <v>7.4</v>
      </c>
      <c r="K14" s="45"/>
      <c r="L14" s="45" t="n">
        <v>41.2</v>
      </c>
      <c r="M14" s="45" t="n">
        <v>71.6</v>
      </c>
      <c r="N14" s="45" t="n">
        <v>81.7</v>
      </c>
      <c r="O14" s="45" t="n">
        <v>70</v>
      </c>
    </row>
    <row r="15" customFormat="false" ht="12.75" hidden="false" customHeight="false" outlineLevel="0" collapsed="false">
      <c r="A15" s="31" t="s">
        <v>579</v>
      </c>
      <c r="B15" s="45" t="n">
        <v>61.6</v>
      </c>
      <c r="C15" s="45" t="n">
        <v>72.6</v>
      </c>
      <c r="D15" s="45" t="n">
        <v>79.2</v>
      </c>
      <c r="E15" s="45" t="n">
        <v>73.7</v>
      </c>
      <c r="F15" s="45"/>
      <c r="G15" s="45" t="n">
        <v>5.6</v>
      </c>
      <c r="H15" s="45" t="n">
        <v>8.4</v>
      </c>
      <c r="I15" s="45" t="n">
        <v>5.9</v>
      </c>
      <c r="J15" s="45" t="n">
        <v>6.7</v>
      </c>
      <c r="K15" s="45"/>
      <c r="L15" s="45" t="n">
        <v>65.3</v>
      </c>
      <c r="M15" s="45" t="n">
        <v>79.2</v>
      </c>
      <c r="N15" s="45" t="n">
        <v>84.2</v>
      </c>
      <c r="O15" s="45" t="n">
        <v>79</v>
      </c>
    </row>
    <row r="16" customFormat="false" ht="12.75" hidden="false" customHeight="false" outlineLevel="0" collapsed="false">
      <c r="A16" s="31" t="s">
        <v>580</v>
      </c>
      <c r="B16" s="45" t="n">
        <v>37.2</v>
      </c>
      <c r="C16" s="45" t="n">
        <v>56.5</v>
      </c>
      <c r="D16" s="45" t="n">
        <v>80.3</v>
      </c>
      <c r="E16" s="45" t="n">
        <v>70.2</v>
      </c>
      <c r="F16" s="45"/>
      <c r="G16" s="45" t="n">
        <v>20.3</v>
      </c>
      <c r="H16" s="45" t="n">
        <v>16.8</v>
      </c>
      <c r="I16" s="45" t="n">
        <v>8.1</v>
      </c>
      <c r="J16" s="45" t="n">
        <v>10.5</v>
      </c>
      <c r="K16" s="45"/>
      <c r="L16" s="45" t="n">
        <v>46.7</v>
      </c>
      <c r="M16" s="45" t="n">
        <v>68</v>
      </c>
      <c r="N16" s="45" t="n">
        <v>87.4</v>
      </c>
      <c r="O16" s="45" t="n">
        <v>78.4</v>
      </c>
    </row>
    <row r="17" s="137" customFormat="true" ht="12.75" hidden="false" customHeight="false" outlineLevel="0" collapsed="false">
      <c r="A17" s="31" t="s">
        <v>581</v>
      </c>
      <c r="B17" s="45" t="n">
        <v>35.7</v>
      </c>
      <c r="C17" s="45" t="n">
        <v>61.6</v>
      </c>
      <c r="D17" s="45" t="n">
        <v>65.7</v>
      </c>
      <c r="E17" s="45" t="n">
        <v>55.3</v>
      </c>
      <c r="F17" s="45"/>
      <c r="G17" s="45" t="n">
        <v>36</v>
      </c>
      <c r="H17" s="45" t="n">
        <v>18.6</v>
      </c>
      <c r="I17" s="45" t="n">
        <v>15.7</v>
      </c>
      <c r="J17" s="45" t="n">
        <v>21.3</v>
      </c>
      <c r="K17" s="45"/>
      <c r="L17" s="45" t="n">
        <v>55.8</v>
      </c>
      <c r="M17" s="45" t="n">
        <v>75.7</v>
      </c>
      <c r="N17" s="45" t="n">
        <v>77.9</v>
      </c>
      <c r="O17" s="45" t="n">
        <v>70.2</v>
      </c>
    </row>
    <row r="18" s="137" customFormat="true" ht="12.75" hidden="false" customHeight="false" outlineLevel="0" collapsed="false">
      <c r="A18" s="31" t="s">
        <v>582</v>
      </c>
      <c r="B18" s="45" t="n">
        <v>28.1</v>
      </c>
      <c r="C18" s="45" t="n">
        <v>57.8</v>
      </c>
      <c r="D18" s="45" t="n">
        <v>67.4</v>
      </c>
      <c r="E18" s="45" t="n">
        <v>48.5</v>
      </c>
      <c r="F18" s="45"/>
      <c r="G18" s="45" t="n">
        <v>47.9</v>
      </c>
      <c r="H18" s="45" t="n">
        <v>26.1</v>
      </c>
      <c r="I18" s="45" t="n">
        <v>18.2</v>
      </c>
      <c r="J18" s="45" t="n">
        <v>30</v>
      </c>
      <c r="K18" s="45"/>
      <c r="L18" s="45" t="n">
        <v>53.9</v>
      </c>
      <c r="M18" s="45" t="n">
        <v>78.3</v>
      </c>
      <c r="N18" s="45" t="n">
        <v>82.4</v>
      </c>
      <c r="O18" s="45" t="n">
        <v>69.2</v>
      </c>
    </row>
    <row r="19" s="137" customFormat="true" ht="12.75" hidden="false" customHeight="false" outlineLevel="0" collapsed="false">
      <c r="A19" s="137" t="s">
        <v>583</v>
      </c>
      <c r="B19" s="45" t="n">
        <v>37.6</v>
      </c>
      <c r="C19" s="45" t="n">
        <v>55</v>
      </c>
      <c r="D19" s="45" t="n">
        <v>79.3</v>
      </c>
      <c r="E19" s="45" t="n">
        <v>68.4</v>
      </c>
      <c r="F19" s="45"/>
      <c r="G19" s="45" t="n">
        <v>0</v>
      </c>
      <c r="H19" s="45" t="n">
        <v>34.2</v>
      </c>
      <c r="I19" s="45" t="n">
        <v>9.3</v>
      </c>
      <c r="J19" s="45" t="n">
        <v>15.6</v>
      </c>
      <c r="K19" s="45"/>
      <c r="L19" s="45" t="n">
        <v>37.6</v>
      </c>
      <c r="M19" s="45" t="n">
        <v>83.6</v>
      </c>
      <c r="N19" s="45" t="n">
        <v>87.5</v>
      </c>
      <c r="O19" s="45" t="n">
        <v>81.1</v>
      </c>
    </row>
    <row r="20" s="137" customFormat="true" ht="24.75" hidden="false" customHeight="true" outlineLevel="0" collapsed="false">
      <c r="A20" s="51" t="s">
        <v>584</v>
      </c>
      <c r="B20" s="45" t="n">
        <v>34.7</v>
      </c>
      <c r="C20" s="45" t="n">
        <v>64.2</v>
      </c>
      <c r="D20" s="45" t="n">
        <v>72.7</v>
      </c>
      <c r="E20" s="45" t="n">
        <v>60.3</v>
      </c>
      <c r="F20" s="45"/>
      <c r="G20" s="45" t="n">
        <v>30.8</v>
      </c>
      <c r="H20" s="45" t="n">
        <v>13</v>
      </c>
      <c r="I20" s="45" t="n">
        <v>10</v>
      </c>
      <c r="J20" s="45" t="n">
        <v>14.6</v>
      </c>
      <c r="K20" s="45"/>
      <c r="L20" s="45" t="n">
        <v>50.2</v>
      </c>
      <c r="M20" s="45" t="n">
        <v>73.7</v>
      </c>
      <c r="N20" s="45" t="n">
        <v>80.8</v>
      </c>
      <c r="O20" s="45" t="n">
        <v>70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1.1</v>
      </c>
      <c r="C22" s="45" t="n">
        <v>62.4</v>
      </c>
      <c r="D22" s="45" t="n">
        <v>73.3</v>
      </c>
      <c r="E22" s="45" t="n">
        <v>58.7</v>
      </c>
      <c r="F22" s="45"/>
      <c r="G22" s="45" t="n">
        <v>8.2</v>
      </c>
      <c r="H22" s="45" t="n">
        <v>4.6</v>
      </c>
      <c r="I22" s="45" t="n">
        <v>3.8</v>
      </c>
      <c r="J22" s="45" t="n">
        <v>4.7</v>
      </c>
      <c r="K22" s="45"/>
      <c r="L22" s="45" t="n">
        <v>33.8</v>
      </c>
      <c r="M22" s="45" t="n">
        <v>65.4</v>
      </c>
      <c r="N22" s="45" t="n">
        <v>76.2</v>
      </c>
      <c r="O22" s="45" t="n">
        <v>61.6</v>
      </c>
    </row>
    <row r="23" customFormat="false" ht="14.25" hidden="false" customHeight="false" outlineLevel="0" collapsed="false">
      <c r="A23" s="31" t="s">
        <v>665</v>
      </c>
      <c r="B23" s="45" t="n">
        <v>33.4</v>
      </c>
      <c r="C23" s="45" t="n">
        <v>65.2</v>
      </c>
      <c r="D23" s="45" t="n">
        <v>77.6</v>
      </c>
      <c r="E23" s="45" t="n">
        <v>68.5</v>
      </c>
      <c r="F23" s="45"/>
      <c r="G23" s="45" t="n">
        <v>17.9</v>
      </c>
      <c r="H23" s="45" t="n">
        <v>7.1</v>
      </c>
      <c r="I23" s="45" t="n">
        <v>5.7</v>
      </c>
      <c r="J23" s="45" t="n">
        <v>6.8</v>
      </c>
      <c r="K23" s="45"/>
      <c r="L23" s="45" t="n">
        <v>40.6</v>
      </c>
      <c r="M23" s="45" t="n">
        <v>70.1</v>
      </c>
      <c r="N23" s="45" t="n">
        <v>82.3</v>
      </c>
      <c r="O23" s="45" t="n">
        <v>73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42.3</v>
      </c>
      <c r="C39" s="45" t="n">
        <v>76.3</v>
      </c>
      <c r="D39" s="45" t="n">
        <v>80.1</v>
      </c>
      <c r="E39" s="45" t="n">
        <v>71.1</v>
      </c>
      <c r="F39" s="45"/>
      <c r="G39" s="45" t="n">
        <v>9</v>
      </c>
      <c r="H39" s="45" t="n">
        <v>5</v>
      </c>
      <c r="I39" s="45" t="n">
        <v>3.4</v>
      </c>
      <c r="J39" s="45" t="n">
        <v>4.8</v>
      </c>
      <c r="K39" s="45"/>
      <c r="L39" s="45" t="n">
        <v>46.5</v>
      </c>
      <c r="M39" s="45" t="n">
        <v>80.3</v>
      </c>
      <c r="N39" s="45" t="n">
        <v>82.9</v>
      </c>
      <c r="O39" s="45" t="n">
        <v>74.7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2.2</v>
      </c>
      <c r="C41" s="45" t="n">
        <v>72.4</v>
      </c>
      <c r="D41" s="45" t="n">
        <v>79.5</v>
      </c>
      <c r="E41" s="45" t="n">
        <v>69.5</v>
      </c>
      <c r="F41" s="45"/>
      <c r="G41" s="45" t="n">
        <v>15.3</v>
      </c>
      <c r="H41" s="45" t="n">
        <v>6</v>
      </c>
      <c r="I41" s="45" t="n">
        <v>6.1</v>
      </c>
      <c r="J41" s="45" t="n">
        <v>7.1</v>
      </c>
      <c r="K41" s="45"/>
      <c r="L41" s="45" t="n">
        <v>49.9</v>
      </c>
      <c r="M41" s="45" t="n">
        <v>77</v>
      </c>
      <c r="N41" s="45" t="n">
        <v>84.6</v>
      </c>
      <c r="O41" s="45" t="n">
        <v>74.8</v>
      </c>
    </row>
    <row r="42" customFormat="false" ht="12.75" hidden="false" customHeight="false" outlineLevel="0" collapsed="false">
      <c r="A42" s="31" t="s">
        <v>579</v>
      </c>
      <c r="B42" s="45" t="n">
        <v>66.4</v>
      </c>
      <c r="C42" s="45" t="n">
        <v>74.6</v>
      </c>
      <c r="D42" s="45" t="n">
        <v>80.4</v>
      </c>
      <c r="E42" s="45" t="n">
        <v>75.5</v>
      </c>
      <c r="F42" s="45"/>
      <c r="G42" s="45" t="n">
        <v>11</v>
      </c>
      <c r="H42" s="45" t="n">
        <v>10.5</v>
      </c>
      <c r="I42" s="45" t="n">
        <v>6.8</v>
      </c>
      <c r="J42" s="45" t="n">
        <v>9</v>
      </c>
      <c r="K42" s="45"/>
      <c r="L42" s="45" t="n">
        <v>74.6</v>
      </c>
      <c r="M42" s="45" t="n">
        <v>83.4</v>
      </c>
      <c r="N42" s="45" t="n">
        <v>86.2</v>
      </c>
      <c r="O42" s="45" t="n">
        <v>83</v>
      </c>
    </row>
    <row r="43" customFormat="false" ht="12.75" hidden="false" customHeight="false" outlineLevel="0" collapsed="false">
      <c r="A43" s="31" t="s">
        <v>580</v>
      </c>
      <c r="B43" s="45" t="n">
        <v>40.7</v>
      </c>
      <c r="C43" s="45" t="n">
        <v>57</v>
      </c>
      <c r="D43" s="45" t="n">
        <v>82.9</v>
      </c>
      <c r="E43" s="45" t="n">
        <v>70.9</v>
      </c>
      <c r="F43" s="45"/>
      <c r="G43" s="45" t="n">
        <v>12.3</v>
      </c>
      <c r="H43" s="45" t="n">
        <v>17.6</v>
      </c>
      <c r="I43" s="45" t="n">
        <v>8.4</v>
      </c>
      <c r="J43" s="45" t="n">
        <v>10.7</v>
      </c>
      <c r="K43" s="45"/>
      <c r="L43" s="45" t="n">
        <v>46.5</v>
      </c>
      <c r="M43" s="45" t="n">
        <v>69.2</v>
      </c>
      <c r="N43" s="45" t="n">
        <v>90.6</v>
      </c>
      <c r="O43" s="45" t="n">
        <v>79.4</v>
      </c>
    </row>
    <row r="44" s="137" customFormat="true" ht="12.75" hidden="false" customHeight="false" outlineLevel="0" collapsed="false">
      <c r="A44" s="31" t="s">
        <v>581</v>
      </c>
      <c r="B44" s="45" t="n">
        <v>41.5</v>
      </c>
      <c r="C44" s="45" t="n">
        <v>64.2</v>
      </c>
      <c r="D44" s="45" t="n">
        <v>68.3</v>
      </c>
      <c r="E44" s="45" t="n">
        <v>58.7</v>
      </c>
      <c r="F44" s="45"/>
      <c r="G44" s="45" t="n">
        <v>34.6</v>
      </c>
      <c r="H44" s="45" t="n">
        <v>19.3</v>
      </c>
      <c r="I44" s="45" t="n">
        <v>16.3</v>
      </c>
      <c r="J44" s="45" t="n">
        <v>21.8</v>
      </c>
      <c r="K44" s="45"/>
      <c r="L44" s="45" t="n">
        <v>63.5</v>
      </c>
      <c r="M44" s="45" t="n">
        <v>79.6</v>
      </c>
      <c r="N44" s="45" t="n">
        <v>81.6</v>
      </c>
      <c r="O44" s="45" t="n">
        <v>75.1</v>
      </c>
    </row>
    <row r="45" s="137" customFormat="true" ht="12.75" hidden="false" customHeight="false" outlineLevel="0" collapsed="false">
      <c r="A45" s="31" t="s">
        <v>582</v>
      </c>
      <c r="B45" s="45" t="n">
        <v>34</v>
      </c>
      <c r="C45" s="45" t="n">
        <v>62</v>
      </c>
      <c r="D45" s="45" t="n">
        <v>68.1</v>
      </c>
      <c r="E45" s="45" t="n">
        <v>54.2</v>
      </c>
      <c r="F45" s="45"/>
      <c r="G45" s="45" t="n">
        <v>46.1</v>
      </c>
      <c r="H45" s="45" t="n">
        <v>26.1</v>
      </c>
      <c r="I45" s="45" t="n">
        <v>20.1</v>
      </c>
      <c r="J45" s="45" t="n">
        <v>29.5</v>
      </c>
      <c r="K45" s="45"/>
      <c r="L45" s="45" t="n">
        <v>63</v>
      </c>
      <c r="M45" s="45" t="n">
        <v>83.9</v>
      </c>
      <c r="N45" s="45" t="n">
        <v>85.2</v>
      </c>
      <c r="O45" s="45" t="n">
        <v>76.9</v>
      </c>
    </row>
    <row r="46" s="137" customFormat="true" ht="12.75" hidden="false" customHeight="false" outlineLevel="0" collapsed="false">
      <c r="A46" s="137" t="s">
        <v>583</v>
      </c>
      <c r="B46" s="45" t="n">
        <v>51.9</v>
      </c>
      <c r="C46" s="45" t="n">
        <v>59.2</v>
      </c>
      <c r="D46" s="45" t="n">
        <v>79.9</v>
      </c>
      <c r="E46" s="45" t="n">
        <v>70.4</v>
      </c>
      <c r="F46" s="45"/>
      <c r="G46" s="45" t="n">
        <v>0</v>
      </c>
      <c r="H46" s="45" t="n">
        <v>34.8</v>
      </c>
      <c r="I46" s="45" t="n">
        <v>13.3</v>
      </c>
      <c r="J46" s="45" t="n">
        <v>17.4</v>
      </c>
      <c r="K46" s="45"/>
      <c r="L46" s="45" t="n">
        <v>51.9</v>
      </c>
      <c r="M46" s="45" t="n">
        <v>90.9</v>
      </c>
      <c r="N46" s="45" t="n">
        <v>92.1</v>
      </c>
      <c r="O46" s="45" t="n">
        <v>85.3</v>
      </c>
    </row>
    <row r="47" s="137" customFormat="true" ht="24.75" hidden="false" customHeight="true" outlineLevel="0" collapsed="false">
      <c r="A47" s="51" t="s">
        <v>584</v>
      </c>
      <c r="B47" s="45" t="n">
        <v>41.3</v>
      </c>
      <c r="C47" s="45" t="n">
        <v>68.8</v>
      </c>
      <c r="D47" s="45" t="n">
        <v>74.5</v>
      </c>
      <c r="E47" s="45" t="n">
        <v>64.2</v>
      </c>
      <c r="F47" s="45"/>
      <c r="G47" s="45" t="n">
        <v>29.6</v>
      </c>
      <c r="H47" s="45" t="n">
        <v>12.6</v>
      </c>
      <c r="I47" s="45" t="n">
        <v>11.3</v>
      </c>
      <c r="J47" s="45" t="n">
        <v>15.1</v>
      </c>
      <c r="K47" s="45"/>
      <c r="L47" s="45" t="n">
        <v>58.6</v>
      </c>
      <c r="M47" s="45" t="n">
        <v>78.7</v>
      </c>
      <c r="N47" s="45" t="n">
        <v>84</v>
      </c>
      <c r="O47" s="45" t="n">
        <v>75.7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7.9</v>
      </c>
      <c r="C49" s="45" t="n">
        <v>68.3</v>
      </c>
      <c r="D49" s="45" t="n">
        <v>71.4</v>
      </c>
      <c r="E49" s="45" t="n">
        <v>62</v>
      </c>
      <c r="F49" s="45"/>
      <c r="G49" s="45" t="n">
        <v>9.7</v>
      </c>
      <c r="H49" s="45" t="n">
        <v>3.2</v>
      </c>
      <c r="I49" s="45" t="n">
        <v>5</v>
      </c>
      <c r="J49" s="45" t="n">
        <v>4.7</v>
      </c>
      <c r="K49" s="45"/>
      <c r="L49" s="45" t="n">
        <v>42</v>
      </c>
      <c r="M49" s="45" t="n">
        <v>70.5</v>
      </c>
      <c r="N49" s="45" t="n">
        <v>75.1</v>
      </c>
      <c r="O49" s="45" t="n">
        <v>65.1</v>
      </c>
    </row>
    <row r="50" customFormat="false" ht="14.25" hidden="false" customHeight="false" outlineLevel="0" collapsed="false">
      <c r="A50" s="31" t="s">
        <v>665</v>
      </c>
      <c r="B50" s="45" t="n">
        <v>40.1</v>
      </c>
      <c r="C50" s="45" t="n">
        <v>73.9</v>
      </c>
      <c r="D50" s="45" t="n">
        <v>82.4</v>
      </c>
      <c r="E50" s="45" t="n">
        <v>74.6</v>
      </c>
      <c r="F50" s="45"/>
      <c r="G50" s="45" t="n">
        <v>6.2</v>
      </c>
      <c r="H50" s="45" t="n">
        <v>7.6</v>
      </c>
      <c r="I50" s="45" t="n">
        <v>5.2</v>
      </c>
      <c r="J50" s="45" t="n">
        <v>6</v>
      </c>
      <c r="K50" s="45"/>
      <c r="L50" s="45" t="n">
        <v>42.8</v>
      </c>
      <c r="M50" s="45" t="n">
        <v>80</v>
      </c>
      <c r="N50" s="45" t="n">
        <v>86.9</v>
      </c>
      <c r="O50" s="45" t="n">
        <v>79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31</v>
      </c>
      <c r="C66" s="45" t="n">
        <v>67.3</v>
      </c>
      <c r="D66" s="45" t="n">
        <v>80.9</v>
      </c>
      <c r="E66" s="45" t="n">
        <v>68</v>
      </c>
      <c r="F66" s="45"/>
      <c r="G66" s="45" t="n">
        <v>15.1</v>
      </c>
      <c r="H66" s="45" t="n">
        <v>4.8</v>
      </c>
      <c r="I66" s="45" t="n">
        <v>2.8</v>
      </c>
      <c r="J66" s="45" t="n">
        <v>4.5</v>
      </c>
      <c r="K66" s="45"/>
      <c r="L66" s="45" t="n">
        <v>36.6</v>
      </c>
      <c r="M66" s="45" t="n">
        <v>70.6</v>
      </c>
      <c r="N66" s="45" t="n">
        <v>83.2</v>
      </c>
      <c r="O66" s="45" t="n">
        <v>71.2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7.7</v>
      </c>
      <c r="C68" s="45" t="n">
        <v>60</v>
      </c>
      <c r="D68" s="45" t="n">
        <v>75.6</v>
      </c>
      <c r="E68" s="45" t="n">
        <v>60.8</v>
      </c>
      <c r="F68" s="45"/>
      <c r="G68" s="45" t="n">
        <v>18</v>
      </c>
      <c r="H68" s="45" t="n">
        <v>8.9</v>
      </c>
      <c r="I68" s="45" t="n">
        <v>5.2</v>
      </c>
      <c r="J68" s="45" t="n">
        <v>7.7</v>
      </c>
      <c r="K68" s="45"/>
      <c r="L68" s="45" t="n">
        <v>33.7</v>
      </c>
      <c r="M68" s="45" t="n">
        <v>65.8</v>
      </c>
      <c r="N68" s="45" t="n">
        <v>79.8</v>
      </c>
      <c r="O68" s="45" t="n">
        <v>65.9</v>
      </c>
    </row>
    <row r="69" customFormat="false" ht="12.75" hidden="false" customHeight="false" outlineLevel="0" collapsed="false">
      <c r="A69" s="31" t="s">
        <v>579</v>
      </c>
      <c r="B69" s="45" t="n">
        <v>57.8</v>
      </c>
      <c r="C69" s="45" t="n">
        <v>70.1</v>
      </c>
      <c r="D69" s="45" t="n">
        <v>78.5</v>
      </c>
      <c r="E69" s="45" t="n">
        <v>72.3</v>
      </c>
      <c r="F69" s="45"/>
      <c r="G69" s="45" t="n">
        <v>0</v>
      </c>
      <c r="H69" s="45" t="n">
        <v>5.5</v>
      </c>
      <c r="I69" s="45" t="n">
        <v>5.4</v>
      </c>
      <c r="J69" s="45" t="n">
        <v>4.7</v>
      </c>
      <c r="K69" s="45"/>
      <c r="L69" s="45" t="n">
        <v>57.8</v>
      </c>
      <c r="M69" s="45" t="n">
        <v>74.2</v>
      </c>
      <c r="N69" s="45" t="n">
        <v>82.9</v>
      </c>
      <c r="O69" s="45" t="n">
        <v>75.8</v>
      </c>
    </row>
    <row r="70" customFormat="false" ht="12.75" hidden="false" customHeight="false" outlineLevel="0" collapsed="false">
      <c r="A70" s="31" t="s">
        <v>580</v>
      </c>
      <c r="B70" s="45" t="n">
        <v>32.6</v>
      </c>
      <c r="C70" s="45" t="n">
        <v>55.4</v>
      </c>
      <c r="D70" s="45" t="n">
        <v>77.7</v>
      </c>
      <c r="E70" s="45" t="n">
        <v>69.3</v>
      </c>
      <c r="F70" s="45"/>
      <c r="G70" s="45" t="n">
        <v>30.5</v>
      </c>
      <c r="H70" s="45" t="n">
        <v>15</v>
      </c>
      <c r="I70" s="45" t="n">
        <v>7.8</v>
      </c>
      <c r="J70" s="45" t="n">
        <v>10.2</v>
      </c>
      <c r="K70" s="45"/>
      <c r="L70" s="45" t="n">
        <v>47</v>
      </c>
      <c r="M70" s="45" t="n">
        <v>65.1</v>
      </c>
      <c r="N70" s="45" t="n">
        <v>84.3</v>
      </c>
      <c r="O70" s="45" t="n">
        <v>77.1</v>
      </c>
    </row>
    <row r="71" s="137" customFormat="true" ht="12.75" hidden="false" customHeight="false" outlineLevel="0" collapsed="false">
      <c r="A71" s="31" t="s">
        <v>581</v>
      </c>
      <c r="B71" s="45" t="n">
        <v>29.7</v>
      </c>
      <c r="C71" s="45" t="n">
        <v>59.1</v>
      </c>
      <c r="D71" s="45" t="n">
        <v>63.5</v>
      </c>
      <c r="E71" s="45" t="n">
        <v>52.1</v>
      </c>
      <c r="F71" s="45"/>
      <c r="G71" s="45" t="n">
        <v>37.9</v>
      </c>
      <c r="H71" s="45" t="n">
        <v>17.7</v>
      </c>
      <c r="I71" s="45" t="n">
        <v>15.1</v>
      </c>
      <c r="J71" s="45" t="n">
        <v>20.6</v>
      </c>
      <c r="K71" s="45"/>
      <c r="L71" s="45" t="n">
        <v>47.9</v>
      </c>
      <c r="M71" s="45" t="n">
        <v>71.8</v>
      </c>
      <c r="N71" s="45" t="n">
        <v>74.8</v>
      </c>
      <c r="O71" s="45" t="n">
        <v>65.7</v>
      </c>
    </row>
    <row r="72" s="137" customFormat="true" ht="12.75" hidden="false" customHeight="false" outlineLevel="0" collapsed="false">
      <c r="A72" s="31" t="s">
        <v>582</v>
      </c>
      <c r="B72" s="45" t="n">
        <v>22.7</v>
      </c>
      <c r="C72" s="45" t="n">
        <v>53</v>
      </c>
      <c r="D72" s="45" t="n">
        <v>66.2</v>
      </c>
      <c r="E72" s="45" t="n">
        <v>41.9</v>
      </c>
      <c r="F72" s="45"/>
      <c r="G72" s="45" t="n">
        <v>50.2</v>
      </c>
      <c r="H72" s="45" t="n">
        <v>26.1</v>
      </c>
      <c r="I72" s="45" t="n">
        <v>14.9</v>
      </c>
      <c r="J72" s="45" t="n">
        <v>30.7</v>
      </c>
      <c r="K72" s="45"/>
      <c r="L72" s="45" t="n">
        <v>45.6</v>
      </c>
      <c r="M72" s="45" t="n">
        <v>71.6</v>
      </c>
      <c r="N72" s="45" t="n">
        <v>77.9</v>
      </c>
      <c r="O72" s="45" t="n">
        <v>60.5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51.7</v>
      </c>
      <c r="D73" s="45" t="n">
        <v>78.9</v>
      </c>
      <c r="E73" s="45" t="n">
        <v>66.6</v>
      </c>
      <c r="F73" s="45"/>
      <c r="G73" s="45" t="n">
        <v>0</v>
      </c>
      <c r="H73" s="45" t="n">
        <v>33.7</v>
      </c>
      <c r="I73" s="45" t="n">
        <v>5.6</v>
      </c>
      <c r="J73" s="45" t="n">
        <v>13.7</v>
      </c>
      <c r="K73" s="45"/>
      <c r="L73" s="45" t="n">
        <v>0</v>
      </c>
      <c r="M73" s="45" t="n">
        <v>78</v>
      </c>
      <c r="N73" s="45" t="n">
        <v>83.6</v>
      </c>
      <c r="O73" s="45" t="n">
        <v>77.2</v>
      </c>
    </row>
    <row r="74" s="137" customFormat="true" ht="24.75" hidden="false" customHeight="true" outlineLevel="0" collapsed="false">
      <c r="A74" s="51" t="s">
        <v>584</v>
      </c>
      <c r="B74" s="45" t="n">
        <v>28.6</v>
      </c>
      <c r="C74" s="45" t="n">
        <v>59.3</v>
      </c>
      <c r="D74" s="45" t="n">
        <v>71.3</v>
      </c>
      <c r="E74" s="45" t="n">
        <v>56.8</v>
      </c>
      <c r="F74" s="45"/>
      <c r="G74" s="45" t="n">
        <v>32.3</v>
      </c>
      <c r="H74" s="45" t="n">
        <v>13.5</v>
      </c>
      <c r="I74" s="45" t="n">
        <v>9</v>
      </c>
      <c r="J74" s="45" t="n">
        <v>14</v>
      </c>
      <c r="K74" s="45"/>
      <c r="L74" s="45" t="n">
        <v>42.2</v>
      </c>
      <c r="M74" s="45" t="n">
        <v>68.6</v>
      </c>
      <c r="N74" s="45" t="n">
        <v>78.3</v>
      </c>
      <c r="O74" s="45" t="n">
        <v>66.1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6</v>
      </c>
      <c r="C76" s="45" t="n">
        <v>57.2</v>
      </c>
      <c r="D76" s="45" t="n">
        <v>74.4</v>
      </c>
      <c r="E76" s="45" t="n">
        <v>56.3</v>
      </c>
      <c r="F76" s="45"/>
      <c r="G76" s="45" t="n">
        <v>6.5</v>
      </c>
      <c r="H76" s="45" t="n">
        <v>6</v>
      </c>
      <c r="I76" s="45" t="n">
        <v>3.2</v>
      </c>
      <c r="J76" s="45" t="n">
        <v>4.6</v>
      </c>
      <c r="K76" s="45"/>
      <c r="L76" s="45" t="n">
        <v>27.8</v>
      </c>
      <c r="M76" s="45" t="n">
        <v>60.8</v>
      </c>
      <c r="N76" s="45" t="n">
        <v>76.9</v>
      </c>
      <c r="O76" s="45" t="n">
        <v>59.1</v>
      </c>
    </row>
    <row r="77" customFormat="false" ht="14.25" hidden="false" customHeight="false" outlineLevel="0" collapsed="false">
      <c r="A77" s="31" t="s">
        <v>665</v>
      </c>
      <c r="B77" s="45" t="n">
        <v>26.9</v>
      </c>
      <c r="C77" s="45" t="n">
        <v>56.5</v>
      </c>
      <c r="D77" s="45" t="n">
        <v>74.2</v>
      </c>
      <c r="E77" s="45" t="n">
        <v>63.3</v>
      </c>
      <c r="F77" s="45"/>
      <c r="G77" s="45" t="n">
        <v>30.3</v>
      </c>
      <c r="H77" s="45" t="n">
        <v>6.3</v>
      </c>
      <c r="I77" s="45" t="n">
        <v>6.2</v>
      </c>
      <c r="J77" s="45" t="n">
        <v>7.6</v>
      </c>
      <c r="K77" s="45"/>
      <c r="L77" s="45" t="n">
        <v>38.6</v>
      </c>
      <c r="M77" s="45" t="n">
        <v>60.3</v>
      </c>
      <c r="N77" s="45" t="n">
        <v>79.1</v>
      </c>
      <c r="O77" s="45" t="n">
        <v>68.4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2.6</v>
      </c>
      <c r="C16" s="45" t="n">
        <v>52.5</v>
      </c>
      <c r="D16" s="45" t="n">
        <v>23.1</v>
      </c>
      <c r="E16" s="45" t="n">
        <v>37.8</v>
      </c>
      <c r="F16" s="45" t="n">
        <v>104.6</v>
      </c>
      <c r="G16" s="45" t="n">
        <v>26.7</v>
      </c>
      <c r="H16" s="45" t="n">
        <v>66</v>
      </c>
      <c r="I16" s="45" t="n">
        <v>13.9</v>
      </c>
      <c r="J16" s="45" t="n">
        <v>84.3</v>
      </c>
      <c r="K16" s="45" t="n">
        <v>16.3</v>
      </c>
      <c r="L16" s="45" t="n">
        <v>32.8</v>
      </c>
      <c r="M16" s="45" t="n">
        <v>82.3</v>
      </c>
      <c r="N16" s="45" t="n">
        <v>43.2</v>
      </c>
      <c r="O16" s="45" t="n">
        <v>3.7</v>
      </c>
      <c r="P16" s="45" t="n">
        <v>576.7</v>
      </c>
    </row>
    <row r="17" s="74" customFormat="true" ht="12" hidden="false" customHeight="true" outlineLevel="0" collapsed="false">
      <c r="A17" s="49" t="s">
        <v>96</v>
      </c>
      <c r="B17" s="45" t="n">
        <v>48</v>
      </c>
      <c r="C17" s="45" t="n">
        <v>402.2</v>
      </c>
      <c r="D17" s="45" t="n">
        <v>191</v>
      </c>
      <c r="E17" s="45" t="n">
        <v>224</v>
      </c>
      <c r="F17" s="45" t="n">
        <v>385.2</v>
      </c>
      <c r="G17" s="45" t="n">
        <v>165.1</v>
      </c>
      <c r="H17" s="45" t="n">
        <v>99.6</v>
      </c>
      <c r="I17" s="45" t="n">
        <v>160.9</v>
      </c>
      <c r="J17" s="45" t="n">
        <v>579.3</v>
      </c>
      <c r="K17" s="45" t="n">
        <v>226.5</v>
      </c>
      <c r="L17" s="45" t="n">
        <v>378.6</v>
      </c>
      <c r="M17" s="45" t="n">
        <v>494.3</v>
      </c>
      <c r="N17" s="45" t="n">
        <v>144.2</v>
      </c>
      <c r="O17" s="45" t="n">
        <v>7.9</v>
      </c>
      <c r="P17" s="45" t="n">
        <v>3315.6</v>
      </c>
    </row>
    <row r="18" s="74" customFormat="true" ht="12" hidden="false" customHeight="true" outlineLevel="0" collapsed="false">
      <c r="A18" s="49" t="s">
        <v>97</v>
      </c>
      <c r="B18" s="45" t="n">
        <v>41.1</v>
      </c>
      <c r="C18" s="45" t="n">
        <v>124.4</v>
      </c>
      <c r="D18" s="45" t="n">
        <v>53.6</v>
      </c>
      <c r="E18" s="45" t="n">
        <v>61</v>
      </c>
      <c r="F18" s="45" t="n">
        <v>85.6</v>
      </c>
      <c r="G18" s="45" t="n">
        <v>60.5</v>
      </c>
      <c r="H18" s="45" t="n">
        <v>14.5</v>
      </c>
      <c r="I18" s="45" t="n">
        <v>26.3</v>
      </c>
      <c r="J18" s="45" t="n">
        <v>160.8</v>
      </c>
      <c r="K18" s="45" t="n">
        <v>77.9</v>
      </c>
      <c r="L18" s="45" t="n">
        <v>133.5</v>
      </c>
      <c r="M18" s="45" t="n">
        <v>190.1</v>
      </c>
      <c r="N18" s="45" t="n">
        <v>54.9</v>
      </c>
      <c r="O18" s="45" t="n">
        <v>1.4</v>
      </c>
      <c r="P18" s="45" t="n">
        <v>1032.1</v>
      </c>
    </row>
    <row r="19" s="51" customFormat="true" ht="21.75" hidden="false" customHeight="true" outlineLevel="0" collapsed="false">
      <c r="A19" s="50" t="s">
        <v>98</v>
      </c>
      <c r="B19" s="45" t="n">
        <v>101.7</v>
      </c>
      <c r="C19" s="45" t="n">
        <v>579.1</v>
      </c>
      <c r="D19" s="45" t="n">
        <v>267.7</v>
      </c>
      <c r="E19" s="45" t="n">
        <v>322.7</v>
      </c>
      <c r="F19" s="45" t="n">
        <v>575.4</v>
      </c>
      <c r="G19" s="45" t="n">
        <v>252.3</v>
      </c>
      <c r="H19" s="45" t="n">
        <v>180.1</v>
      </c>
      <c r="I19" s="45" t="n">
        <v>201</v>
      </c>
      <c r="J19" s="45" t="n">
        <v>824.3</v>
      </c>
      <c r="K19" s="45" t="n">
        <v>320.7</v>
      </c>
      <c r="L19" s="45" t="n">
        <v>544.8</v>
      </c>
      <c r="M19" s="45" t="n">
        <v>766.8</v>
      </c>
      <c r="N19" s="45" t="n">
        <v>242.3</v>
      </c>
      <c r="O19" s="45" t="n">
        <v>13.1</v>
      </c>
      <c r="P19" s="45" t="n">
        <v>4924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2.1</v>
      </c>
      <c r="C22" s="45" t="n">
        <v>566.9</v>
      </c>
      <c r="D22" s="45" t="n">
        <v>262.7</v>
      </c>
      <c r="E22" s="45" t="n">
        <v>310.7</v>
      </c>
      <c r="F22" s="45" t="n">
        <v>559.5</v>
      </c>
      <c r="G22" s="45" t="n">
        <v>243.2</v>
      </c>
      <c r="H22" s="45" t="n">
        <v>176.5</v>
      </c>
      <c r="I22" s="45" t="n">
        <v>194.4</v>
      </c>
      <c r="J22" s="45" t="n">
        <v>778.2</v>
      </c>
      <c r="K22" s="45" t="n">
        <v>309.6</v>
      </c>
      <c r="L22" s="45" t="n">
        <v>529.3</v>
      </c>
      <c r="M22" s="45" t="n">
        <v>740.2</v>
      </c>
      <c r="N22" s="45" t="n">
        <v>230.5</v>
      </c>
      <c r="O22" s="45" t="n">
        <v>12.8</v>
      </c>
      <c r="P22" s="45" t="n">
        <v>4734</v>
      </c>
    </row>
    <row r="23" s="74" customFormat="true" ht="12" hidden="false" customHeight="true" outlineLevel="0" collapsed="false">
      <c r="A23" s="31" t="s">
        <v>101</v>
      </c>
      <c r="B23" s="45" t="n">
        <v>78.3</v>
      </c>
      <c r="C23" s="45" t="n">
        <v>554</v>
      </c>
      <c r="D23" s="45" t="n">
        <v>257.4</v>
      </c>
      <c r="E23" s="45" t="n">
        <v>302.9</v>
      </c>
      <c r="F23" s="45" t="n">
        <v>532.9</v>
      </c>
      <c r="G23" s="45" t="n">
        <v>239.9</v>
      </c>
      <c r="H23" s="45" t="n">
        <v>151.5</v>
      </c>
      <c r="I23" s="45" t="n">
        <v>191.7</v>
      </c>
      <c r="J23" s="45" t="n">
        <v>762.1</v>
      </c>
      <c r="K23" s="45" t="n">
        <v>307.7</v>
      </c>
      <c r="L23" s="45" t="n">
        <v>523.5</v>
      </c>
      <c r="M23" s="45" t="n">
        <v>725.3</v>
      </c>
      <c r="N23" s="45" t="n">
        <v>215.8</v>
      </c>
      <c r="O23" s="45" t="n">
        <v>11.5</v>
      </c>
      <c r="P23" s="45" t="n">
        <v>4597.1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1</v>
      </c>
      <c r="C25" s="45" t="n">
        <v>43.2</v>
      </c>
      <c r="D25" s="45" t="n">
        <v>43.2</v>
      </c>
      <c r="E25" s="45" t="n">
        <v>41</v>
      </c>
      <c r="F25" s="45" t="n">
        <v>38.9</v>
      </c>
      <c r="G25" s="45" t="n">
        <v>42.6</v>
      </c>
      <c r="H25" s="45" t="n">
        <v>33.3</v>
      </c>
      <c r="I25" s="45" t="n">
        <v>40.7</v>
      </c>
      <c r="J25" s="45" t="n">
        <v>41.8</v>
      </c>
      <c r="K25" s="45" t="n">
        <v>44.2</v>
      </c>
      <c r="L25" s="45" t="n">
        <v>44</v>
      </c>
      <c r="M25" s="45" t="n">
        <v>43</v>
      </c>
      <c r="N25" s="45" t="n">
        <v>41</v>
      </c>
      <c r="O25" s="45" t="s">
        <v>165</v>
      </c>
      <c r="P25" s="45" t="n">
        <v>41.9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8.8</v>
      </c>
      <c r="C43" s="45" t="n">
        <v>37.3</v>
      </c>
      <c r="D43" s="45" t="n">
        <v>17.5</v>
      </c>
      <c r="E43" s="45" t="n">
        <v>34.3</v>
      </c>
      <c r="F43" s="45" t="n">
        <v>49</v>
      </c>
      <c r="G43" s="45" t="n">
        <v>17.2</v>
      </c>
      <c r="H43" s="45" t="n">
        <v>24.6</v>
      </c>
      <c r="I43" s="45" t="n">
        <v>8.7</v>
      </c>
      <c r="J43" s="45" t="n">
        <v>49.1</v>
      </c>
      <c r="K43" s="45" t="n">
        <v>8.8</v>
      </c>
      <c r="L43" s="45" t="n">
        <v>9.6</v>
      </c>
      <c r="M43" s="45" t="n">
        <v>19.5</v>
      </c>
      <c r="N43" s="45" t="n">
        <v>15.2</v>
      </c>
      <c r="O43" s="45" t="n">
        <v>2</v>
      </c>
      <c r="P43" s="45" t="n">
        <v>284.1</v>
      </c>
    </row>
    <row r="44" s="74" customFormat="true" ht="12" hidden="false" customHeight="true" outlineLevel="0" collapsed="false">
      <c r="A44" s="49" t="s">
        <v>96</v>
      </c>
      <c r="B44" s="45" t="n">
        <v>36</v>
      </c>
      <c r="C44" s="45" t="n">
        <v>305.3</v>
      </c>
      <c r="D44" s="45" t="n">
        <v>153</v>
      </c>
      <c r="E44" s="45" t="n">
        <v>204.9</v>
      </c>
      <c r="F44" s="45" t="n">
        <v>215.1</v>
      </c>
      <c r="G44" s="45" t="n">
        <v>128</v>
      </c>
      <c r="H44" s="45" t="n">
        <v>52.5</v>
      </c>
      <c r="I44" s="45" t="n">
        <v>114.8</v>
      </c>
      <c r="J44" s="45" t="n">
        <v>318.6</v>
      </c>
      <c r="K44" s="45" t="n">
        <v>97.3</v>
      </c>
      <c r="L44" s="45" t="n">
        <v>101.3</v>
      </c>
      <c r="M44" s="45" t="n">
        <v>99.6</v>
      </c>
      <c r="N44" s="45" t="n">
        <v>55.9</v>
      </c>
      <c r="O44" s="45" t="n">
        <v>5</v>
      </c>
      <c r="P44" s="45" t="n">
        <v>1734.3</v>
      </c>
    </row>
    <row r="45" s="74" customFormat="true" ht="12" hidden="false" customHeight="true" outlineLevel="0" collapsed="false">
      <c r="A45" s="49" t="s">
        <v>97</v>
      </c>
      <c r="B45" s="45" t="n">
        <v>32.7</v>
      </c>
      <c r="C45" s="45" t="n">
        <v>100.8</v>
      </c>
      <c r="D45" s="45" t="n">
        <v>46.7</v>
      </c>
      <c r="E45" s="45" t="n">
        <v>55.6</v>
      </c>
      <c r="F45" s="45" t="n">
        <v>54.8</v>
      </c>
      <c r="G45" s="45" t="n">
        <v>50.4</v>
      </c>
      <c r="H45" s="45" t="n">
        <v>7.6</v>
      </c>
      <c r="I45" s="45" t="n">
        <v>19.2</v>
      </c>
      <c r="J45" s="45" t="n">
        <v>104.2</v>
      </c>
      <c r="K45" s="45" t="n">
        <v>31.4</v>
      </c>
      <c r="L45" s="45" t="n">
        <v>35.2</v>
      </c>
      <c r="M45" s="45" t="n">
        <v>33.8</v>
      </c>
      <c r="N45" s="45" t="n">
        <v>26.2</v>
      </c>
      <c r="O45" s="45" t="n">
        <v>0.7</v>
      </c>
      <c r="P45" s="45" t="n">
        <v>552.7</v>
      </c>
    </row>
    <row r="46" s="82" customFormat="true" ht="21.75" hidden="false" customHeight="true" outlineLevel="0" collapsed="false">
      <c r="A46" s="50" t="s">
        <v>98</v>
      </c>
      <c r="B46" s="45" t="n">
        <v>77.6</v>
      </c>
      <c r="C46" s="45" t="n">
        <v>443.4</v>
      </c>
      <c r="D46" s="45" t="n">
        <v>217.2</v>
      </c>
      <c r="E46" s="45" t="n">
        <v>294.8</v>
      </c>
      <c r="F46" s="45" t="n">
        <v>318.9</v>
      </c>
      <c r="G46" s="45" t="n">
        <v>195.6</v>
      </c>
      <c r="H46" s="45" t="n">
        <v>84.7</v>
      </c>
      <c r="I46" s="45" t="n">
        <v>142.8</v>
      </c>
      <c r="J46" s="45" t="n">
        <v>471.9</v>
      </c>
      <c r="K46" s="45" t="n">
        <v>137.6</v>
      </c>
      <c r="L46" s="45" t="n">
        <v>146.1</v>
      </c>
      <c r="M46" s="45" t="n">
        <v>152.9</v>
      </c>
      <c r="N46" s="45" t="n">
        <v>97.3</v>
      </c>
      <c r="O46" s="45" t="n">
        <v>7.7</v>
      </c>
      <c r="P46" s="45" t="n">
        <v>2571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1.8</v>
      </c>
      <c r="C49" s="45" t="n">
        <v>434.8</v>
      </c>
      <c r="D49" s="45" t="n">
        <v>212.9</v>
      </c>
      <c r="E49" s="45" t="n">
        <v>284.9</v>
      </c>
      <c r="F49" s="45" t="n">
        <v>309.2</v>
      </c>
      <c r="G49" s="45" t="n">
        <v>187.1</v>
      </c>
      <c r="H49" s="45" t="n">
        <v>82.7</v>
      </c>
      <c r="I49" s="45" t="n">
        <v>137.3</v>
      </c>
      <c r="J49" s="45" t="n">
        <v>438.1</v>
      </c>
      <c r="K49" s="45" t="n">
        <v>132.2</v>
      </c>
      <c r="L49" s="45" t="n">
        <v>138.7</v>
      </c>
      <c r="M49" s="45" t="n">
        <v>146.6</v>
      </c>
      <c r="N49" s="45" t="n">
        <v>92.3</v>
      </c>
      <c r="O49" s="45" t="n">
        <v>7.7</v>
      </c>
      <c r="P49" s="45" t="n">
        <v>2453.4</v>
      </c>
    </row>
    <row r="50" s="74" customFormat="true" ht="12" hidden="false" customHeight="true" outlineLevel="0" collapsed="false">
      <c r="A50" s="31" t="s">
        <v>101</v>
      </c>
      <c r="B50" s="45" t="n">
        <v>59.4</v>
      </c>
      <c r="C50" s="45" t="n">
        <v>425.9</v>
      </c>
      <c r="D50" s="45" t="n">
        <v>208.8</v>
      </c>
      <c r="E50" s="45" t="n">
        <v>278.2</v>
      </c>
      <c r="F50" s="45" t="n">
        <v>296.7</v>
      </c>
      <c r="G50" s="45" t="n">
        <v>184.9</v>
      </c>
      <c r="H50" s="45" t="n">
        <v>75.5</v>
      </c>
      <c r="I50" s="45" t="n">
        <v>136.2</v>
      </c>
      <c r="J50" s="45" t="n">
        <v>429.4</v>
      </c>
      <c r="K50" s="45" t="n">
        <v>131.1</v>
      </c>
      <c r="L50" s="45" t="n">
        <v>136.7</v>
      </c>
      <c r="M50" s="45" t="n">
        <v>142.9</v>
      </c>
      <c r="N50" s="45" t="n">
        <v>87.5</v>
      </c>
      <c r="O50" s="45" t="n">
        <v>6.9</v>
      </c>
      <c r="P50" s="45" t="n">
        <v>2391.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7.8</v>
      </c>
      <c r="C52" s="45" t="n">
        <v>43.7</v>
      </c>
      <c r="D52" s="45" t="n">
        <v>43.6</v>
      </c>
      <c r="E52" s="45" t="n">
        <v>40.9</v>
      </c>
      <c r="F52" s="45" t="n">
        <v>40.3</v>
      </c>
      <c r="G52" s="45" t="n">
        <v>43.4</v>
      </c>
      <c r="H52" s="45" t="n">
        <v>34.6</v>
      </c>
      <c r="I52" s="45" t="n">
        <v>41</v>
      </c>
      <c r="J52" s="45" t="n">
        <v>42.4</v>
      </c>
      <c r="K52" s="45" t="n">
        <v>43.7</v>
      </c>
      <c r="L52" s="45" t="n">
        <v>43.4</v>
      </c>
      <c r="M52" s="45" t="n">
        <v>41.2</v>
      </c>
      <c r="N52" s="45" t="n">
        <v>42.6</v>
      </c>
      <c r="O52" s="83" t="s">
        <v>165</v>
      </c>
      <c r="P52" s="45" t="n">
        <v>42.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8</v>
      </c>
      <c r="C55" s="45" t="n">
        <v>15.2</v>
      </c>
      <c r="D55" s="45" t="n">
        <v>5.6</v>
      </c>
      <c r="E55" s="45" t="n">
        <v>3.5</v>
      </c>
      <c r="F55" s="45" t="n">
        <v>55.5</v>
      </c>
      <c r="G55" s="45" t="n">
        <v>9.5</v>
      </c>
      <c r="H55" s="45" t="n">
        <v>41.4</v>
      </c>
      <c r="I55" s="45" t="n">
        <v>5.2</v>
      </c>
      <c r="J55" s="45" t="n">
        <v>35.2</v>
      </c>
      <c r="K55" s="45" t="n">
        <v>7.5</v>
      </c>
      <c r="L55" s="45" t="n">
        <v>23.2</v>
      </c>
      <c r="M55" s="45" t="n">
        <v>62.9</v>
      </c>
      <c r="N55" s="45" t="n">
        <v>28</v>
      </c>
      <c r="O55" s="45" t="n">
        <v>1.7</v>
      </c>
      <c r="P55" s="45" t="n">
        <v>292.6</v>
      </c>
    </row>
    <row r="56" s="74" customFormat="true" ht="12" hidden="false" customHeight="true" outlineLevel="0" collapsed="false">
      <c r="A56" s="49" t="s">
        <v>96</v>
      </c>
      <c r="B56" s="45" t="n">
        <v>11.9</v>
      </c>
      <c r="C56" s="45" t="n">
        <v>96.9</v>
      </c>
      <c r="D56" s="45" t="n">
        <v>38.1</v>
      </c>
      <c r="E56" s="45" t="n">
        <v>19</v>
      </c>
      <c r="F56" s="45" t="n">
        <v>170.1</v>
      </c>
      <c r="G56" s="45" t="n">
        <v>37.1</v>
      </c>
      <c r="H56" s="45" t="n">
        <v>47.1</v>
      </c>
      <c r="I56" s="45" t="n">
        <v>46.1</v>
      </c>
      <c r="J56" s="45" t="n">
        <v>260.7</v>
      </c>
      <c r="K56" s="45" t="n">
        <v>129.2</v>
      </c>
      <c r="L56" s="45" t="n">
        <v>277.2</v>
      </c>
      <c r="M56" s="45" t="n">
        <v>394.7</v>
      </c>
      <c r="N56" s="45" t="n">
        <v>88.2</v>
      </c>
      <c r="O56" s="45" t="n">
        <v>2.9</v>
      </c>
      <c r="P56" s="45" t="n">
        <v>1581.2</v>
      </c>
    </row>
    <row r="57" s="74" customFormat="true" ht="12" hidden="false" customHeight="true" outlineLevel="0" collapsed="false">
      <c r="A57" s="49" t="s">
        <v>97</v>
      </c>
      <c r="B57" s="45" t="n">
        <v>8.4</v>
      </c>
      <c r="C57" s="45" t="n">
        <v>23.6</v>
      </c>
      <c r="D57" s="45" t="n">
        <v>6.9</v>
      </c>
      <c r="E57" s="45" t="n">
        <v>5.3</v>
      </c>
      <c r="F57" s="45" t="n">
        <v>30.9</v>
      </c>
      <c r="G57" s="45" t="n">
        <v>10.1</v>
      </c>
      <c r="H57" s="45" t="n">
        <v>6.9</v>
      </c>
      <c r="I57" s="45" t="n">
        <v>7</v>
      </c>
      <c r="J57" s="45" t="n">
        <v>56.6</v>
      </c>
      <c r="K57" s="45" t="n">
        <v>46.5</v>
      </c>
      <c r="L57" s="45" t="n">
        <v>98.3</v>
      </c>
      <c r="M57" s="45" t="n">
        <v>156.3</v>
      </c>
      <c r="N57" s="45" t="n">
        <v>28.8</v>
      </c>
      <c r="O57" s="45" t="n">
        <v>0.7</v>
      </c>
      <c r="P57" s="45" t="n">
        <v>479.4</v>
      </c>
    </row>
    <row r="58" s="82" customFormat="true" ht="21.75" hidden="false" customHeight="true" outlineLevel="0" collapsed="false">
      <c r="A58" s="50" t="s">
        <v>98</v>
      </c>
      <c r="B58" s="45" t="n">
        <v>24.1</v>
      </c>
      <c r="C58" s="45" t="n">
        <v>135.7</v>
      </c>
      <c r="D58" s="45" t="n">
        <v>50.5</v>
      </c>
      <c r="E58" s="45" t="n">
        <v>27.9</v>
      </c>
      <c r="F58" s="45" t="n">
        <v>256.5</v>
      </c>
      <c r="G58" s="45" t="n">
        <v>56.8</v>
      </c>
      <c r="H58" s="45" t="n">
        <v>95.4</v>
      </c>
      <c r="I58" s="45" t="n">
        <v>58.3</v>
      </c>
      <c r="J58" s="45" t="n">
        <v>352.5</v>
      </c>
      <c r="K58" s="45" t="n">
        <v>183.1</v>
      </c>
      <c r="L58" s="45" t="n">
        <v>398.8</v>
      </c>
      <c r="M58" s="45" t="n">
        <v>613.9</v>
      </c>
      <c r="N58" s="45" t="n">
        <v>145</v>
      </c>
      <c r="O58" s="45" t="n">
        <v>5.3</v>
      </c>
      <c r="P58" s="45" t="n">
        <v>2353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0.3</v>
      </c>
      <c r="C61" s="45" t="n">
        <v>132</v>
      </c>
      <c r="D61" s="45" t="n">
        <v>49.9</v>
      </c>
      <c r="E61" s="45" t="n">
        <v>25.8</v>
      </c>
      <c r="F61" s="45" t="n">
        <v>250.3</v>
      </c>
      <c r="G61" s="45" t="n">
        <v>56</v>
      </c>
      <c r="H61" s="45" t="n">
        <v>93.8</v>
      </c>
      <c r="I61" s="45" t="n">
        <v>57.1</v>
      </c>
      <c r="J61" s="45" t="n">
        <v>340.2</v>
      </c>
      <c r="K61" s="45" t="n">
        <v>177.5</v>
      </c>
      <c r="L61" s="45" t="n">
        <v>390.7</v>
      </c>
      <c r="M61" s="45" t="n">
        <v>593.6</v>
      </c>
      <c r="N61" s="45" t="n">
        <v>138.3</v>
      </c>
      <c r="O61" s="45" t="n">
        <v>5.1</v>
      </c>
      <c r="P61" s="45" t="n">
        <v>2280.7</v>
      </c>
    </row>
    <row r="62" s="74" customFormat="true" ht="12" hidden="false" customHeight="true" outlineLevel="0" collapsed="false">
      <c r="A62" s="31" t="s">
        <v>101</v>
      </c>
      <c r="B62" s="45" t="n">
        <v>18.9</v>
      </c>
      <c r="C62" s="45" t="n">
        <v>128</v>
      </c>
      <c r="D62" s="45" t="n">
        <v>48.6</v>
      </c>
      <c r="E62" s="45" t="n">
        <v>24.7</v>
      </c>
      <c r="F62" s="45" t="n">
        <v>236.2</v>
      </c>
      <c r="G62" s="45" t="n">
        <v>55</v>
      </c>
      <c r="H62" s="45" t="n">
        <v>76</v>
      </c>
      <c r="I62" s="45" t="n">
        <v>55.5</v>
      </c>
      <c r="J62" s="45" t="n">
        <v>332.7</v>
      </c>
      <c r="K62" s="45" t="n">
        <v>176.6</v>
      </c>
      <c r="L62" s="45" t="n">
        <v>386.9</v>
      </c>
      <c r="M62" s="45" t="n">
        <v>582.3</v>
      </c>
      <c r="N62" s="45" t="n">
        <v>128.3</v>
      </c>
      <c r="O62" s="45" t="n">
        <v>4.6</v>
      </c>
      <c r="P62" s="45" t="n">
        <v>2205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5</v>
      </c>
      <c r="C64" s="45" t="n">
        <v>41.6</v>
      </c>
      <c r="D64" s="45" t="n">
        <v>41.3</v>
      </c>
      <c r="E64" s="45" t="n">
        <v>41.9</v>
      </c>
      <c r="F64" s="45" t="n">
        <v>37.2</v>
      </c>
      <c r="G64" s="45" t="n">
        <v>40</v>
      </c>
      <c r="H64" s="45" t="n">
        <v>32.1</v>
      </c>
      <c r="I64" s="45" t="n">
        <v>40</v>
      </c>
      <c r="J64" s="45" t="n">
        <v>40.9</v>
      </c>
      <c r="K64" s="45" t="n">
        <v>44.6</v>
      </c>
      <c r="L64" s="45" t="n">
        <v>44.3</v>
      </c>
      <c r="M64" s="45" t="n">
        <v>43.4</v>
      </c>
      <c r="N64" s="45" t="n">
        <v>39.9</v>
      </c>
      <c r="O64" s="45" t="s">
        <v>165</v>
      </c>
      <c r="P64" s="45" t="n">
        <v>41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3.7</v>
      </c>
      <c r="D14" s="45"/>
      <c r="E14" s="45" t="n">
        <v>26</v>
      </c>
      <c r="F14" s="45"/>
      <c r="G14" s="45" t="n">
        <v>78.3</v>
      </c>
      <c r="H14" s="45"/>
      <c r="I14" s="45" t="n">
        <v>3.6</v>
      </c>
      <c r="J14" s="45"/>
      <c r="K14" s="45" t="n">
        <v>7.8</v>
      </c>
      <c r="L14" s="45"/>
      <c r="M14" s="45" t="n">
        <v>66.2</v>
      </c>
      <c r="N14" s="45"/>
      <c r="O14" s="45" t="n">
        <v>46.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8.6</v>
      </c>
      <c r="D15" s="45"/>
      <c r="E15" s="45" t="n">
        <v>482.3</v>
      </c>
      <c r="F15" s="45"/>
      <c r="G15" s="45" t="n">
        <v>554</v>
      </c>
      <c r="H15" s="45"/>
      <c r="I15" s="45" t="n">
        <v>4.8</v>
      </c>
      <c r="J15" s="45"/>
      <c r="K15" s="45" t="n">
        <v>35.7</v>
      </c>
      <c r="L15" s="45"/>
      <c r="M15" s="45" t="n">
        <v>513.4</v>
      </c>
      <c r="N15" s="45"/>
      <c r="O15" s="45" t="n">
        <v>39.7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7</v>
      </c>
      <c r="D16" s="45"/>
      <c r="E16" s="45" t="n">
        <v>230.1</v>
      </c>
      <c r="F16" s="45"/>
      <c r="G16" s="45" t="n">
        <v>257.4</v>
      </c>
      <c r="H16" s="45"/>
      <c r="I16" s="45" t="n">
        <v>1.1</v>
      </c>
      <c r="J16" s="45"/>
      <c r="K16" s="45" t="n">
        <v>12.5</v>
      </c>
      <c r="L16" s="45"/>
      <c r="M16" s="45" t="n">
        <v>243.7</v>
      </c>
      <c r="N16" s="45"/>
      <c r="O16" s="45" t="n">
        <v>40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4</v>
      </c>
      <c r="D17" s="45"/>
      <c r="E17" s="45" t="n">
        <v>221.8</v>
      </c>
      <c r="F17" s="45"/>
      <c r="G17" s="45" t="n">
        <v>302.9</v>
      </c>
      <c r="H17" s="45"/>
      <c r="I17" s="45" t="n">
        <v>3.1</v>
      </c>
      <c r="J17" s="45"/>
      <c r="K17" s="45" t="n">
        <v>10.1</v>
      </c>
      <c r="L17" s="45"/>
      <c r="M17" s="45" t="n">
        <v>289.6</v>
      </c>
      <c r="N17" s="45"/>
      <c r="O17" s="45" t="n">
        <v>41.3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3.3</v>
      </c>
      <c r="D18" s="45"/>
      <c r="E18" s="45" t="n">
        <v>402.4</v>
      </c>
      <c r="F18" s="45"/>
      <c r="G18" s="45" t="n">
        <v>532.9</v>
      </c>
      <c r="H18" s="45"/>
      <c r="I18" s="45" t="n">
        <v>27.6</v>
      </c>
      <c r="J18" s="45"/>
      <c r="K18" s="45" t="n">
        <v>104.9</v>
      </c>
      <c r="L18" s="45"/>
      <c r="M18" s="45" t="n">
        <v>399.3</v>
      </c>
      <c r="N18" s="45"/>
      <c r="O18" s="45" t="n">
        <v>37.1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23.5</v>
      </c>
      <c r="D19" s="45"/>
      <c r="E19" s="45" t="n">
        <v>187.5</v>
      </c>
      <c r="F19" s="45"/>
      <c r="G19" s="45" t="n">
        <v>239.9</v>
      </c>
      <c r="H19" s="45"/>
      <c r="I19" s="45" t="n">
        <v>7.3</v>
      </c>
      <c r="J19" s="45"/>
      <c r="K19" s="45" t="n">
        <v>29.2</v>
      </c>
      <c r="L19" s="45"/>
      <c r="M19" s="45" t="n">
        <v>203.3</v>
      </c>
      <c r="N19" s="45"/>
      <c r="O19" s="45" t="n">
        <v>39.1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7.6</v>
      </c>
      <c r="D20" s="45"/>
      <c r="E20" s="45" t="n">
        <v>83</v>
      </c>
      <c r="F20" s="45"/>
      <c r="G20" s="45" t="n">
        <v>151.5</v>
      </c>
      <c r="H20" s="45"/>
      <c r="I20" s="45" t="n">
        <v>9.7</v>
      </c>
      <c r="J20" s="45"/>
      <c r="K20" s="45" t="n">
        <v>36.4</v>
      </c>
      <c r="L20" s="45"/>
      <c r="M20" s="45" t="n">
        <v>105</v>
      </c>
      <c r="N20" s="45"/>
      <c r="O20" s="45" t="n">
        <v>38.1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8.1</v>
      </c>
      <c r="D21" s="45"/>
      <c r="E21" s="45" t="n">
        <v>153.9</v>
      </c>
      <c r="F21" s="45"/>
      <c r="G21" s="45" t="n">
        <v>191.7</v>
      </c>
      <c r="H21" s="45"/>
      <c r="I21" s="45" t="n">
        <v>3.1</v>
      </c>
      <c r="J21" s="45"/>
      <c r="K21" s="45" t="n">
        <v>13.1</v>
      </c>
      <c r="L21" s="45"/>
      <c r="M21" s="45" t="n">
        <v>175.5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62.3</v>
      </c>
      <c r="D22" s="45"/>
      <c r="E22" s="45" t="n">
        <v>554.4</v>
      </c>
      <c r="F22" s="45"/>
      <c r="G22" s="45" t="n">
        <v>762.1</v>
      </c>
      <c r="H22" s="45"/>
      <c r="I22" s="45" t="n">
        <v>26.7</v>
      </c>
      <c r="J22" s="45"/>
      <c r="K22" s="45" t="n">
        <v>81.2</v>
      </c>
      <c r="L22" s="45"/>
      <c r="M22" s="45" t="n">
        <v>652.5</v>
      </c>
      <c r="N22" s="45"/>
      <c r="O22" s="45" t="n">
        <v>38.5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07.7</v>
      </c>
      <c r="D23" s="45"/>
      <c r="E23" s="45" t="n">
        <v>271.9</v>
      </c>
      <c r="F23" s="45"/>
      <c r="G23" s="45" t="n">
        <v>307.7</v>
      </c>
      <c r="H23" s="45"/>
      <c r="I23" s="45" t="n">
        <v>5.5</v>
      </c>
      <c r="J23" s="45"/>
      <c r="K23" s="45" t="n">
        <v>26.8</v>
      </c>
      <c r="L23" s="45"/>
      <c r="M23" s="45" t="n">
        <v>275.4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14.9</v>
      </c>
      <c r="D24" s="45"/>
      <c r="E24" s="45" t="n">
        <v>430.4</v>
      </c>
      <c r="F24" s="45"/>
      <c r="G24" s="45" t="n">
        <v>523.5</v>
      </c>
      <c r="H24" s="45"/>
      <c r="I24" s="45" t="n">
        <v>15.9</v>
      </c>
      <c r="J24" s="45"/>
      <c r="K24" s="45" t="n">
        <v>101.7</v>
      </c>
      <c r="L24" s="45"/>
      <c r="M24" s="45" t="n">
        <v>405.6</v>
      </c>
      <c r="N24" s="45"/>
      <c r="O24" s="45" t="n">
        <v>38.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1.5</v>
      </c>
      <c r="D25" s="45"/>
      <c r="E25" s="45" t="n">
        <v>563.8</v>
      </c>
      <c r="F25" s="45"/>
      <c r="G25" s="45" t="n">
        <v>725.3</v>
      </c>
      <c r="H25" s="45"/>
      <c r="I25" s="45" t="n">
        <v>28</v>
      </c>
      <c r="J25" s="45"/>
      <c r="K25" s="45" t="n">
        <v>218.4</v>
      </c>
      <c r="L25" s="45"/>
      <c r="M25" s="45" t="n">
        <v>475.8</v>
      </c>
      <c r="N25" s="45"/>
      <c r="O25" s="45" t="n">
        <v>35.7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9.3</v>
      </c>
      <c r="D26" s="45"/>
      <c r="E26" s="45" t="n">
        <v>125</v>
      </c>
      <c r="F26" s="45"/>
      <c r="G26" s="45" t="n">
        <v>215.8</v>
      </c>
      <c r="H26" s="45"/>
      <c r="I26" s="45" t="n">
        <v>15.8</v>
      </c>
      <c r="J26" s="45"/>
      <c r="K26" s="45" t="n">
        <v>46.1</v>
      </c>
      <c r="L26" s="45"/>
      <c r="M26" s="45" t="n">
        <v>152</v>
      </c>
      <c r="N26" s="45"/>
      <c r="O26" s="45" t="n">
        <v>36.4</v>
      </c>
    </row>
    <row r="27" customFormat="false" ht="18.75" hidden="false" customHeight="true" outlineLevel="0" collapsed="false">
      <c r="A27" s="122"/>
      <c r="B27" s="130" t="s">
        <v>192</v>
      </c>
      <c r="C27" s="45" t="n">
        <v>10</v>
      </c>
      <c r="D27" s="45"/>
      <c r="E27" s="45" t="n">
        <v>6.9</v>
      </c>
      <c r="F27" s="45"/>
      <c r="G27" s="45" t="n">
        <v>11.5</v>
      </c>
      <c r="H27" s="45"/>
      <c r="I27" s="45" t="n">
        <v>0.5</v>
      </c>
      <c r="J27" s="45"/>
      <c r="K27" s="45" t="n">
        <v>1.9</v>
      </c>
      <c r="L27" s="45"/>
      <c r="M27" s="45" t="n">
        <v>8.9</v>
      </c>
      <c r="N27" s="45"/>
      <c r="O27" s="45" t="n">
        <v>37.1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174.5</v>
      </c>
      <c r="D28" s="45"/>
      <c r="E28" s="45" t="n">
        <v>3509.2</v>
      </c>
      <c r="F28" s="45"/>
      <c r="G28" s="45" t="n">
        <v>4597.1</v>
      </c>
      <c r="H28" s="45"/>
      <c r="I28" s="45" t="n">
        <v>151.6</v>
      </c>
      <c r="J28" s="45"/>
      <c r="K28" s="45" t="n">
        <v>713.5</v>
      </c>
      <c r="L28" s="45"/>
      <c r="M28" s="45" t="n">
        <v>3722.4</v>
      </c>
      <c r="N28" s="45"/>
      <c r="O28" s="45" t="n">
        <v>38.3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5.6</v>
      </c>
      <c r="D52" s="45"/>
      <c r="E52" s="45" t="n">
        <v>20.2</v>
      </c>
      <c r="F52" s="45"/>
      <c r="G52" s="45" t="n">
        <v>59.4</v>
      </c>
      <c r="H52" s="45"/>
      <c r="I52" s="45" t="n">
        <v>1.6</v>
      </c>
      <c r="J52" s="45"/>
      <c r="K52" s="45" t="n">
        <v>3.9</v>
      </c>
      <c r="L52" s="45"/>
      <c r="M52" s="45" t="n">
        <v>53.6</v>
      </c>
      <c r="N52" s="45"/>
      <c r="O52" s="45" t="n">
        <v>48.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4.1</v>
      </c>
      <c r="D53" s="45"/>
      <c r="E53" s="45" t="n">
        <v>371.9</v>
      </c>
      <c r="F53" s="45"/>
      <c r="G53" s="45" t="n">
        <v>425.9</v>
      </c>
      <c r="H53" s="45"/>
      <c r="I53" s="45" t="n">
        <v>2.7</v>
      </c>
      <c r="J53" s="45"/>
      <c r="K53" s="45" t="n">
        <v>19.8</v>
      </c>
      <c r="L53" s="45"/>
      <c r="M53" s="45" t="n">
        <v>403.3</v>
      </c>
      <c r="N53" s="45"/>
      <c r="O53" s="45" t="n">
        <v>40.1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8.9</v>
      </c>
      <c r="D54" s="45"/>
      <c r="E54" s="45" t="n">
        <v>186.2</v>
      </c>
      <c r="F54" s="45"/>
      <c r="G54" s="45" t="n">
        <v>208.8</v>
      </c>
      <c r="H54" s="45"/>
      <c r="I54" s="45" t="n">
        <v>0.8</v>
      </c>
      <c r="J54" s="45"/>
      <c r="K54" s="45" t="n">
        <v>7.3</v>
      </c>
      <c r="L54" s="45"/>
      <c r="M54" s="45" t="n">
        <v>200.7</v>
      </c>
      <c r="N54" s="45"/>
      <c r="O54" s="45" t="n">
        <v>40.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22.9</v>
      </c>
      <c r="D55" s="45"/>
      <c r="E55" s="45" t="n">
        <v>202.4</v>
      </c>
      <c r="F55" s="45"/>
      <c r="G55" s="45" t="n">
        <v>278.2</v>
      </c>
      <c r="H55" s="45"/>
      <c r="I55" s="45" t="n">
        <v>2.1</v>
      </c>
      <c r="J55" s="45"/>
      <c r="K55" s="45" t="n">
        <v>6.8</v>
      </c>
      <c r="L55" s="45"/>
      <c r="M55" s="45" t="n">
        <v>269.2</v>
      </c>
      <c r="N55" s="45"/>
      <c r="O55" s="45" t="n">
        <v>41.6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5.6</v>
      </c>
      <c r="D56" s="45"/>
      <c r="E56" s="45" t="n">
        <v>223.4</v>
      </c>
      <c r="F56" s="45"/>
      <c r="G56" s="45" t="n">
        <v>296.7</v>
      </c>
      <c r="H56" s="45"/>
      <c r="I56" s="45" t="n">
        <v>9.5</v>
      </c>
      <c r="J56" s="45"/>
      <c r="K56" s="45" t="n">
        <v>29.2</v>
      </c>
      <c r="L56" s="45"/>
      <c r="M56" s="45" t="n">
        <v>257.7</v>
      </c>
      <c r="N56" s="45"/>
      <c r="O56" s="45" t="n">
        <v>39.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9.6</v>
      </c>
      <c r="D57" s="45"/>
      <c r="E57" s="45" t="n">
        <v>142.8</v>
      </c>
      <c r="F57" s="45"/>
      <c r="G57" s="45" t="n">
        <v>184.9</v>
      </c>
      <c r="H57" s="45"/>
      <c r="I57" s="45" t="n">
        <v>5</v>
      </c>
      <c r="J57" s="45"/>
      <c r="K57" s="45" t="n">
        <v>19.1</v>
      </c>
      <c r="L57" s="45"/>
      <c r="M57" s="45" t="n">
        <v>160.8</v>
      </c>
      <c r="N57" s="45"/>
      <c r="O57" s="45" t="n">
        <v>39.7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1.5</v>
      </c>
      <c r="D58" s="45"/>
      <c r="E58" s="45" t="n">
        <v>42</v>
      </c>
      <c r="F58" s="45"/>
      <c r="G58" s="45" t="n">
        <v>75.5</v>
      </c>
      <c r="H58" s="45"/>
      <c r="I58" s="45" t="n">
        <v>3.9</v>
      </c>
      <c r="J58" s="45"/>
      <c r="K58" s="45" t="n">
        <v>13.1</v>
      </c>
      <c r="L58" s="45"/>
      <c r="M58" s="45" t="n">
        <v>58.4</v>
      </c>
      <c r="N58" s="45"/>
      <c r="O58" s="45" t="n">
        <v>40.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5.2</v>
      </c>
      <c r="D59" s="45"/>
      <c r="E59" s="45" t="n">
        <v>107.1</v>
      </c>
      <c r="F59" s="45"/>
      <c r="G59" s="45" t="n">
        <v>136.2</v>
      </c>
      <c r="H59" s="45"/>
      <c r="I59" s="45" t="n">
        <v>2.2</v>
      </c>
      <c r="J59" s="45"/>
      <c r="K59" s="45" t="n">
        <v>7.2</v>
      </c>
      <c r="L59" s="45"/>
      <c r="M59" s="45" t="n">
        <v>126.8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63.6</v>
      </c>
      <c r="D60" s="45"/>
      <c r="E60" s="45" t="n">
        <v>304.3</v>
      </c>
      <c r="F60" s="45"/>
      <c r="G60" s="45" t="n">
        <v>429.4</v>
      </c>
      <c r="H60" s="45"/>
      <c r="I60" s="45" t="n">
        <v>13.7</v>
      </c>
      <c r="J60" s="45"/>
      <c r="K60" s="45" t="n">
        <v>29.3</v>
      </c>
      <c r="L60" s="45"/>
      <c r="M60" s="45" t="n">
        <v>384.9</v>
      </c>
      <c r="N60" s="45"/>
      <c r="O60" s="45" t="n">
        <v>39.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1.1</v>
      </c>
      <c r="D61" s="45"/>
      <c r="E61" s="45" t="n">
        <v>115</v>
      </c>
      <c r="F61" s="45"/>
      <c r="G61" s="45" t="n">
        <v>131.1</v>
      </c>
      <c r="H61" s="45"/>
      <c r="I61" s="45" t="n">
        <v>2.2</v>
      </c>
      <c r="J61" s="45"/>
      <c r="K61" s="45" t="n">
        <v>6.2</v>
      </c>
      <c r="L61" s="45"/>
      <c r="M61" s="45" t="n">
        <v>122.7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2.3</v>
      </c>
      <c r="D62" s="45"/>
      <c r="E62" s="45" t="n">
        <v>104.5</v>
      </c>
      <c r="F62" s="45"/>
      <c r="G62" s="45" t="n">
        <v>136.7</v>
      </c>
      <c r="H62" s="45"/>
      <c r="I62" s="45" t="n">
        <v>2.6</v>
      </c>
      <c r="J62" s="45"/>
      <c r="K62" s="45" t="n">
        <v>16.3</v>
      </c>
      <c r="L62" s="45"/>
      <c r="M62" s="45" t="n">
        <v>117.8</v>
      </c>
      <c r="N62" s="45"/>
      <c r="O62" s="45" t="n">
        <v>40.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7.6</v>
      </c>
      <c r="D63" s="45"/>
      <c r="E63" s="45" t="n">
        <v>99.2</v>
      </c>
      <c r="F63" s="45"/>
      <c r="G63" s="45" t="n">
        <v>142.9</v>
      </c>
      <c r="H63" s="45"/>
      <c r="I63" s="45" t="n">
        <v>7.7</v>
      </c>
      <c r="J63" s="45"/>
      <c r="K63" s="45" t="n">
        <v>23.7</v>
      </c>
      <c r="L63" s="45"/>
      <c r="M63" s="45" t="n">
        <v>110.7</v>
      </c>
      <c r="N63" s="45"/>
      <c r="O63" s="45" t="n">
        <v>37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9</v>
      </c>
      <c r="D64" s="45"/>
      <c r="E64" s="45" t="n">
        <v>52.3</v>
      </c>
      <c r="F64" s="45"/>
      <c r="G64" s="45" t="n">
        <v>87.5</v>
      </c>
      <c r="H64" s="45"/>
      <c r="I64" s="45" t="n">
        <v>4.7</v>
      </c>
      <c r="J64" s="45"/>
      <c r="K64" s="45" t="n">
        <v>13.1</v>
      </c>
      <c r="L64" s="45"/>
      <c r="M64" s="45" t="n">
        <v>69.2</v>
      </c>
      <c r="N64" s="45"/>
      <c r="O64" s="45" t="n">
        <v>38.5</v>
      </c>
    </row>
    <row r="65" customFormat="false" ht="18" hidden="false" customHeight="true" outlineLevel="0" collapsed="false">
      <c r="A65" s="122"/>
      <c r="B65" s="130" t="s">
        <v>192</v>
      </c>
      <c r="C65" s="45" t="n">
        <v>5.8</v>
      </c>
      <c r="D65" s="45"/>
      <c r="E65" s="45" t="n">
        <v>4.3</v>
      </c>
      <c r="F65" s="45"/>
      <c r="G65" s="45" t="n">
        <v>6.9</v>
      </c>
      <c r="H65" s="45"/>
      <c r="I65" s="45" t="n">
        <v>0.5</v>
      </c>
      <c r="J65" s="45"/>
      <c r="K65" s="45" t="n">
        <v>0.7</v>
      </c>
      <c r="L65" s="45"/>
      <c r="M65" s="45" t="n">
        <v>5.5</v>
      </c>
      <c r="N65" s="45"/>
      <c r="O65" s="45" t="n">
        <v>37.2</v>
      </c>
    </row>
    <row r="66" customFormat="false" ht="12.75" hidden="false" customHeight="false" outlineLevel="0" collapsed="false">
      <c r="A66" s="131"/>
      <c r="B66" s="130" t="s">
        <v>69</v>
      </c>
      <c r="C66" s="45" t="n">
        <v>2093.9</v>
      </c>
      <c r="D66" s="45"/>
      <c r="E66" s="45" t="n">
        <v>1789.3</v>
      </c>
      <c r="F66" s="45"/>
      <c r="G66" s="45" t="n">
        <v>2391.4</v>
      </c>
      <c r="H66" s="45"/>
      <c r="I66" s="45" t="n">
        <v>58.4</v>
      </c>
      <c r="J66" s="45"/>
      <c r="K66" s="45" t="n">
        <v>188.6</v>
      </c>
      <c r="L66" s="45"/>
      <c r="M66" s="45" t="n">
        <v>2140.6</v>
      </c>
      <c r="N66" s="45"/>
      <c r="O66" s="45" t="n">
        <v>40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1</v>
      </c>
      <c r="D90" s="45"/>
      <c r="E90" s="45" t="n">
        <v>5.8</v>
      </c>
      <c r="F90" s="45"/>
      <c r="G90" s="45" t="n">
        <v>18.9</v>
      </c>
      <c r="H90" s="45"/>
      <c r="I90" s="45" t="n">
        <v>2</v>
      </c>
      <c r="J90" s="45"/>
      <c r="K90" s="45" t="n">
        <v>3.9</v>
      </c>
      <c r="L90" s="45"/>
      <c r="M90" s="45" t="n">
        <v>12.7</v>
      </c>
      <c r="N90" s="45"/>
      <c r="O90" s="45" t="n">
        <v>39.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4.5</v>
      </c>
      <c r="D91" s="45"/>
      <c r="E91" s="45" t="n">
        <v>110.3</v>
      </c>
      <c r="F91" s="45"/>
      <c r="G91" s="45" t="n">
        <v>128</v>
      </c>
      <c r="H91" s="45"/>
      <c r="I91" s="45" t="n">
        <v>2.1</v>
      </c>
      <c r="J91" s="45"/>
      <c r="K91" s="45" t="n">
        <v>15.9</v>
      </c>
      <c r="L91" s="45"/>
      <c r="M91" s="45" t="n">
        <v>110</v>
      </c>
      <c r="N91" s="45"/>
      <c r="O91" s="45" t="n">
        <v>3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8.2</v>
      </c>
      <c r="D92" s="45"/>
      <c r="E92" s="45" t="n">
        <v>43.9</v>
      </c>
      <c r="F92" s="45"/>
      <c r="G92" s="45" t="n">
        <v>48.6</v>
      </c>
      <c r="H92" s="45"/>
      <c r="I92" s="45" t="n">
        <v>0.3</v>
      </c>
      <c r="J92" s="45"/>
      <c r="K92" s="45" t="n">
        <v>5.1</v>
      </c>
      <c r="L92" s="45"/>
      <c r="M92" s="45" t="n">
        <v>43.1</v>
      </c>
      <c r="N92" s="45"/>
      <c r="O92" s="45" t="n">
        <v>38.3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1.2</v>
      </c>
      <c r="D93" s="45"/>
      <c r="E93" s="45" t="n">
        <v>19.4</v>
      </c>
      <c r="F93" s="45"/>
      <c r="G93" s="45" t="n">
        <v>24.7</v>
      </c>
      <c r="H93" s="45"/>
      <c r="I93" s="45" t="n">
        <v>1</v>
      </c>
      <c r="J93" s="45"/>
      <c r="K93" s="45" t="n">
        <v>3.3</v>
      </c>
      <c r="L93" s="45"/>
      <c r="M93" s="45" t="n">
        <v>20.4</v>
      </c>
      <c r="N93" s="45"/>
      <c r="O93" s="45" t="n">
        <v>38.5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7.7</v>
      </c>
      <c r="D94" s="45"/>
      <c r="E94" s="45" t="n">
        <v>179</v>
      </c>
      <c r="F94" s="45"/>
      <c r="G94" s="45" t="n">
        <v>236.2</v>
      </c>
      <c r="H94" s="45"/>
      <c r="I94" s="45" t="n">
        <v>18</v>
      </c>
      <c r="J94" s="45"/>
      <c r="K94" s="45" t="n">
        <v>75.8</v>
      </c>
      <c r="L94" s="45"/>
      <c r="M94" s="45" t="n">
        <v>141.7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3.9</v>
      </c>
      <c r="D95" s="45"/>
      <c r="E95" s="45" t="n">
        <v>44.7</v>
      </c>
      <c r="F95" s="45"/>
      <c r="G95" s="45" t="n">
        <v>55</v>
      </c>
      <c r="H95" s="45"/>
      <c r="I95" s="45" t="n">
        <v>2.3</v>
      </c>
      <c r="J95" s="45"/>
      <c r="K95" s="45" t="n">
        <v>10.1</v>
      </c>
      <c r="L95" s="45"/>
      <c r="M95" s="45" t="n">
        <v>42.5</v>
      </c>
      <c r="N95" s="45"/>
      <c r="O95" s="45" t="n">
        <v>37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6.1</v>
      </c>
      <c r="D96" s="45"/>
      <c r="E96" s="45" t="n">
        <v>41</v>
      </c>
      <c r="F96" s="45"/>
      <c r="G96" s="45" t="n">
        <v>76</v>
      </c>
      <c r="H96" s="45"/>
      <c r="I96" s="45" t="n">
        <v>5.8</v>
      </c>
      <c r="J96" s="45"/>
      <c r="K96" s="45" t="n">
        <v>23.3</v>
      </c>
      <c r="L96" s="45"/>
      <c r="M96" s="45" t="n">
        <v>46.6</v>
      </c>
      <c r="N96" s="45"/>
      <c r="O96" s="45" t="n">
        <v>35.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3</v>
      </c>
      <c r="D97" s="45"/>
      <c r="E97" s="45" t="n">
        <v>46.8</v>
      </c>
      <c r="F97" s="45"/>
      <c r="G97" s="45" t="n">
        <v>55.5</v>
      </c>
      <c r="H97" s="45"/>
      <c r="I97" s="45" t="n">
        <v>0.9</v>
      </c>
      <c r="J97" s="45"/>
      <c r="K97" s="45" t="n">
        <v>5.9</v>
      </c>
      <c r="L97" s="45"/>
      <c r="M97" s="45" t="n">
        <v>48.7</v>
      </c>
      <c r="N97" s="45"/>
      <c r="O97" s="45" t="n">
        <v>38.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98.7</v>
      </c>
      <c r="D98" s="45"/>
      <c r="E98" s="45" t="n">
        <v>250.1</v>
      </c>
      <c r="F98" s="45"/>
      <c r="G98" s="45" t="n">
        <v>332.7</v>
      </c>
      <c r="H98" s="45"/>
      <c r="I98" s="45" t="n">
        <v>12.9</v>
      </c>
      <c r="J98" s="45"/>
      <c r="K98" s="45" t="n">
        <v>51.9</v>
      </c>
      <c r="L98" s="45"/>
      <c r="M98" s="45" t="n">
        <v>267.6</v>
      </c>
      <c r="N98" s="45"/>
      <c r="O98" s="45" t="n">
        <v>37.3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76.6</v>
      </c>
      <c r="D99" s="45"/>
      <c r="E99" s="45" t="n">
        <v>156.9</v>
      </c>
      <c r="F99" s="45"/>
      <c r="G99" s="45" t="n">
        <v>176.6</v>
      </c>
      <c r="H99" s="45"/>
      <c r="I99" s="45" t="n">
        <v>3.4</v>
      </c>
      <c r="J99" s="45"/>
      <c r="K99" s="45" t="n">
        <v>20.6</v>
      </c>
      <c r="L99" s="45"/>
      <c r="M99" s="45" t="n">
        <v>152.7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2.6</v>
      </c>
      <c r="D100" s="45"/>
      <c r="E100" s="45" t="n">
        <v>326</v>
      </c>
      <c r="F100" s="45"/>
      <c r="G100" s="45" t="n">
        <v>386.9</v>
      </c>
      <c r="H100" s="45"/>
      <c r="I100" s="45" t="n">
        <v>13.3</v>
      </c>
      <c r="J100" s="45"/>
      <c r="K100" s="45" t="n">
        <v>85.4</v>
      </c>
      <c r="L100" s="45"/>
      <c r="M100" s="45" t="n">
        <v>287.8</v>
      </c>
      <c r="N100" s="45"/>
      <c r="O100" s="45" t="n">
        <v>37.7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3.9</v>
      </c>
      <c r="D101" s="45"/>
      <c r="E101" s="45" t="n">
        <v>464.6</v>
      </c>
      <c r="F101" s="45"/>
      <c r="G101" s="45" t="n">
        <v>582.3</v>
      </c>
      <c r="H101" s="45"/>
      <c r="I101" s="45" t="n">
        <v>20.3</v>
      </c>
      <c r="J101" s="45"/>
      <c r="K101" s="45" t="n">
        <v>194.7</v>
      </c>
      <c r="L101" s="45"/>
      <c r="M101" s="45" t="n">
        <v>365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0.3</v>
      </c>
      <c r="D102" s="45"/>
      <c r="E102" s="45" t="n">
        <v>72.7</v>
      </c>
      <c r="F102" s="45"/>
      <c r="G102" s="45" t="n">
        <v>128.3</v>
      </c>
      <c r="H102" s="45"/>
      <c r="I102" s="45" t="n">
        <v>11.1</v>
      </c>
      <c r="J102" s="45"/>
      <c r="K102" s="45" t="n">
        <v>32.9</v>
      </c>
      <c r="L102" s="45"/>
      <c r="M102" s="45" t="n">
        <v>82.8</v>
      </c>
      <c r="N102" s="45"/>
      <c r="O102" s="45" t="n">
        <v>35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2</v>
      </c>
      <c r="D103" s="45"/>
      <c r="E103" s="45" t="n">
        <v>2.6</v>
      </c>
      <c r="F103" s="45"/>
      <c r="G103" s="45" t="n">
        <v>4.6</v>
      </c>
      <c r="H103" s="45"/>
      <c r="I103" s="45" t="n">
        <v>0</v>
      </c>
      <c r="J103" s="45"/>
      <c r="K103" s="45" t="n">
        <v>1.2</v>
      </c>
      <c r="L103" s="45"/>
      <c r="M103" s="45" t="n">
        <v>3.3</v>
      </c>
      <c r="N103" s="45"/>
      <c r="O103" s="45" t="n">
        <v>36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80.6</v>
      </c>
      <c r="D104" s="45"/>
      <c r="E104" s="45" t="n">
        <v>1719.9</v>
      </c>
      <c r="F104" s="45"/>
      <c r="G104" s="45" t="n">
        <v>2205.7</v>
      </c>
      <c r="H104" s="45"/>
      <c r="I104" s="45" t="n">
        <v>93.2</v>
      </c>
      <c r="J104" s="45"/>
      <c r="K104" s="45" t="n">
        <v>524.9</v>
      </c>
      <c r="L104" s="45"/>
      <c r="M104" s="45" t="n">
        <v>1581.8</v>
      </c>
      <c r="N104" s="45"/>
      <c r="O104" s="45" t="n">
        <v>36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09.4</v>
      </c>
      <c r="D12" s="45"/>
      <c r="E12" s="45" t="n">
        <v>202.7</v>
      </c>
      <c r="F12" s="45"/>
      <c r="G12" s="45" t="n">
        <v>252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929.3</v>
      </c>
      <c r="D13" s="45"/>
      <c r="E13" s="45" t="n">
        <v>821.6</v>
      </c>
      <c r="F13" s="45"/>
      <c r="G13" s="45" t="n">
        <v>1013.1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43.2</v>
      </c>
      <c r="D14" s="45"/>
      <c r="E14" s="45" t="n">
        <v>853.8</v>
      </c>
      <c r="F14" s="45"/>
      <c r="G14" s="45" t="n">
        <v>1021.5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323.5</v>
      </c>
      <c r="D15" s="45"/>
      <c r="E15" s="45" t="n">
        <v>259.1</v>
      </c>
      <c r="F15" s="45"/>
      <c r="G15" s="45" t="n">
        <v>333.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83.7</v>
      </c>
      <c r="D16" s="45"/>
      <c r="E16" s="45" t="n">
        <v>561.3</v>
      </c>
      <c r="F16" s="45"/>
      <c r="G16" s="45" t="n">
        <v>838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0.1</v>
      </c>
      <c r="D17" s="45"/>
      <c r="E17" s="45" t="n">
        <v>24.9</v>
      </c>
      <c r="F17" s="45"/>
      <c r="G17" s="45" t="n">
        <v>77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81.3</v>
      </c>
      <c r="D18" s="45"/>
      <c r="E18" s="45" t="n">
        <v>336.5</v>
      </c>
      <c r="F18" s="45"/>
      <c r="G18" s="45" t="n">
        <v>456.3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47.6</v>
      </c>
      <c r="D19" s="45"/>
      <c r="E19" s="45" t="n">
        <v>297.3</v>
      </c>
      <c r="F19" s="45"/>
      <c r="G19" s="45" t="n">
        <v>379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93.8</v>
      </c>
      <c r="D20" s="45"/>
      <c r="E20" s="45" t="n">
        <v>132.9</v>
      </c>
      <c r="F20" s="45"/>
      <c r="G20" s="45" t="n">
        <v>202.8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4.7</v>
      </c>
      <c r="D21" s="45"/>
      <c r="E21" s="45" t="n">
        <v>13.3</v>
      </c>
      <c r="F21" s="45"/>
      <c r="G21" s="45" t="n">
        <v>14.7</v>
      </c>
    </row>
    <row r="22" customFormat="false" ht="12.75" hidden="false" customHeight="false" outlineLevel="0" collapsed="false">
      <c r="B22" s="31" t="s">
        <v>192</v>
      </c>
      <c r="C22" s="45" t="n">
        <v>7.9</v>
      </c>
      <c r="D22" s="45"/>
      <c r="E22" s="45" t="n">
        <v>5.9</v>
      </c>
      <c r="F22" s="45"/>
      <c r="G22" s="45" t="n">
        <v>9.1</v>
      </c>
    </row>
    <row r="23" s="51" customFormat="true" ht="21" hidden="false" customHeight="true" outlineLevel="0" collapsed="false">
      <c r="A23" s="114"/>
      <c r="B23" s="51" t="s">
        <v>69</v>
      </c>
      <c r="C23" s="45" t="n">
        <v>4174.5</v>
      </c>
      <c r="D23" s="45"/>
      <c r="E23" s="45" t="n">
        <v>3509.2</v>
      </c>
      <c r="F23" s="45"/>
      <c r="G23" s="45" t="n">
        <v>4597.1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18.2</v>
      </c>
      <c r="D34" s="45"/>
      <c r="E34" s="45" t="n">
        <v>114.4</v>
      </c>
      <c r="F34" s="45"/>
      <c r="G34" s="45" t="n">
        <v>150.8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3.7</v>
      </c>
      <c r="D35" s="45"/>
      <c r="E35" s="45" t="n">
        <v>368.3</v>
      </c>
      <c r="F35" s="45"/>
      <c r="G35" s="45" t="n">
        <v>469.1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43.9</v>
      </c>
      <c r="D36" s="45"/>
      <c r="E36" s="45" t="n">
        <v>406.2</v>
      </c>
      <c r="F36" s="45"/>
      <c r="G36" s="45" t="n">
        <v>498.5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105.2</v>
      </c>
      <c r="D37" s="45"/>
      <c r="E37" s="45" t="n">
        <v>79.9</v>
      </c>
      <c r="F37" s="45"/>
      <c r="G37" s="45" t="n">
        <v>108.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220.1</v>
      </c>
      <c r="D38" s="45"/>
      <c r="E38" s="45" t="n">
        <v>150.2</v>
      </c>
      <c r="F38" s="45"/>
      <c r="G38" s="45" t="n">
        <v>239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8.1</v>
      </c>
      <c r="D39" s="45"/>
      <c r="E39" s="45" t="n">
        <v>18</v>
      </c>
      <c r="F39" s="45"/>
      <c r="G39" s="45" t="n">
        <v>55.2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61.4</v>
      </c>
      <c r="D40" s="45"/>
      <c r="E40" s="45" t="n">
        <v>320.3</v>
      </c>
      <c r="F40" s="45"/>
      <c r="G40" s="45" t="n">
        <v>431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295.9</v>
      </c>
      <c r="D41" s="45"/>
      <c r="E41" s="45" t="n">
        <v>254.6</v>
      </c>
      <c r="F41" s="45"/>
      <c r="G41" s="45" t="n">
        <v>325.8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8.6</v>
      </c>
      <c r="D42" s="45"/>
      <c r="E42" s="45" t="n">
        <v>60.9</v>
      </c>
      <c r="F42" s="45"/>
      <c r="G42" s="45" t="n">
        <v>93.7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4.2</v>
      </c>
      <c r="D43" s="45"/>
      <c r="E43" s="45" t="n">
        <v>12.8</v>
      </c>
      <c r="F43" s="45"/>
      <c r="G43" s="45" t="n">
        <v>14.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7</v>
      </c>
      <c r="D44" s="45"/>
      <c r="E44" s="45" t="n">
        <v>3.9</v>
      </c>
      <c r="F44" s="45"/>
      <c r="G44" s="45" t="n">
        <v>5.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93.9</v>
      </c>
      <c r="D45" s="45"/>
      <c r="E45" s="45" t="n">
        <v>1789.3</v>
      </c>
      <c r="F45" s="45"/>
      <c r="G45" s="45" t="n">
        <v>2391.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91.2</v>
      </c>
      <c r="D56" s="45"/>
      <c r="E56" s="45" t="n">
        <v>88.2</v>
      </c>
      <c r="F56" s="45"/>
      <c r="G56" s="45" t="n">
        <v>101.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515.6</v>
      </c>
      <c r="D57" s="45"/>
      <c r="E57" s="45" t="n">
        <v>453.3</v>
      </c>
      <c r="F57" s="45"/>
      <c r="G57" s="45" t="n">
        <v>544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99.3</v>
      </c>
      <c r="D58" s="45"/>
      <c r="E58" s="45" t="n">
        <v>447.6</v>
      </c>
      <c r="F58" s="45"/>
      <c r="G58" s="45" t="n">
        <v>523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18.3</v>
      </c>
      <c r="D59" s="45"/>
      <c r="E59" s="45" t="n">
        <v>179.2</v>
      </c>
      <c r="F59" s="45"/>
      <c r="G59" s="45" t="n">
        <v>225.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63.7</v>
      </c>
      <c r="D60" s="45"/>
      <c r="E60" s="45" t="n">
        <v>411.1</v>
      </c>
      <c r="F60" s="45"/>
      <c r="G60" s="45" t="n">
        <v>599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2</v>
      </c>
      <c r="D61" s="45"/>
      <c r="E61" s="45" t="n">
        <v>6.9</v>
      </c>
      <c r="F61" s="45"/>
      <c r="G61" s="45" t="n">
        <v>21.9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9.9</v>
      </c>
      <c r="D62" s="45"/>
      <c r="E62" s="45" t="n">
        <v>16.2</v>
      </c>
      <c r="F62" s="45"/>
      <c r="G62" s="45" t="n">
        <v>25.2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1.7</v>
      </c>
      <c r="D63" s="45"/>
      <c r="E63" s="45" t="n">
        <v>42.7</v>
      </c>
      <c r="F63" s="45"/>
      <c r="G63" s="45" t="n">
        <v>53.2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5.2</v>
      </c>
      <c r="D64" s="45"/>
      <c r="E64" s="45" t="n">
        <v>72</v>
      </c>
      <c r="F64" s="45"/>
      <c r="G64" s="45" t="n">
        <v>109.1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5</v>
      </c>
      <c r="D65" s="45"/>
      <c r="E65" s="45" t="n">
        <v>0.5</v>
      </c>
      <c r="F65" s="45"/>
      <c r="G65" s="45" t="n">
        <v>0.5</v>
      </c>
    </row>
    <row r="66" customFormat="false" ht="12.75" hidden="false" customHeight="false" outlineLevel="0" collapsed="false">
      <c r="B66" s="31" t="s">
        <v>192</v>
      </c>
      <c r="C66" s="45" t="n">
        <v>3.3</v>
      </c>
      <c r="D66" s="45"/>
      <c r="E66" s="45" t="n">
        <v>2</v>
      </c>
      <c r="F66" s="45"/>
      <c r="G66" s="45" t="n">
        <v>3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80.6</v>
      </c>
      <c r="D67" s="45"/>
      <c r="E67" s="45" t="n">
        <v>1719.9</v>
      </c>
      <c r="F67" s="45"/>
      <c r="G67" s="45" t="n">
        <v>220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652</v>
      </c>
      <c r="D12" s="41"/>
      <c r="E12" s="187" t="n">
        <v>1113</v>
      </c>
      <c r="F12" s="41"/>
      <c r="G12" s="187" t="n">
        <v>819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5263</v>
      </c>
      <c r="D13" s="41"/>
      <c r="E13" s="187" t="n">
        <v>14286</v>
      </c>
      <c r="F13" s="41"/>
      <c r="G13" s="187" t="n">
        <v>1271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7116</v>
      </c>
      <c r="D14" s="41"/>
      <c r="E14" s="187" t="n">
        <v>6725</v>
      </c>
      <c r="F14" s="41"/>
      <c r="G14" s="187" t="n">
        <v>612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9087</v>
      </c>
      <c r="D15" s="41"/>
      <c r="E15" s="187" t="n">
        <v>6983</v>
      </c>
      <c r="F15" s="41"/>
      <c r="G15" s="187" t="n">
        <v>625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4760</v>
      </c>
      <c r="D16" s="41"/>
      <c r="E16" s="187" t="n">
        <v>12499</v>
      </c>
      <c r="F16" s="41"/>
      <c r="G16" s="187" t="n">
        <v>1033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004</v>
      </c>
      <c r="D17" s="41"/>
      <c r="E17" s="187" t="n">
        <v>6338</v>
      </c>
      <c r="F17" s="41"/>
      <c r="G17" s="187" t="n">
        <v>5091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787</v>
      </c>
      <c r="D18" s="41"/>
      <c r="E18" s="187" t="n">
        <v>3737</v>
      </c>
      <c r="F18" s="41"/>
      <c r="G18" s="187" t="n">
        <v>2323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5141</v>
      </c>
      <c r="D19" s="41"/>
      <c r="E19" s="187" t="n">
        <v>4382</v>
      </c>
      <c r="F19" s="41"/>
      <c r="G19" s="187" t="n">
        <v>391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0833</v>
      </c>
      <c r="D20" s="41"/>
      <c r="E20" s="187" t="n">
        <v>17815</v>
      </c>
      <c r="F20" s="41"/>
      <c r="G20" s="187" t="n">
        <v>1428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7714</v>
      </c>
      <c r="D21" s="41"/>
      <c r="E21" s="187" t="n">
        <v>7714</v>
      </c>
      <c r="F21" s="41"/>
      <c r="G21" s="187" t="n">
        <v>652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1882</v>
      </c>
      <c r="D22" s="41"/>
      <c r="E22" s="187" t="n">
        <v>11598</v>
      </c>
      <c r="F22" s="41"/>
      <c r="G22" s="187" t="n">
        <v>9405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18178</v>
      </c>
      <c r="D23" s="41"/>
      <c r="E23" s="187" t="n">
        <v>17733</v>
      </c>
      <c r="F23" s="41"/>
      <c r="G23" s="187" t="n">
        <v>13200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5823</v>
      </c>
      <c r="D24" s="41"/>
      <c r="E24" s="187" t="n">
        <v>4360</v>
      </c>
      <c r="F24" s="41"/>
      <c r="G24" s="187" t="n">
        <v>2990</v>
      </c>
    </row>
    <row r="25" customFormat="false" ht="18.75" hidden="false" customHeight="true" outlineLevel="0" collapsed="false">
      <c r="A25" s="122"/>
      <c r="B25" s="130" t="s">
        <v>192</v>
      </c>
      <c r="C25" s="187" t="n">
        <v>369</v>
      </c>
      <c r="D25" s="41"/>
      <c r="E25" s="187" t="n">
        <v>332</v>
      </c>
      <c r="F25" s="41"/>
      <c r="G25" s="187" t="n">
        <v>197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24492</v>
      </c>
      <c r="D26" s="41"/>
      <c r="E26" s="187" t="n">
        <v>108888</v>
      </c>
      <c r="F26" s="41"/>
      <c r="G26" s="187" t="n">
        <v>88048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943</v>
      </c>
      <c r="D50" s="41"/>
      <c r="E50" s="187" t="n">
        <v>898</v>
      </c>
      <c r="F50" s="41"/>
      <c r="G50" s="187" t="n">
        <v>680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1914</v>
      </c>
      <c r="D51" s="41"/>
      <c r="E51" s="187" t="n">
        <v>11097</v>
      </c>
      <c r="F51" s="41"/>
      <c r="G51" s="187" t="n">
        <v>9999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5898</v>
      </c>
      <c r="D52" s="41"/>
      <c r="E52" s="187" t="n">
        <v>5515</v>
      </c>
      <c r="F52" s="41"/>
      <c r="G52" s="187" t="n">
        <v>5067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8463</v>
      </c>
      <c r="D53" s="41"/>
      <c r="E53" s="187" t="n">
        <v>6459</v>
      </c>
      <c r="F53" s="41"/>
      <c r="G53" s="187" t="n">
        <v>5805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8858</v>
      </c>
      <c r="D54" s="41"/>
      <c r="E54" s="187" t="n">
        <v>7257</v>
      </c>
      <c r="F54" s="41"/>
      <c r="G54" s="187" t="n">
        <v>616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5637</v>
      </c>
      <c r="D55" s="41"/>
      <c r="E55" s="187" t="n">
        <v>5019</v>
      </c>
      <c r="F55" s="41"/>
      <c r="G55" s="187" t="n">
        <v>4045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40</v>
      </c>
      <c r="D56" s="41"/>
      <c r="E56" s="187" t="n">
        <v>1972</v>
      </c>
      <c r="F56" s="41"/>
      <c r="G56" s="187" t="n">
        <v>1351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744</v>
      </c>
      <c r="D57" s="41"/>
      <c r="E57" s="187" t="n">
        <v>3061</v>
      </c>
      <c r="F57" s="41"/>
      <c r="G57" s="187" t="n">
        <v>278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2380</v>
      </c>
      <c r="D58" s="41"/>
      <c r="E58" s="187" t="n">
        <v>10254</v>
      </c>
      <c r="F58" s="41"/>
      <c r="G58" s="187" t="n">
        <v>8289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3489</v>
      </c>
      <c r="D59" s="41"/>
      <c r="E59" s="187" t="n">
        <v>3489</v>
      </c>
      <c r="F59" s="41"/>
      <c r="G59" s="187" t="n">
        <v>289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3442</v>
      </c>
      <c r="D60" s="41"/>
      <c r="E60" s="187" t="n">
        <v>3301</v>
      </c>
      <c r="F60" s="41"/>
      <c r="G60" s="187" t="n">
        <v>252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055</v>
      </c>
      <c r="D61" s="41"/>
      <c r="E61" s="187" t="n">
        <v>3874</v>
      </c>
      <c r="F61" s="41"/>
      <c r="G61" s="187" t="n">
        <v>2641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623</v>
      </c>
      <c r="D62" s="41"/>
      <c r="E62" s="187" t="n">
        <v>1907</v>
      </c>
      <c r="F62" s="41"/>
      <c r="G62" s="187" t="n">
        <v>1336</v>
      </c>
    </row>
    <row r="63" customFormat="false" ht="18.75" hidden="false" customHeight="true" outlineLevel="0" collapsed="false">
      <c r="A63" s="95"/>
      <c r="B63" s="61" t="s">
        <v>192</v>
      </c>
      <c r="C63" s="187" t="n">
        <v>233</v>
      </c>
      <c r="D63" s="41"/>
      <c r="E63" s="187" t="n">
        <v>200</v>
      </c>
      <c r="F63" s="41"/>
      <c r="G63" s="187" t="n">
        <v>122</v>
      </c>
    </row>
    <row r="64" customFormat="false" ht="13.5" hidden="false" customHeight="true" outlineLevel="0" collapsed="false">
      <c r="A64" s="103"/>
      <c r="B64" s="104" t="s">
        <v>69</v>
      </c>
      <c r="C64" s="187" t="n">
        <v>70421</v>
      </c>
      <c r="D64" s="41"/>
      <c r="E64" s="187" t="n">
        <v>58788</v>
      </c>
      <c r="F64" s="41"/>
      <c r="G64" s="187" t="n">
        <v>48633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709</v>
      </c>
      <c r="D88" s="41"/>
      <c r="E88" s="187" t="n">
        <v>215</v>
      </c>
      <c r="F88" s="41"/>
      <c r="G88" s="187" t="n">
        <v>139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3349</v>
      </c>
      <c r="D89" s="41"/>
      <c r="E89" s="187" t="n">
        <v>3189</v>
      </c>
      <c r="F89" s="41"/>
      <c r="G89" s="187" t="n">
        <v>2713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219</v>
      </c>
      <c r="D90" s="41"/>
      <c r="E90" s="187" t="n">
        <v>1210</v>
      </c>
      <c r="F90" s="41"/>
      <c r="G90" s="187" t="n">
        <v>1055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624</v>
      </c>
      <c r="D91" s="41"/>
      <c r="E91" s="187" t="n">
        <v>524</v>
      </c>
      <c r="F91" s="41"/>
      <c r="G91" s="187" t="n">
        <v>44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5902</v>
      </c>
      <c r="D92" s="41"/>
      <c r="E92" s="187" t="n">
        <v>5242</v>
      </c>
      <c r="F92" s="41"/>
      <c r="G92" s="187" t="n">
        <v>417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366</v>
      </c>
      <c r="D93" s="41"/>
      <c r="E93" s="187" t="n">
        <v>1320</v>
      </c>
      <c r="F93" s="41"/>
      <c r="G93" s="187" t="n">
        <v>1047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47</v>
      </c>
      <c r="D94" s="41"/>
      <c r="E94" s="187" t="n">
        <v>1765</v>
      </c>
      <c r="F94" s="41"/>
      <c r="G94" s="187" t="n">
        <v>97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397</v>
      </c>
      <c r="D95" s="41"/>
      <c r="E95" s="187" t="n">
        <v>1321</v>
      </c>
      <c r="F95" s="41"/>
      <c r="G95" s="187" t="n">
        <v>113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8453</v>
      </c>
      <c r="D96" s="41"/>
      <c r="E96" s="187" t="n">
        <v>7560</v>
      </c>
      <c r="F96" s="41"/>
      <c r="G96" s="187" t="n">
        <v>5999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225</v>
      </c>
      <c r="D97" s="41"/>
      <c r="E97" s="187" t="n">
        <v>4224</v>
      </c>
      <c r="F97" s="41"/>
      <c r="G97" s="187" t="n">
        <v>363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8439</v>
      </c>
      <c r="D98" s="41"/>
      <c r="E98" s="187" t="n">
        <v>8297</v>
      </c>
      <c r="F98" s="41"/>
      <c r="G98" s="187" t="n">
        <v>687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4123</v>
      </c>
      <c r="D99" s="41"/>
      <c r="E99" s="187" t="n">
        <v>13859</v>
      </c>
      <c r="F99" s="41"/>
      <c r="G99" s="187" t="n">
        <v>1055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201</v>
      </c>
      <c r="D100" s="41"/>
      <c r="E100" s="187" t="n">
        <v>2453</v>
      </c>
      <c r="F100" s="41"/>
      <c r="G100" s="187" t="n">
        <v>1654</v>
      </c>
    </row>
    <row r="101" customFormat="false" ht="18" hidden="false" customHeight="true" outlineLevel="0" collapsed="false">
      <c r="A101" s="95"/>
      <c r="B101" s="61" t="s">
        <v>192</v>
      </c>
      <c r="C101" s="187" t="n">
        <v>136</v>
      </c>
      <c r="D101" s="41"/>
      <c r="E101" s="187" t="n">
        <v>131</v>
      </c>
      <c r="F101" s="41"/>
      <c r="G101" s="187" t="n">
        <v>75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54072</v>
      </c>
      <c r="D102" s="41"/>
      <c r="E102" s="187" t="n">
        <v>50100</v>
      </c>
      <c r="F102" s="41"/>
      <c r="G102" s="187" t="n">
        <v>3941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7</v>
      </c>
      <c r="C13" s="45"/>
      <c r="D13" s="45" t="n">
        <v>7</v>
      </c>
      <c r="E13" s="45"/>
      <c r="F13" s="45" t="n">
        <v>5.6</v>
      </c>
    </row>
    <row r="14" customFormat="false" ht="12.75" hidden="false" customHeight="false" outlineLevel="0" collapsed="false">
      <c r="A14" s="172" t="s">
        <v>201</v>
      </c>
      <c r="B14" s="45" t="n">
        <v>25.3</v>
      </c>
      <c r="C14" s="45"/>
      <c r="D14" s="45" t="n">
        <v>25.3</v>
      </c>
      <c r="E14" s="45"/>
      <c r="F14" s="45" t="n">
        <v>20.1</v>
      </c>
    </row>
    <row r="15" customFormat="false" ht="12.75" hidden="false" customHeight="false" outlineLevel="0" collapsed="false">
      <c r="A15" s="172" t="s">
        <v>410</v>
      </c>
      <c r="B15" s="45" t="n">
        <v>90.8</v>
      </c>
      <c r="C15" s="45"/>
      <c r="D15" s="45" t="n">
        <v>75.2</v>
      </c>
      <c r="E15" s="45"/>
      <c r="F15" s="45" t="n">
        <v>61.3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24.5</v>
      </c>
      <c r="C17" s="45"/>
      <c r="D17" s="45" t="n">
        <v>108.9</v>
      </c>
      <c r="E17" s="45"/>
      <c r="F17" s="45" t="n">
        <v>88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3.4</v>
      </c>
      <c r="C22" s="45"/>
      <c r="D22" s="45" t="n">
        <v>3.4</v>
      </c>
      <c r="E22" s="45"/>
      <c r="F22" s="45" t="n">
        <v>2.7</v>
      </c>
    </row>
    <row r="23" customFormat="false" ht="12.75" hidden="false" customHeight="false" outlineLevel="0" collapsed="false">
      <c r="A23" s="172" t="s">
        <v>201</v>
      </c>
      <c r="B23" s="45" t="n">
        <v>6.2</v>
      </c>
      <c r="C23" s="45"/>
      <c r="D23" s="45" t="n">
        <v>6.2</v>
      </c>
      <c r="E23" s="45"/>
      <c r="F23" s="45" t="n">
        <v>4.6</v>
      </c>
    </row>
    <row r="24" customFormat="false" ht="12.75" hidden="false" customHeight="false" outlineLevel="0" collapsed="false">
      <c r="A24" s="172" t="s">
        <v>410</v>
      </c>
      <c r="B24" s="45" t="n">
        <v>59.9</v>
      </c>
      <c r="C24" s="45"/>
      <c r="D24" s="45" t="n">
        <v>48.3</v>
      </c>
      <c r="E24" s="45"/>
      <c r="F24" s="45" t="n">
        <v>40.6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70.4</v>
      </c>
      <c r="C26" s="45"/>
      <c r="D26" s="45" t="n">
        <v>58.8</v>
      </c>
      <c r="E26" s="45"/>
      <c r="F26" s="45" t="n">
        <v>48.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3.6</v>
      </c>
      <c r="D31" s="31" t="n">
        <v>3.6</v>
      </c>
      <c r="F31" s="31" t="n">
        <v>2.9</v>
      </c>
    </row>
    <row r="32" customFormat="false" ht="12.75" hidden="false" customHeight="false" outlineLevel="0" collapsed="false">
      <c r="A32" s="172" t="s">
        <v>201</v>
      </c>
      <c r="B32" s="31" t="n">
        <v>19.1</v>
      </c>
      <c r="D32" s="31" t="n">
        <v>19.1</v>
      </c>
      <c r="F32" s="31" t="n">
        <v>15.4</v>
      </c>
    </row>
    <row r="33" customFormat="false" ht="12.75" hidden="false" customHeight="false" outlineLevel="0" collapsed="false">
      <c r="A33" s="172" t="s">
        <v>410</v>
      </c>
      <c r="B33" s="31" t="n">
        <v>30.9</v>
      </c>
      <c r="D33" s="31" t="n">
        <v>26.9</v>
      </c>
      <c r="F33" s="31" t="n">
        <v>20.7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54.1</v>
      </c>
      <c r="C35" s="31"/>
      <c r="D35" s="31" t="n">
        <v>50.1</v>
      </c>
      <c r="E35" s="31"/>
      <c r="F35" s="31" t="n">
        <v>39.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13.7</v>
      </c>
      <c r="C12" s="250"/>
      <c r="D12" s="249" t="n">
        <v>26.0372734526388</v>
      </c>
      <c r="E12" s="250"/>
      <c r="F12" s="249" t="n">
        <v>127.6</v>
      </c>
      <c r="G12" s="250"/>
      <c r="H12" s="249" t="n">
        <v>19.1793176010822</v>
      </c>
      <c r="I12" s="250"/>
      <c r="J12" s="249" t="n">
        <v>1041.3</v>
      </c>
      <c r="K12" s="250"/>
      <c r="L12" s="249" t="n">
        <v>24.9443047071506</v>
      </c>
    </row>
    <row r="13" customFormat="false" ht="12.75" hidden="false" customHeight="true" outlineLevel="0" collapsed="false">
      <c r="A13" s="248" t="s">
        <v>719</v>
      </c>
      <c r="B13" s="249" t="n">
        <v>993.8</v>
      </c>
      <c r="C13" s="250"/>
      <c r="D13" s="249" t="n">
        <v>28.3198449789126</v>
      </c>
      <c r="E13" s="250"/>
      <c r="F13" s="249" t="n">
        <v>90.7</v>
      </c>
      <c r="G13" s="250"/>
      <c r="H13" s="249" t="n">
        <v>13.632947542462</v>
      </c>
      <c r="I13" s="250"/>
      <c r="J13" s="249" t="n">
        <v>1084.5</v>
      </c>
      <c r="K13" s="250"/>
      <c r="L13" s="249" t="n">
        <v>25.9791591807402</v>
      </c>
    </row>
    <row r="14" customFormat="false" ht="12.75" hidden="false" customHeight="true" outlineLevel="0" collapsed="false">
      <c r="A14" s="248" t="s">
        <v>720</v>
      </c>
      <c r="B14" s="249" t="n">
        <v>537</v>
      </c>
      <c r="C14" s="250"/>
      <c r="D14" s="249" t="n">
        <v>15.3026330787644</v>
      </c>
      <c r="E14" s="250"/>
      <c r="F14" s="249" t="n">
        <v>64.2</v>
      </c>
      <c r="G14" s="250"/>
      <c r="H14" s="249" t="n">
        <v>9.64978205320908</v>
      </c>
      <c r="I14" s="250"/>
      <c r="J14" s="249" t="n">
        <v>601.2</v>
      </c>
      <c r="K14" s="250"/>
      <c r="L14" s="249" t="n">
        <v>14.401724757456</v>
      </c>
    </row>
    <row r="15" s="252" customFormat="true" ht="12.75" hidden="false" customHeight="true" outlineLevel="0" collapsed="false">
      <c r="A15" s="251" t="s">
        <v>721</v>
      </c>
      <c r="B15" s="249" t="n">
        <v>126.8</v>
      </c>
      <c r="C15" s="250"/>
      <c r="D15" s="249" t="n">
        <v>3.61335917018124</v>
      </c>
      <c r="E15" s="250"/>
      <c r="F15" s="249" t="n">
        <v>8.4</v>
      </c>
      <c r="G15" s="250"/>
      <c r="H15" s="249" t="n">
        <v>1.26258830602736</v>
      </c>
      <c r="I15" s="250"/>
      <c r="J15" s="249" t="n">
        <v>135.2</v>
      </c>
      <c r="K15" s="250"/>
      <c r="L15" s="249" t="n">
        <v>3.23871122290095</v>
      </c>
    </row>
    <row r="16" customFormat="false" ht="12.75" hidden="false" customHeight="true" outlineLevel="0" collapsed="false">
      <c r="A16" s="251" t="s">
        <v>722</v>
      </c>
      <c r="B16" s="249" t="n">
        <v>928.8</v>
      </c>
      <c r="C16" s="250"/>
      <c r="D16" s="249" t="n">
        <v>26.4675709563433</v>
      </c>
      <c r="E16" s="250"/>
      <c r="F16" s="249" t="n">
        <v>367.6</v>
      </c>
      <c r="G16" s="250"/>
      <c r="H16" s="249" t="n">
        <v>55.2532692018638</v>
      </c>
      <c r="I16" s="250"/>
      <c r="J16" s="249" t="n">
        <v>1296.5</v>
      </c>
      <c r="K16" s="250"/>
      <c r="L16" s="249" t="n">
        <v>31.0576116900228</v>
      </c>
    </row>
    <row r="17" customFormat="false" ht="12.75" hidden="false" customHeight="false" outlineLevel="0" collapsed="false">
      <c r="A17" s="248" t="s">
        <v>192</v>
      </c>
      <c r="B17" s="249" t="n">
        <v>9.1</v>
      </c>
      <c r="C17" s="250"/>
      <c r="D17" s="249" t="n">
        <v>0.259318363159695</v>
      </c>
      <c r="E17" s="250"/>
      <c r="F17" s="249" t="n">
        <v>6.7</v>
      </c>
      <c r="G17" s="250"/>
      <c r="H17" s="249" t="n">
        <v>1.00706448218849</v>
      </c>
      <c r="I17" s="250"/>
      <c r="J17" s="249" t="n">
        <v>15.7</v>
      </c>
      <c r="K17" s="250"/>
      <c r="L17" s="249" t="n">
        <v>0.376092945262906</v>
      </c>
    </row>
    <row r="18" s="51" customFormat="true" ht="22.15" hidden="false" customHeight="true" outlineLevel="0" collapsed="false">
      <c r="A18" s="51" t="s">
        <v>69</v>
      </c>
      <c r="B18" s="249" t="n">
        <v>3509.2</v>
      </c>
      <c r="C18" s="250"/>
      <c r="D18" s="249" t="n">
        <v>100</v>
      </c>
      <c r="E18" s="250"/>
      <c r="F18" s="249" t="n">
        <v>665.3</v>
      </c>
      <c r="G18" s="250"/>
      <c r="H18" s="249" t="n">
        <v>100</v>
      </c>
      <c r="I18" s="250"/>
      <c r="J18" s="249" t="n">
        <v>4174.5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71.3</v>
      </c>
      <c r="C21" s="250"/>
      <c r="D21" s="249" t="n">
        <v>73.273110680497</v>
      </c>
      <c r="E21" s="250"/>
      <c r="F21" s="249" t="n">
        <v>291</v>
      </c>
      <c r="G21" s="250"/>
      <c r="H21" s="249" t="n">
        <v>43.7396663159477</v>
      </c>
      <c r="I21" s="250"/>
      <c r="J21" s="249" t="n">
        <v>2862.3</v>
      </c>
      <c r="K21" s="250"/>
      <c r="L21" s="249" t="n">
        <v>68.5662953647144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10</v>
      </c>
      <c r="C34" s="250"/>
      <c r="D34" s="249" t="n">
        <v>28.5027664449785</v>
      </c>
      <c r="E34" s="250"/>
      <c r="F34" s="249" t="n">
        <v>65.7</v>
      </c>
      <c r="G34" s="250"/>
      <c r="H34" s="249" t="n">
        <v>21.5692711753119</v>
      </c>
      <c r="I34" s="250"/>
      <c r="J34" s="249" t="n">
        <v>575.7</v>
      </c>
      <c r="K34" s="250"/>
      <c r="L34" s="249" t="n">
        <v>27.4941496728593</v>
      </c>
    </row>
    <row r="35" customFormat="false" ht="12.75" hidden="false" customHeight="true" outlineLevel="0" collapsed="false">
      <c r="A35" s="248" t="s">
        <v>719</v>
      </c>
      <c r="B35" s="249" t="n">
        <v>406</v>
      </c>
      <c r="C35" s="250"/>
      <c r="D35" s="249" t="n">
        <v>22.6904376012966</v>
      </c>
      <c r="E35" s="250"/>
      <c r="F35" s="249" t="n">
        <v>31.3</v>
      </c>
      <c r="G35" s="250"/>
      <c r="H35" s="249" t="n">
        <v>10.2757715036113</v>
      </c>
      <c r="I35" s="250"/>
      <c r="J35" s="249" t="n">
        <v>437.3</v>
      </c>
      <c r="K35" s="250"/>
      <c r="L35" s="249" t="n">
        <v>20.8844739481351</v>
      </c>
    </row>
    <row r="36" customFormat="false" ht="12.75" hidden="false" customHeight="true" outlineLevel="0" collapsed="false">
      <c r="A36" s="248" t="s">
        <v>720</v>
      </c>
      <c r="B36" s="249" t="n">
        <v>247.2</v>
      </c>
      <c r="C36" s="250"/>
      <c r="D36" s="249" t="n">
        <v>13.8154585592131</v>
      </c>
      <c r="E36" s="250"/>
      <c r="F36" s="249" t="n">
        <v>24.5</v>
      </c>
      <c r="G36" s="250"/>
      <c r="H36" s="249" t="n">
        <v>8.04333552199606</v>
      </c>
      <c r="I36" s="250"/>
      <c r="J36" s="249" t="n">
        <v>271.7</v>
      </c>
      <c r="K36" s="250"/>
      <c r="L36" s="249" t="n">
        <v>12.9757868093032</v>
      </c>
    </row>
    <row r="37" customFormat="false" ht="12.75" hidden="false" customHeight="true" outlineLevel="0" collapsed="false">
      <c r="A37" s="251" t="s">
        <v>721</v>
      </c>
      <c r="B37" s="249" t="n">
        <v>84.8</v>
      </c>
      <c r="C37" s="250"/>
      <c r="D37" s="249" t="n">
        <v>4.73928351869446</v>
      </c>
      <c r="E37" s="250"/>
      <c r="F37" s="249" t="n">
        <v>5.1</v>
      </c>
      <c r="G37" s="250"/>
      <c r="H37" s="249" t="n">
        <v>1.67432698621142</v>
      </c>
      <c r="I37" s="250"/>
      <c r="J37" s="249" t="n">
        <v>89.9</v>
      </c>
      <c r="K37" s="250"/>
      <c r="L37" s="249" t="n">
        <v>4.29342375471608</v>
      </c>
    </row>
    <row r="38" customFormat="false" ht="12.75" hidden="false" customHeight="true" outlineLevel="0" collapsed="false">
      <c r="A38" s="251" t="s">
        <v>722</v>
      </c>
      <c r="B38" s="249" t="n">
        <v>536.3</v>
      </c>
      <c r="C38" s="250"/>
      <c r="D38" s="249" t="n">
        <v>29.9726149891019</v>
      </c>
      <c r="E38" s="250"/>
      <c r="F38" s="249" t="n">
        <v>174.2</v>
      </c>
      <c r="G38" s="250"/>
      <c r="H38" s="249" t="n">
        <v>57.1897570584373</v>
      </c>
      <c r="I38" s="250"/>
      <c r="J38" s="249" t="n">
        <v>710.5</v>
      </c>
      <c r="K38" s="250"/>
      <c r="L38" s="249" t="n">
        <v>33.9318974163045</v>
      </c>
    </row>
    <row r="39" customFormat="false" ht="12.75" hidden="false" customHeight="false" outlineLevel="0" collapsed="false">
      <c r="A39" s="248" t="s">
        <v>192</v>
      </c>
      <c r="B39" s="249" t="n">
        <v>5.1</v>
      </c>
      <c r="C39" s="250"/>
      <c r="D39" s="249" t="n">
        <v>0.285027664449785</v>
      </c>
      <c r="E39" s="250"/>
      <c r="F39" s="249" t="n">
        <v>3.8</v>
      </c>
      <c r="G39" s="250"/>
      <c r="H39" s="249" t="n">
        <v>1.24753775443204</v>
      </c>
      <c r="I39" s="250"/>
      <c r="J39" s="249" t="n">
        <v>8.9</v>
      </c>
      <c r="K39" s="250"/>
      <c r="L39" s="249" t="n">
        <v>0.425044175939634</v>
      </c>
    </row>
    <row r="40" s="51" customFormat="true" ht="22.15" hidden="false" customHeight="true" outlineLevel="0" collapsed="false">
      <c r="A40" s="51" t="s">
        <v>69</v>
      </c>
      <c r="B40" s="249" t="n">
        <v>1789.3</v>
      </c>
      <c r="C40" s="250"/>
      <c r="D40" s="249" t="n">
        <v>100</v>
      </c>
      <c r="E40" s="250"/>
      <c r="F40" s="249" t="n">
        <v>304.6</v>
      </c>
      <c r="G40" s="250"/>
      <c r="H40" s="249" t="n">
        <v>100</v>
      </c>
      <c r="I40" s="250"/>
      <c r="J40" s="249" t="n">
        <v>2093.9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48</v>
      </c>
      <c r="C43" s="250"/>
      <c r="D43" s="249" t="n">
        <v>69.7479461241827</v>
      </c>
      <c r="E43" s="250"/>
      <c r="F43" s="249" t="n">
        <v>126.6</v>
      </c>
      <c r="G43" s="250"/>
      <c r="H43" s="249" t="n">
        <v>41.5627051871307</v>
      </c>
      <c r="I43" s="250"/>
      <c r="J43" s="249" t="n">
        <v>1374.6</v>
      </c>
      <c r="K43" s="250"/>
      <c r="L43" s="249" t="n">
        <v>65.6478341850136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03.8</v>
      </c>
      <c r="C48" s="250"/>
      <c r="D48" s="249" t="n">
        <v>23.4781091923949</v>
      </c>
      <c r="E48" s="250"/>
      <c r="F48" s="249" t="n">
        <v>61.9</v>
      </c>
      <c r="G48" s="250"/>
      <c r="H48" s="249" t="n">
        <v>17.1610756861658</v>
      </c>
      <c r="I48" s="250"/>
      <c r="J48" s="249" t="n">
        <v>465.6</v>
      </c>
      <c r="K48" s="250"/>
      <c r="L48" s="249" t="n">
        <v>22.3781601461117</v>
      </c>
    </row>
    <row r="49" customFormat="false" ht="12.75" hidden="false" customHeight="true" outlineLevel="0" collapsed="false">
      <c r="A49" s="248" t="s">
        <v>719</v>
      </c>
      <c r="B49" s="249" t="n">
        <v>587.8</v>
      </c>
      <c r="C49" s="250"/>
      <c r="D49" s="249" t="n">
        <v>34.176405604977</v>
      </c>
      <c r="E49" s="250"/>
      <c r="F49" s="249" t="n">
        <v>59.5</v>
      </c>
      <c r="G49" s="250"/>
      <c r="H49" s="249" t="n">
        <v>16.4957028001109</v>
      </c>
      <c r="I49" s="250"/>
      <c r="J49" s="249" t="n">
        <v>647.3</v>
      </c>
      <c r="K49" s="250"/>
      <c r="L49" s="249" t="n">
        <v>31.1112179179083</v>
      </c>
    </row>
    <row r="50" customFormat="false" ht="12.75" hidden="false" customHeight="true" outlineLevel="0" collapsed="false">
      <c r="A50" s="248" t="s">
        <v>720</v>
      </c>
      <c r="B50" s="249" t="n">
        <v>289.8</v>
      </c>
      <c r="C50" s="250"/>
      <c r="D50" s="249" t="n">
        <v>16.8498168498168</v>
      </c>
      <c r="E50" s="250"/>
      <c r="F50" s="249" t="n">
        <v>39.8</v>
      </c>
      <c r="G50" s="250"/>
      <c r="H50" s="249" t="n">
        <v>11.0341003604103</v>
      </c>
      <c r="I50" s="250"/>
      <c r="J50" s="249" t="n">
        <v>329.5</v>
      </c>
      <c r="K50" s="250"/>
      <c r="L50" s="249" t="n">
        <v>15.8367778525425</v>
      </c>
    </row>
    <row r="51" customFormat="false" ht="12.75" hidden="false" customHeight="true" outlineLevel="0" collapsed="false">
      <c r="A51" s="251" t="s">
        <v>721</v>
      </c>
      <c r="B51" s="249" t="n">
        <v>42</v>
      </c>
      <c r="C51" s="250"/>
      <c r="D51" s="249" t="n">
        <v>2.44200244200244</v>
      </c>
      <c r="E51" s="250"/>
      <c r="F51" s="249" t="n">
        <v>3.3</v>
      </c>
      <c r="G51" s="250"/>
      <c r="H51" s="249" t="n">
        <v>0.914887718325478</v>
      </c>
      <c r="I51" s="250"/>
      <c r="J51" s="249" t="n">
        <v>45.3</v>
      </c>
      <c r="K51" s="250"/>
      <c r="L51" s="249" t="n">
        <v>2.17725656060752</v>
      </c>
    </row>
    <row r="52" customFormat="false" ht="12.75" hidden="false" customHeight="true" outlineLevel="0" collapsed="false">
      <c r="A52" s="251" t="s">
        <v>722</v>
      </c>
      <c r="B52" s="249" t="n">
        <v>392.6</v>
      </c>
      <c r="C52" s="250"/>
      <c r="D52" s="249" t="n">
        <v>22.8269085411943</v>
      </c>
      <c r="E52" s="250"/>
      <c r="F52" s="249" t="n">
        <v>193.4</v>
      </c>
      <c r="G52" s="250"/>
      <c r="H52" s="249" t="n">
        <v>53.6179650679235</v>
      </c>
      <c r="I52" s="250"/>
      <c r="J52" s="249" t="n">
        <v>586</v>
      </c>
      <c r="K52" s="250"/>
      <c r="L52" s="249" t="n">
        <v>28.1649524175719</v>
      </c>
    </row>
    <row r="53" customFormat="false" ht="12.75" hidden="false" customHeight="false" outlineLevel="0" collapsed="false">
      <c r="A53" s="248" t="s">
        <v>192</v>
      </c>
      <c r="B53" s="249" t="n">
        <v>4</v>
      </c>
      <c r="C53" s="250"/>
      <c r="D53" s="249" t="n">
        <v>0.23257166114309</v>
      </c>
      <c r="E53" s="250"/>
      <c r="F53" s="249" t="n">
        <v>2.9</v>
      </c>
      <c r="G53" s="250"/>
      <c r="H53" s="249" t="n">
        <v>0.803992237316329</v>
      </c>
      <c r="I53" s="250"/>
      <c r="J53" s="249" t="n">
        <v>6.9</v>
      </c>
      <c r="K53" s="250"/>
      <c r="L53" s="249" t="n">
        <v>0.331635105258099</v>
      </c>
    </row>
    <row r="54" s="51" customFormat="true" ht="22.15" hidden="false" customHeight="true" outlineLevel="0" collapsed="false">
      <c r="A54" s="51" t="s">
        <v>69</v>
      </c>
      <c r="B54" s="249" t="n">
        <v>1719.9</v>
      </c>
      <c r="C54" s="250"/>
      <c r="D54" s="249" t="n">
        <v>100</v>
      </c>
      <c r="E54" s="250"/>
      <c r="F54" s="249" t="n">
        <v>360.7</v>
      </c>
      <c r="G54" s="250"/>
      <c r="H54" s="249" t="n">
        <v>100</v>
      </c>
      <c r="I54" s="250"/>
      <c r="J54" s="249" t="n">
        <v>2080.6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323.3</v>
      </c>
      <c r="C57" s="250"/>
      <c r="D57" s="249" t="n">
        <v>76.9405197976627</v>
      </c>
      <c r="E57" s="250"/>
      <c r="F57" s="249" t="n">
        <v>164.4</v>
      </c>
      <c r="G57" s="250"/>
      <c r="H57" s="249" t="n">
        <v>45.5780426947602</v>
      </c>
      <c r="I57" s="250"/>
      <c r="J57" s="249" t="n">
        <v>1487.7</v>
      </c>
      <c r="K57" s="250"/>
      <c r="L57" s="249" t="n">
        <v>71.50341247717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111.4</v>
      </c>
      <c r="D12" s="31" t="n">
        <v>779.4</v>
      </c>
      <c r="F12" s="31" t="n">
        <v>72.8</v>
      </c>
      <c r="G12" s="31" t="n">
        <v>1184.2</v>
      </c>
      <c r="I12" s="31" t="n">
        <v>163.1</v>
      </c>
      <c r="K12" s="31" t="n">
        <v>1347.3</v>
      </c>
      <c r="M12" s="31" t="n">
        <v>6.1</v>
      </c>
      <c r="O12" s="31" t="n">
        <v>87.9</v>
      </c>
      <c r="Q12" s="31" t="n">
        <v>82.5</v>
      </c>
    </row>
    <row r="13" customFormat="false" ht="12.75" hidden="false" customHeight="false" outlineLevel="0" collapsed="false">
      <c r="A13" s="50" t="s">
        <v>506</v>
      </c>
      <c r="B13" s="31" t="n">
        <v>170.8</v>
      </c>
      <c r="D13" s="31" t="n">
        <v>122.5</v>
      </c>
      <c r="F13" s="31" t="n">
        <v>10.8</v>
      </c>
      <c r="G13" s="31" t="n">
        <v>181.5</v>
      </c>
      <c r="I13" s="31" t="n">
        <v>29.8</v>
      </c>
      <c r="K13" s="31" t="n">
        <v>211.3</v>
      </c>
      <c r="M13" s="31" t="n">
        <v>5.9</v>
      </c>
      <c r="O13" s="31" t="n">
        <v>85.9</v>
      </c>
      <c r="Q13" s="31" t="n">
        <v>80.8</v>
      </c>
    </row>
    <row r="14" customFormat="false" ht="12.75" hidden="false" customHeight="false" outlineLevel="0" collapsed="false">
      <c r="A14" s="50" t="s">
        <v>507</v>
      </c>
      <c r="B14" s="31" t="n">
        <v>119.3</v>
      </c>
      <c r="D14" s="31" t="n">
        <v>85.2</v>
      </c>
      <c r="F14" s="31" t="n">
        <v>8.1</v>
      </c>
      <c r="G14" s="31" t="n">
        <v>127.4</v>
      </c>
      <c r="I14" s="31" t="n">
        <v>26.2</v>
      </c>
      <c r="K14" s="31" t="n">
        <v>153.7</v>
      </c>
      <c r="M14" s="31" t="n">
        <v>6.3</v>
      </c>
      <c r="O14" s="31" t="n">
        <v>82.9</v>
      </c>
      <c r="Q14" s="31" t="n">
        <v>77.7</v>
      </c>
    </row>
    <row r="15" customFormat="false" ht="12.75" hidden="false" customHeight="false" outlineLevel="0" collapsed="false">
      <c r="A15" s="50" t="s">
        <v>508</v>
      </c>
      <c r="B15" s="31" t="n">
        <v>199.9</v>
      </c>
      <c r="D15" s="31" t="n">
        <v>142.5</v>
      </c>
      <c r="F15" s="31" t="n">
        <v>15.4</v>
      </c>
      <c r="G15" s="31" t="n">
        <v>215.3</v>
      </c>
      <c r="I15" s="31" t="n">
        <v>39.2</v>
      </c>
      <c r="K15" s="31" t="n">
        <v>254.5</v>
      </c>
      <c r="M15" s="31" t="n">
        <v>7.1</v>
      </c>
      <c r="O15" s="31" t="n">
        <v>84.6</v>
      </c>
      <c r="Q15" s="31" t="n">
        <v>78.6</v>
      </c>
    </row>
    <row r="16" customFormat="false" ht="12.75" hidden="false" customHeight="false" outlineLevel="0" collapsed="false">
      <c r="A16" s="50" t="s">
        <v>509</v>
      </c>
      <c r="B16" s="31" t="n">
        <v>164.1</v>
      </c>
      <c r="D16" s="31" t="n">
        <v>117.1</v>
      </c>
      <c r="F16" s="31" t="n">
        <v>6.1</v>
      </c>
      <c r="G16" s="31" t="n">
        <v>170.2</v>
      </c>
      <c r="I16" s="31" t="n">
        <v>23.5</v>
      </c>
      <c r="K16" s="31" t="n">
        <v>193.8</v>
      </c>
      <c r="M16" s="31" t="n">
        <v>3.6</v>
      </c>
      <c r="O16" s="31" t="n">
        <v>87.8</v>
      </c>
      <c r="Q16" s="31" t="n">
        <v>84.7</v>
      </c>
    </row>
    <row r="17" customFormat="false" ht="12.75" hidden="false" customHeight="false" outlineLevel="0" collapsed="false">
      <c r="A17" s="50" t="s">
        <v>510</v>
      </c>
      <c r="B17" s="31" t="n">
        <v>88</v>
      </c>
      <c r="D17" s="31" t="n">
        <v>62</v>
      </c>
      <c r="F17" s="31" t="n">
        <v>4.8</v>
      </c>
      <c r="G17" s="31" t="n">
        <v>92.7</v>
      </c>
      <c r="I17" s="31" t="n">
        <v>13.4</v>
      </c>
      <c r="K17" s="31" t="n">
        <v>106.1</v>
      </c>
      <c r="M17" s="31" t="n">
        <v>5.1</v>
      </c>
      <c r="O17" s="31" t="n">
        <v>87.4</v>
      </c>
      <c r="Q17" s="31" t="n">
        <v>82.9</v>
      </c>
    </row>
    <row r="18" customFormat="false" ht="12.75" hidden="false" customHeight="false" outlineLevel="0" collapsed="false">
      <c r="A18" s="78" t="s">
        <v>511</v>
      </c>
      <c r="B18" s="31" t="n">
        <v>104.8</v>
      </c>
      <c r="D18" s="31" t="n">
        <v>76.1</v>
      </c>
      <c r="F18" s="31" t="n">
        <v>4.5</v>
      </c>
      <c r="G18" s="31" t="n">
        <v>109.2</v>
      </c>
      <c r="I18" s="31" t="n">
        <v>19.8</v>
      </c>
      <c r="K18" s="31" t="n">
        <v>129</v>
      </c>
      <c r="M18" s="31" t="n">
        <v>4.1</v>
      </c>
      <c r="O18" s="31" t="n">
        <v>84.7</v>
      </c>
      <c r="Q18" s="31" t="n">
        <v>81.2</v>
      </c>
    </row>
    <row r="19" customFormat="false" ht="12.75" hidden="false" customHeight="false" outlineLevel="0" collapsed="false">
      <c r="A19" s="78" t="s">
        <v>512</v>
      </c>
      <c r="B19" s="31" t="n">
        <v>26</v>
      </c>
      <c r="D19" s="31" t="n">
        <v>18.7</v>
      </c>
      <c r="F19" s="31" t="n">
        <v>1.6</v>
      </c>
      <c r="G19" s="31" t="n">
        <v>27.7</v>
      </c>
      <c r="I19" s="31" t="n">
        <v>2.6</v>
      </c>
      <c r="K19" s="31" t="n">
        <v>30.3</v>
      </c>
      <c r="M19" s="31" t="n">
        <v>5.9</v>
      </c>
      <c r="O19" s="31" t="n">
        <v>91.4</v>
      </c>
      <c r="Q19" s="31" t="n">
        <v>86</v>
      </c>
    </row>
    <row r="20" customFormat="false" ht="12.75" hidden="false" customHeight="false" outlineLevel="0" collapsed="false">
      <c r="A20" s="50" t="s">
        <v>513</v>
      </c>
      <c r="B20" s="31" t="n">
        <v>67.1</v>
      </c>
      <c r="D20" s="31" t="n">
        <v>48.5</v>
      </c>
      <c r="F20" s="31" t="n">
        <v>6</v>
      </c>
      <c r="G20" s="31" t="n">
        <v>73</v>
      </c>
      <c r="I20" s="31" t="n">
        <v>11.7</v>
      </c>
      <c r="K20" s="31" t="n">
        <v>84.7</v>
      </c>
      <c r="M20" s="31" t="n">
        <v>8.2</v>
      </c>
      <c r="O20" s="31" t="n">
        <v>86.2</v>
      </c>
      <c r="Q20" s="31" t="n">
        <v>79.2</v>
      </c>
    </row>
    <row r="21" customFormat="false" ht="12.75" hidden="false" customHeight="false" outlineLevel="0" collapsed="false">
      <c r="A21" s="259" t="s">
        <v>514</v>
      </c>
      <c r="B21" s="31" t="n">
        <v>598.1</v>
      </c>
      <c r="D21" s="31" t="n">
        <v>437.5</v>
      </c>
      <c r="F21" s="31" t="n">
        <v>48.8</v>
      </c>
      <c r="G21" s="31" t="n">
        <v>646.8</v>
      </c>
      <c r="I21" s="31" t="n">
        <v>103.6</v>
      </c>
      <c r="K21" s="31" t="n">
        <v>750.4</v>
      </c>
      <c r="M21" s="31" t="n">
        <v>7.5</v>
      </c>
      <c r="O21" s="31" t="n">
        <v>86.2</v>
      </c>
      <c r="Q21" s="31" t="n">
        <v>79.7</v>
      </c>
    </row>
    <row r="22" customFormat="false" ht="12.75" hidden="false" customHeight="false" outlineLevel="0" collapsed="false">
      <c r="A22" s="260" t="s">
        <v>515</v>
      </c>
      <c r="B22" s="31" t="n">
        <v>149.9</v>
      </c>
      <c r="D22" s="31" t="n">
        <v>106.2</v>
      </c>
      <c r="F22" s="31" t="n">
        <v>4.7</v>
      </c>
      <c r="G22" s="31" t="n">
        <v>154.7</v>
      </c>
      <c r="I22" s="31" t="n">
        <v>17</v>
      </c>
      <c r="K22" s="31" t="n">
        <v>171.7</v>
      </c>
      <c r="M22" s="31" t="n">
        <v>3</v>
      </c>
      <c r="O22" s="31" t="n">
        <v>90.1</v>
      </c>
      <c r="Q22" s="31" t="n">
        <v>87.3</v>
      </c>
    </row>
    <row r="23" customFormat="false" ht="12.75" hidden="false" customHeight="false" outlineLevel="0" collapsed="false">
      <c r="A23" s="259" t="s">
        <v>516</v>
      </c>
      <c r="B23" s="31" t="n">
        <v>784.8</v>
      </c>
      <c r="D23" s="31" t="n">
        <v>557.6</v>
      </c>
      <c r="F23" s="31" t="n">
        <v>42.8</v>
      </c>
      <c r="G23" s="31" t="n">
        <v>827.6</v>
      </c>
      <c r="I23" s="31" t="n">
        <v>123.8</v>
      </c>
      <c r="K23" s="31" t="n">
        <v>951.4</v>
      </c>
      <c r="M23" s="31" t="n">
        <v>5.2</v>
      </c>
      <c r="O23" s="31" t="n">
        <v>87</v>
      </c>
      <c r="Q23" s="31" t="n">
        <v>82.5</v>
      </c>
    </row>
    <row r="24" customFormat="false" ht="12.75" hidden="false" customHeight="false" outlineLevel="0" collapsed="false">
      <c r="A24" s="50" t="s">
        <v>517</v>
      </c>
      <c r="B24" s="31" t="n">
        <v>121.2</v>
      </c>
      <c r="D24" s="31" t="n">
        <v>88.1</v>
      </c>
      <c r="F24" s="31" t="n">
        <v>7.4</v>
      </c>
      <c r="G24" s="31" t="n">
        <v>128.6</v>
      </c>
      <c r="I24" s="31" t="n">
        <v>24.3</v>
      </c>
      <c r="K24" s="31" t="n">
        <v>152.9</v>
      </c>
      <c r="M24" s="31" t="n">
        <v>5.8</v>
      </c>
      <c r="O24" s="31" t="n">
        <v>84.1</v>
      </c>
      <c r="Q24" s="31" t="n">
        <v>79.2</v>
      </c>
    </row>
    <row r="25" customFormat="false" ht="12.75" hidden="false" customHeight="false" outlineLevel="0" collapsed="false">
      <c r="A25" s="50" t="s">
        <v>518</v>
      </c>
      <c r="B25" s="31" t="n">
        <v>128.8</v>
      </c>
      <c r="D25" s="31" t="n">
        <v>89.7</v>
      </c>
      <c r="F25" s="31" t="n">
        <v>9.4</v>
      </c>
      <c r="G25" s="31" t="n">
        <v>138.2</v>
      </c>
      <c r="I25" s="31" t="n">
        <v>24.2</v>
      </c>
      <c r="K25" s="31" t="n">
        <v>162.4</v>
      </c>
      <c r="M25" s="31" t="n">
        <v>6.8</v>
      </c>
      <c r="O25" s="31" t="n">
        <v>85.1</v>
      </c>
      <c r="Q25" s="31" t="n">
        <v>79.3</v>
      </c>
    </row>
    <row r="26" s="45" customFormat="true" ht="12.75" hidden="false" customHeight="false" outlineLevel="0" collapsed="false">
      <c r="A26" s="50" t="s">
        <v>519</v>
      </c>
      <c r="B26" s="31" t="n">
        <v>118.9</v>
      </c>
      <c r="C26" s="31"/>
      <c r="D26" s="31" t="n">
        <v>86.6</v>
      </c>
      <c r="E26" s="31"/>
      <c r="F26" s="31" t="n">
        <v>8.6</v>
      </c>
      <c r="G26" s="31" t="n">
        <v>127.6</v>
      </c>
      <c r="H26" s="31"/>
      <c r="I26" s="31" t="n">
        <v>21.1</v>
      </c>
      <c r="J26" s="31"/>
      <c r="K26" s="31" t="n">
        <v>148.7</v>
      </c>
      <c r="L26" s="31"/>
      <c r="M26" s="31" t="n">
        <v>6.8</v>
      </c>
      <c r="N26" s="31"/>
      <c r="O26" s="31" t="n">
        <v>85.8</v>
      </c>
      <c r="P26" s="31"/>
      <c r="Q26" s="31" t="n">
        <v>80</v>
      </c>
    </row>
    <row r="27" customFormat="false" ht="12.75" hidden="false" customHeight="false" outlineLevel="0" collapsed="false">
      <c r="A27" s="50" t="s">
        <v>520</v>
      </c>
      <c r="B27" s="31" t="n">
        <v>124.3</v>
      </c>
      <c r="D27" s="31" t="n">
        <v>89.9</v>
      </c>
      <c r="F27" s="31" t="n">
        <v>7</v>
      </c>
      <c r="G27" s="31" t="n">
        <v>131.3</v>
      </c>
      <c r="I27" s="31" t="n">
        <v>22.9</v>
      </c>
      <c r="K27" s="31" t="n">
        <v>154.2</v>
      </c>
      <c r="M27" s="31" t="n">
        <v>5.4</v>
      </c>
      <c r="O27" s="31" t="n">
        <v>85.1</v>
      </c>
      <c r="Q27" s="31" t="n">
        <v>80.6</v>
      </c>
    </row>
    <row r="28" customFormat="false" ht="12.75" hidden="false" customHeight="false" outlineLevel="0" collapsed="false">
      <c r="A28" s="261" t="s">
        <v>521</v>
      </c>
      <c r="B28" s="31" t="n">
        <v>120.9</v>
      </c>
      <c r="D28" s="31" t="n">
        <v>84.9</v>
      </c>
      <c r="F28" s="31" t="n">
        <v>9</v>
      </c>
      <c r="G28" s="31" t="n">
        <v>129.9</v>
      </c>
      <c r="I28" s="31" t="n">
        <v>23.6</v>
      </c>
      <c r="K28" s="31" t="n">
        <v>153.5</v>
      </c>
      <c r="M28" s="31" t="n">
        <v>6.9</v>
      </c>
      <c r="O28" s="31" t="n">
        <v>84.6</v>
      </c>
      <c r="Q28" s="31" t="n">
        <v>78.8</v>
      </c>
    </row>
    <row r="29" customFormat="false" ht="12.75" hidden="false" customHeight="false" outlineLevel="0" collapsed="false">
      <c r="A29" s="78" t="s">
        <v>522</v>
      </c>
      <c r="B29" s="31" t="n">
        <v>108.3</v>
      </c>
      <c r="D29" s="31" t="n">
        <v>78.2</v>
      </c>
      <c r="F29" s="31" t="n">
        <v>7.6</v>
      </c>
      <c r="G29" s="31" t="n">
        <v>115.9</v>
      </c>
      <c r="I29" s="31" t="n">
        <v>17.4</v>
      </c>
      <c r="K29" s="31" t="n">
        <v>133.4</v>
      </c>
      <c r="M29" s="31" t="n">
        <v>6.6</v>
      </c>
      <c r="O29" s="31" t="n">
        <v>86.9</v>
      </c>
      <c r="Q29" s="31" t="n">
        <v>81.2</v>
      </c>
    </row>
    <row r="30" customFormat="false" ht="12.75" hidden="false" customHeight="false" outlineLevel="0" collapsed="false">
      <c r="A30" s="259" t="s">
        <v>523</v>
      </c>
      <c r="B30" s="31" t="n">
        <v>57</v>
      </c>
      <c r="D30" s="31" t="n">
        <v>41.5</v>
      </c>
      <c r="F30" s="31" t="n">
        <v>2.9</v>
      </c>
      <c r="G30" s="31" t="n">
        <v>59.9</v>
      </c>
      <c r="I30" s="31" t="n">
        <v>8.7</v>
      </c>
      <c r="K30" s="31" t="n">
        <v>68.6</v>
      </c>
      <c r="M30" s="31" t="n">
        <v>4.8</v>
      </c>
      <c r="O30" s="31" t="n">
        <v>87.3</v>
      </c>
      <c r="Q30" s="31" t="n">
        <v>83.1</v>
      </c>
    </row>
    <row r="31" customFormat="false" ht="12.75" hidden="false" customHeight="false" outlineLevel="0" collapsed="false">
      <c r="A31" s="50" t="s">
        <v>524</v>
      </c>
      <c r="B31" s="31" t="n">
        <v>121.6</v>
      </c>
      <c r="D31" s="31" t="n">
        <v>85.2</v>
      </c>
      <c r="F31" s="31" t="n">
        <v>6.6</v>
      </c>
      <c r="G31" s="31" t="n">
        <v>128.1</v>
      </c>
      <c r="I31" s="31" t="n">
        <v>23.1</v>
      </c>
      <c r="K31" s="31" t="n">
        <v>151.2</v>
      </c>
      <c r="M31" s="31" t="n">
        <v>5.1</v>
      </c>
      <c r="O31" s="31" t="n">
        <v>84.7</v>
      </c>
      <c r="Q31" s="31" t="n">
        <v>80.4</v>
      </c>
    </row>
    <row r="32" customFormat="false" ht="12.75" hidden="false" customHeight="false" outlineLevel="0" collapsed="false">
      <c r="A32" s="50" t="s">
        <v>525</v>
      </c>
      <c r="B32" s="31" t="n">
        <v>112.1</v>
      </c>
      <c r="D32" s="31" t="n">
        <v>79.3</v>
      </c>
      <c r="F32" s="31" t="n">
        <v>7.1</v>
      </c>
      <c r="G32" s="31" t="n">
        <v>119.2</v>
      </c>
      <c r="I32" s="31" t="n">
        <v>18.7</v>
      </c>
      <c r="K32" s="31" t="n">
        <v>137.9</v>
      </c>
      <c r="M32" s="31" t="n">
        <v>6</v>
      </c>
      <c r="O32" s="31" t="n">
        <v>86.4</v>
      </c>
      <c r="Q32" s="31" t="n">
        <v>81.3</v>
      </c>
    </row>
    <row r="33" s="51" customFormat="true" ht="21" hidden="false" customHeight="true" outlineLevel="0" collapsed="false">
      <c r="A33" s="78" t="s">
        <v>526</v>
      </c>
      <c r="B33" s="51" t="n">
        <v>4597.1</v>
      </c>
      <c r="D33" s="51" t="n">
        <v>3276.8</v>
      </c>
      <c r="F33" s="51" t="n">
        <v>292</v>
      </c>
      <c r="G33" s="51" t="n">
        <v>4889.1</v>
      </c>
      <c r="I33" s="51" t="n">
        <v>757.9</v>
      </c>
      <c r="K33" s="51" t="n">
        <v>5647</v>
      </c>
      <c r="M33" s="51" t="n">
        <v>6</v>
      </c>
      <c r="O33" s="51" t="n">
        <v>86.6</v>
      </c>
      <c r="Q33" s="51" t="n">
        <v>81.4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64.8</v>
      </c>
      <c r="D45" s="31" t="n">
        <v>407.4</v>
      </c>
      <c r="F45" s="31" t="n">
        <v>36.6</v>
      </c>
      <c r="G45" s="31" t="n">
        <v>601.5</v>
      </c>
      <c r="I45" s="31" t="n">
        <v>65.6</v>
      </c>
      <c r="K45" s="31" t="n">
        <v>667.1</v>
      </c>
      <c r="M45" s="31" t="n">
        <v>6.1</v>
      </c>
      <c r="O45" s="31" t="n">
        <v>90.2</v>
      </c>
      <c r="Q45" s="31" t="n">
        <v>84.7</v>
      </c>
    </row>
    <row r="46" customFormat="false" ht="12.75" hidden="false" customHeight="false" outlineLevel="0" collapsed="false">
      <c r="A46" s="50" t="s">
        <v>506</v>
      </c>
      <c r="B46" s="31" t="n">
        <v>88.5</v>
      </c>
      <c r="D46" s="31" t="n">
        <v>65.4</v>
      </c>
      <c r="F46" s="31" t="n">
        <v>5.4</v>
      </c>
      <c r="G46" s="31" t="n">
        <v>94</v>
      </c>
      <c r="I46" s="31" t="n">
        <v>12.6</v>
      </c>
      <c r="K46" s="31" t="n">
        <v>106.6</v>
      </c>
      <c r="M46" s="31" t="n">
        <v>5.8</v>
      </c>
      <c r="O46" s="31" t="n">
        <v>88.2</v>
      </c>
      <c r="Q46" s="31" t="n">
        <v>83.1</v>
      </c>
    </row>
    <row r="47" customFormat="false" ht="12.75" hidden="false" customHeight="false" outlineLevel="0" collapsed="false">
      <c r="A47" s="50" t="s">
        <v>507</v>
      </c>
      <c r="B47" s="31" t="n">
        <v>62.6</v>
      </c>
      <c r="D47" s="31" t="n">
        <v>46.3</v>
      </c>
      <c r="F47" s="31" t="n">
        <v>4.8</v>
      </c>
      <c r="G47" s="31" t="n">
        <v>67.4</v>
      </c>
      <c r="I47" s="31" t="n">
        <v>9.9</v>
      </c>
      <c r="K47" s="31" t="n">
        <v>77.3</v>
      </c>
      <c r="M47" s="31" t="n">
        <v>7.1</v>
      </c>
      <c r="O47" s="31" t="n">
        <v>87.2</v>
      </c>
      <c r="Q47" s="31" t="n">
        <v>81</v>
      </c>
    </row>
    <row r="48" customFormat="false" ht="12.75" hidden="false" customHeight="false" outlineLevel="0" collapsed="false">
      <c r="A48" s="50" t="s">
        <v>508</v>
      </c>
      <c r="B48" s="31" t="n">
        <v>105.7</v>
      </c>
      <c r="D48" s="31" t="n">
        <v>76</v>
      </c>
      <c r="F48" s="31" t="n">
        <v>8.8</v>
      </c>
      <c r="G48" s="31" t="n">
        <v>114.5</v>
      </c>
      <c r="I48" s="31" t="n">
        <v>16.3</v>
      </c>
      <c r="K48" s="31" t="n">
        <v>130.8</v>
      </c>
      <c r="M48" s="31" t="n">
        <v>7.7</v>
      </c>
      <c r="O48" s="31" t="n">
        <v>87.5</v>
      </c>
      <c r="Q48" s="31" t="n">
        <v>80.8</v>
      </c>
    </row>
    <row r="49" customFormat="false" ht="12.75" hidden="false" customHeight="false" outlineLevel="0" collapsed="false">
      <c r="A49" s="50" t="s">
        <v>509</v>
      </c>
      <c r="B49" s="31" t="n">
        <v>89.4</v>
      </c>
      <c r="D49" s="31" t="n">
        <v>66.2</v>
      </c>
      <c r="F49" s="31" t="n">
        <v>3.5</v>
      </c>
      <c r="G49" s="31" t="n">
        <v>92.8</v>
      </c>
      <c r="I49" s="31" t="n">
        <v>10.3</v>
      </c>
      <c r="K49" s="31" t="n">
        <v>103.1</v>
      </c>
      <c r="M49" s="31" t="n">
        <v>3.7</v>
      </c>
      <c r="O49" s="31" t="n">
        <v>90</v>
      </c>
      <c r="Q49" s="31" t="n">
        <v>86.7</v>
      </c>
    </row>
    <row r="50" customFormat="false" ht="12.75" hidden="false" customHeight="false" outlineLevel="0" collapsed="false">
      <c r="A50" s="50" t="s">
        <v>510</v>
      </c>
      <c r="B50" s="31" t="n">
        <v>46.1</v>
      </c>
      <c r="D50" s="31" t="n">
        <v>33.3</v>
      </c>
      <c r="F50" s="31" t="n">
        <v>3</v>
      </c>
      <c r="G50" s="31" t="n">
        <v>49.1</v>
      </c>
      <c r="I50" s="31" t="n">
        <v>5.4</v>
      </c>
      <c r="K50" s="31" t="n">
        <v>54.5</v>
      </c>
      <c r="M50" s="31" t="n">
        <v>6.1</v>
      </c>
      <c r="O50" s="31" t="n">
        <v>90</v>
      </c>
      <c r="Q50" s="31" t="n">
        <v>84.5</v>
      </c>
    </row>
    <row r="51" customFormat="false" ht="12.75" hidden="false" customHeight="false" outlineLevel="0" collapsed="false">
      <c r="A51" s="78" t="s">
        <v>511</v>
      </c>
      <c r="B51" s="31" t="n">
        <v>56.6</v>
      </c>
      <c r="D51" s="31" t="n">
        <v>42.6</v>
      </c>
      <c r="F51" s="31" t="n">
        <v>3</v>
      </c>
      <c r="G51" s="31" t="n">
        <v>59.6</v>
      </c>
      <c r="I51" s="31" t="n">
        <v>8.9</v>
      </c>
      <c r="K51" s="31" t="n">
        <v>68.5</v>
      </c>
      <c r="M51" s="31" t="n">
        <v>5.1</v>
      </c>
      <c r="O51" s="31" t="n">
        <v>87.1</v>
      </c>
      <c r="Q51" s="31" t="n">
        <v>82.6</v>
      </c>
    </row>
    <row r="52" customFormat="false" ht="12.75" hidden="false" customHeight="false" outlineLevel="0" collapsed="false">
      <c r="A52" s="78" t="s">
        <v>512</v>
      </c>
      <c r="B52" s="31" t="n">
        <v>12.6</v>
      </c>
      <c r="D52" s="31" t="n">
        <v>9.4</v>
      </c>
      <c r="F52" s="31" t="n">
        <v>0.7</v>
      </c>
      <c r="G52" s="31" t="n">
        <v>13.3</v>
      </c>
      <c r="I52" s="31" t="n">
        <v>1</v>
      </c>
      <c r="K52" s="31" t="n">
        <v>14.3</v>
      </c>
      <c r="M52" s="31" t="n">
        <v>4.9</v>
      </c>
      <c r="O52" s="31" t="n">
        <v>92.9</v>
      </c>
      <c r="Q52" s="31" t="n">
        <v>88.4</v>
      </c>
    </row>
    <row r="53" customFormat="false" ht="12.75" hidden="false" customHeight="false" outlineLevel="0" collapsed="false">
      <c r="A53" s="50" t="s">
        <v>513</v>
      </c>
      <c r="B53" s="31" t="n">
        <v>35.8</v>
      </c>
      <c r="D53" s="31" t="n">
        <v>26.1</v>
      </c>
      <c r="F53" s="31" t="n">
        <v>3.4</v>
      </c>
      <c r="G53" s="31" t="n">
        <v>39.2</v>
      </c>
      <c r="I53" s="31" t="n">
        <v>5</v>
      </c>
      <c r="K53" s="31" t="n">
        <v>44.2</v>
      </c>
      <c r="M53" s="31" t="n">
        <v>8.8</v>
      </c>
      <c r="O53" s="31" t="n">
        <v>88.7</v>
      </c>
      <c r="Q53" s="31" t="n">
        <v>80.9</v>
      </c>
    </row>
    <row r="54" customFormat="false" ht="12.75" hidden="false" customHeight="false" outlineLevel="0" collapsed="false">
      <c r="A54" s="259" t="s">
        <v>514</v>
      </c>
      <c r="B54" s="31" t="n">
        <v>305.3</v>
      </c>
      <c r="D54" s="31" t="n">
        <v>234.7</v>
      </c>
      <c r="F54" s="31" t="n">
        <v>27.6</v>
      </c>
      <c r="G54" s="31" t="n">
        <v>332.9</v>
      </c>
      <c r="I54" s="31" t="n">
        <v>44.2</v>
      </c>
      <c r="K54" s="31" t="n">
        <v>377</v>
      </c>
      <c r="M54" s="31" t="n">
        <v>8.3</v>
      </c>
      <c r="O54" s="31" t="n">
        <v>88.3</v>
      </c>
      <c r="Q54" s="31" t="n">
        <v>81</v>
      </c>
    </row>
    <row r="55" customFormat="false" ht="12.75" hidden="false" customHeight="false" outlineLevel="0" collapsed="false">
      <c r="A55" s="260" t="s">
        <v>515</v>
      </c>
      <c r="B55" s="31" t="n">
        <v>76.9</v>
      </c>
      <c r="D55" s="31" t="n">
        <v>56</v>
      </c>
      <c r="F55" s="31" t="n">
        <v>2.9</v>
      </c>
      <c r="G55" s="31" t="n">
        <v>79.8</v>
      </c>
      <c r="I55" s="31" t="n">
        <v>6.9</v>
      </c>
      <c r="K55" s="31" t="n">
        <v>86.7</v>
      </c>
      <c r="M55" s="31" t="n">
        <v>3.6</v>
      </c>
      <c r="O55" s="31" t="n">
        <v>92</v>
      </c>
      <c r="Q55" s="31" t="n">
        <v>88.7</v>
      </c>
    </row>
    <row r="56" customFormat="false" ht="12.75" hidden="false" customHeight="false" outlineLevel="0" collapsed="false">
      <c r="A56" s="260" t="s">
        <v>516</v>
      </c>
      <c r="B56" s="31" t="n">
        <v>413.2</v>
      </c>
      <c r="D56" s="31" t="n">
        <v>302.8</v>
      </c>
      <c r="F56" s="31" t="n">
        <v>22.8</v>
      </c>
      <c r="G56" s="31" t="n">
        <v>436.1</v>
      </c>
      <c r="I56" s="31" t="n">
        <v>50.9</v>
      </c>
      <c r="K56" s="31" t="n">
        <v>487</v>
      </c>
      <c r="M56" s="31" t="n">
        <v>5.2</v>
      </c>
      <c r="O56" s="31" t="n">
        <v>89.5</v>
      </c>
      <c r="Q56" s="31" t="n">
        <v>84.9</v>
      </c>
    </row>
    <row r="57" customFormat="false" ht="12.75" hidden="false" customHeight="false" outlineLevel="0" collapsed="false">
      <c r="A57" s="50" t="s">
        <v>517</v>
      </c>
      <c r="B57" s="31" t="n">
        <v>62.1</v>
      </c>
      <c r="D57" s="31" t="n">
        <v>46.7</v>
      </c>
      <c r="F57" s="31" t="n">
        <v>3.6</v>
      </c>
      <c r="G57" s="31" t="n">
        <v>65.7</v>
      </c>
      <c r="I57" s="31" t="n">
        <v>12.3</v>
      </c>
      <c r="K57" s="31" t="n">
        <v>78</v>
      </c>
      <c r="M57" s="31" t="n">
        <v>5.4</v>
      </c>
      <c r="O57" s="31" t="n">
        <v>84.2</v>
      </c>
      <c r="Q57" s="31" t="n">
        <v>79.6</v>
      </c>
    </row>
    <row r="58" customFormat="false" ht="12.75" hidden="false" customHeight="false" outlineLevel="0" collapsed="false">
      <c r="A58" s="50" t="s">
        <v>518</v>
      </c>
      <c r="B58" s="31" t="n">
        <v>66.7</v>
      </c>
      <c r="D58" s="31" t="n">
        <v>47.2</v>
      </c>
      <c r="F58" s="31" t="n">
        <v>5.6</v>
      </c>
      <c r="G58" s="31" t="n">
        <v>72.3</v>
      </c>
      <c r="I58" s="31" t="n">
        <v>11.8</v>
      </c>
      <c r="K58" s="31" t="n">
        <v>84.1</v>
      </c>
      <c r="M58" s="31" t="n">
        <v>7.7</v>
      </c>
      <c r="O58" s="31" t="n">
        <v>86</v>
      </c>
      <c r="Q58" s="31" t="n">
        <v>79.4</v>
      </c>
    </row>
    <row r="59" customFormat="false" ht="12.75" hidden="false" customHeight="false" outlineLevel="0" collapsed="false">
      <c r="A59" s="50" t="s">
        <v>519</v>
      </c>
      <c r="B59" s="31" t="n">
        <v>62.5</v>
      </c>
      <c r="D59" s="31" t="n">
        <v>46.6</v>
      </c>
      <c r="F59" s="31" t="n">
        <v>4.7</v>
      </c>
      <c r="G59" s="31" t="n">
        <v>67.2</v>
      </c>
      <c r="I59" s="31" t="n">
        <v>7.7</v>
      </c>
      <c r="K59" s="31" t="n">
        <v>74.9</v>
      </c>
      <c r="M59" s="31" t="n">
        <v>7</v>
      </c>
      <c r="O59" s="31" t="n">
        <v>89.8</v>
      </c>
      <c r="Q59" s="31" t="n">
        <v>83.5</v>
      </c>
    </row>
    <row r="60" customFormat="false" ht="12.75" hidden="false" customHeight="false" outlineLevel="0" collapsed="false">
      <c r="A60" s="50" t="s">
        <v>520</v>
      </c>
      <c r="B60" s="31" t="n">
        <v>66.5</v>
      </c>
      <c r="D60" s="31" t="n">
        <v>50.8</v>
      </c>
      <c r="F60" s="31" t="n">
        <v>4.6</v>
      </c>
      <c r="G60" s="31" t="n">
        <v>71.2</v>
      </c>
      <c r="I60" s="31" t="n">
        <v>10.1</v>
      </c>
      <c r="K60" s="31" t="n">
        <v>81.3</v>
      </c>
      <c r="M60" s="31" t="n">
        <v>6.5</v>
      </c>
      <c r="O60" s="31" t="n">
        <v>87.5</v>
      </c>
      <c r="Q60" s="31" t="n">
        <v>81.9</v>
      </c>
    </row>
    <row r="61" customFormat="false" ht="12.75" hidden="false" customHeight="false" outlineLevel="0" collapsed="false">
      <c r="A61" s="261" t="s">
        <v>521</v>
      </c>
      <c r="B61" s="31" t="n">
        <v>62.4</v>
      </c>
      <c r="D61" s="31" t="n">
        <v>44</v>
      </c>
      <c r="F61" s="31" t="n">
        <v>5.4</v>
      </c>
      <c r="G61" s="31" t="n">
        <v>67.8</v>
      </c>
      <c r="I61" s="31" t="n">
        <v>10.8</v>
      </c>
      <c r="K61" s="31" t="n">
        <v>78.6</v>
      </c>
      <c r="M61" s="31" t="n">
        <v>8</v>
      </c>
      <c r="O61" s="31" t="n">
        <v>86.2</v>
      </c>
      <c r="Q61" s="31" t="n">
        <v>79.3</v>
      </c>
    </row>
    <row r="62" customFormat="false" ht="12.75" hidden="false" customHeight="false" outlineLevel="0" collapsed="false">
      <c r="A62" s="78" t="s">
        <v>522</v>
      </c>
      <c r="B62" s="31" t="n">
        <v>58.1</v>
      </c>
      <c r="D62" s="31" t="n">
        <v>42.8</v>
      </c>
      <c r="F62" s="31" t="n">
        <v>4.1</v>
      </c>
      <c r="G62" s="31" t="n">
        <v>62.3</v>
      </c>
      <c r="I62" s="31" t="n">
        <v>7.6</v>
      </c>
      <c r="K62" s="31" t="n">
        <v>69.9</v>
      </c>
      <c r="M62" s="31" t="n">
        <v>6.6</v>
      </c>
      <c r="O62" s="31" t="n">
        <v>89.1</v>
      </c>
      <c r="Q62" s="31" t="n">
        <v>83.2</v>
      </c>
    </row>
    <row r="63" s="45" customFormat="true" ht="12.75" hidden="false" customHeight="false" outlineLevel="0" collapsed="false">
      <c r="A63" s="259" t="s">
        <v>523</v>
      </c>
      <c r="B63" s="31" t="n">
        <v>29.6</v>
      </c>
      <c r="C63" s="31"/>
      <c r="D63" s="31" t="n">
        <v>22.1</v>
      </c>
      <c r="E63" s="31"/>
      <c r="F63" s="31" t="n">
        <v>1.3</v>
      </c>
      <c r="G63" s="31" t="n">
        <v>30.8</v>
      </c>
      <c r="H63" s="31"/>
      <c r="I63" s="31" t="n">
        <v>3.6</v>
      </c>
      <c r="J63" s="31"/>
      <c r="K63" s="31" t="n">
        <v>34.4</v>
      </c>
      <c r="L63" s="31"/>
      <c r="M63" s="31" t="n">
        <v>4.1</v>
      </c>
      <c r="N63" s="31"/>
      <c r="O63" s="31" t="n">
        <v>89.5</v>
      </c>
      <c r="P63" s="31"/>
      <c r="Q63" s="31" t="n">
        <v>85.8</v>
      </c>
    </row>
    <row r="64" customFormat="false" ht="12.75" hidden="false" customHeight="false" outlineLevel="0" collapsed="false">
      <c r="A64" s="50" t="s">
        <v>524</v>
      </c>
      <c r="B64" s="31" t="n">
        <v>66</v>
      </c>
      <c r="D64" s="31" t="n">
        <v>48.4</v>
      </c>
      <c r="F64" s="31" t="n">
        <v>3.3</v>
      </c>
      <c r="G64" s="31" t="n">
        <v>69.3</v>
      </c>
      <c r="I64" s="31" t="n">
        <v>10.3</v>
      </c>
      <c r="K64" s="31" t="n">
        <v>79.6</v>
      </c>
      <c r="M64" s="31" t="n">
        <v>4.7</v>
      </c>
      <c r="O64" s="31" t="n">
        <v>87.1</v>
      </c>
      <c r="Q64" s="31" t="n">
        <v>83</v>
      </c>
    </row>
    <row r="65" customFormat="false" ht="12.75" hidden="false" customHeight="false" outlineLevel="0" collapsed="false">
      <c r="A65" s="50" t="s">
        <v>525</v>
      </c>
      <c r="B65" s="31" t="n">
        <v>59.7</v>
      </c>
      <c r="D65" s="31" t="n">
        <v>44.3</v>
      </c>
      <c r="F65" s="31" t="n">
        <v>4</v>
      </c>
      <c r="G65" s="31" t="n">
        <v>63.7</v>
      </c>
      <c r="I65" s="31" t="n">
        <v>9.2</v>
      </c>
      <c r="K65" s="31" t="n">
        <v>72.9</v>
      </c>
      <c r="M65" s="31" t="n">
        <v>6.2</v>
      </c>
      <c r="O65" s="31" t="n">
        <v>87.4</v>
      </c>
      <c r="Q65" s="31" t="n">
        <v>82</v>
      </c>
    </row>
    <row r="66" s="51" customFormat="true" ht="21" hidden="false" customHeight="true" outlineLevel="0" collapsed="false">
      <c r="A66" s="78" t="s">
        <v>526</v>
      </c>
      <c r="B66" s="51" t="n">
        <v>2391.4</v>
      </c>
      <c r="D66" s="51" t="n">
        <v>1758.9</v>
      </c>
      <c r="F66" s="51" t="n">
        <v>159.1</v>
      </c>
      <c r="G66" s="51" t="n">
        <v>2550.5</v>
      </c>
      <c r="I66" s="51" t="n">
        <v>320.4</v>
      </c>
      <c r="K66" s="51" t="n">
        <v>2870.9</v>
      </c>
      <c r="M66" s="51" t="n">
        <v>6.2</v>
      </c>
      <c r="O66" s="51" t="n">
        <v>88.8</v>
      </c>
      <c r="Q66" s="51" t="n">
        <v>83.3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46.6</v>
      </c>
      <c r="D80" s="31" t="n">
        <v>372.1</v>
      </c>
      <c r="F80" s="31" t="n">
        <v>36.1</v>
      </c>
      <c r="G80" s="31" t="n">
        <v>582.7</v>
      </c>
      <c r="I80" s="31" t="n">
        <v>97.4</v>
      </c>
      <c r="K80" s="31" t="n">
        <v>680.2</v>
      </c>
      <c r="M80" s="31" t="n">
        <v>6.2</v>
      </c>
      <c r="O80" s="31" t="n">
        <v>85.7</v>
      </c>
      <c r="Q80" s="31" t="n">
        <v>80.4</v>
      </c>
    </row>
    <row r="81" customFormat="false" ht="12.75" hidden="false" customHeight="false" outlineLevel="0" collapsed="false">
      <c r="A81" s="50" t="s">
        <v>506</v>
      </c>
      <c r="B81" s="31" t="n">
        <v>82.2</v>
      </c>
      <c r="D81" s="31" t="n">
        <v>57.1</v>
      </c>
      <c r="F81" s="31" t="n">
        <v>5.3</v>
      </c>
      <c r="G81" s="31" t="n">
        <v>87.6</v>
      </c>
      <c r="I81" s="31" t="n">
        <v>17.2</v>
      </c>
      <c r="K81" s="31" t="n">
        <v>104.8</v>
      </c>
      <c r="M81" s="31" t="n">
        <v>6.1</v>
      </c>
      <c r="O81" s="31" t="n">
        <v>83.6</v>
      </c>
      <c r="Q81" s="31" t="n">
        <v>78.5</v>
      </c>
    </row>
    <row r="82" customFormat="false" ht="12.75" hidden="false" customHeight="false" outlineLevel="0" collapsed="false">
      <c r="A82" s="50" t="s">
        <v>507</v>
      </c>
      <c r="B82" s="31" t="n">
        <v>56.7</v>
      </c>
      <c r="D82" s="31" t="n">
        <v>39</v>
      </c>
      <c r="F82" s="31" t="n">
        <v>3.3</v>
      </c>
      <c r="G82" s="31" t="n">
        <v>60</v>
      </c>
      <c r="I82" s="31" t="n">
        <v>16.3</v>
      </c>
      <c r="K82" s="31" t="n">
        <v>76.3</v>
      </c>
      <c r="M82" s="31" t="n">
        <v>5.5</v>
      </c>
      <c r="O82" s="31" t="n">
        <v>78.6</v>
      </c>
      <c r="Q82" s="31" t="n">
        <v>74.3</v>
      </c>
    </row>
    <row r="83" customFormat="false" ht="12.75" hidden="false" customHeight="false" outlineLevel="0" collapsed="false">
      <c r="A83" s="50" t="s">
        <v>508</v>
      </c>
      <c r="B83" s="31" t="n">
        <v>94.3</v>
      </c>
      <c r="D83" s="31" t="n">
        <v>66.5</v>
      </c>
      <c r="F83" s="31" t="n">
        <v>6.5</v>
      </c>
      <c r="G83" s="31" t="n">
        <v>100.8</v>
      </c>
      <c r="I83" s="31" t="n">
        <v>22.9</v>
      </c>
      <c r="K83" s="31" t="n">
        <v>123.7</v>
      </c>
      <c r="M83" s="31" t="n">
        <v>6.5</v>
      </c>
      <c r="O83" s="31" t="n">
        <v>81.5</v>
      </c>
      <c r="Q83" s="31" t="n">
        <v>76.2</v>
      </c>
    </row>
    <row r="84" customFormat="false" ht="12.75" hidden="false" customHeight="false" outlineLevel="0" collapsed="false">
      <c r="A84" s="50" t="s">
        <v>509</v>
      </c>
      <c r="B84" s="31" t="n">
        <v>74.7</v>
      </c>
      <c r="D84" s="31" t="n">
        <v>50.9</v>
      </c>
      <c r="F84" s="31" t="n">
        <v>2.7</v>
      </c>
      <c r="G84" s="31" t="n">
        <v>77.4</v>
      </c>
      <c r="I84" s="31" t="n">
        <v>13.3</v>
      </c>
      <c r="K84" s="31" t="n">
        <v>90.7</v>
      </c>
      <c r="M84" s="31" t="n">
        <v>3.5</v>
      </c>
      <c r="O84" s="31" t="n">
        <v>85.4</v>
      </c>
      <c r="Q84" s="31" t="n">
        <v>82.4</v>
      </c>
    </row>
    <row r="85" customFormat="false" ht="12.75" hidden="false" customHeight="false" outlineLevel="0" collapsed="false">
      <c r="A85" s="50" t="s">
        <v>510</v>
      </c>
      <c r="B85" s="31" t="n">
        <v>41.9</v>
      </c>
      <c r="D85" s="31" t="n">
        <v>28.8</v>
      </c>
      <c r="F85" s="31" t="n">
        <v>1.8</v>
      </c>
      <c r="G85" s="31" t="n">
        <v>43.6</v>
      </c>
      <c r="I85" s="31" t="n">
        <v>7.9</v>
      </c>
      <c r="K85" s="31" t="n">
        <v>51.6</v>
      </c>
      <c r="M85" s="31" t="n">
        <v>4.1</v>
      </c>
      <c r="O85" s="31" t="n">
        <v>84.6</v>
      </c>
      <c r="Q85" s="31" t="n">
        <v>81.2</v>
      </c>
    </row>
    <row r="86" customFormat="false" ht="12.75" hidden="false" customHeight="false" outlineLevel="0" collapsed="false">
      <c r="A86" s="78" t="s">
        <v>511</v>
      </c>
      <c r="B86" s="31" t="n">
        <v>48.2</v>
      </c>
      <c r="D86" s="31" t="n">
        <v>33.4</v>
      </c>
      <c r="F86" s="31" t="n">
        <v>1.4</v>
      </c>
      <c r="G86" s="31" t="n">
        <v>49.6</v>
      </c>
      <c r="I86" s="31" t="n">
        <v>10.9</v>
      </c>
      <c r="K86" s="31" t="n">
        <v>60.5</v>
      </c>
      <c r="M86" s="31" t="n">
        <v>2.9</v>
      </c>
      <c r="O86" s="31" t="n">
        <v>82</v>
      </c>
      <c r="Q86" s="31" t="n">
        <v>79.6</v>
      </c>
    </row>
    <row r="87" customFormat="false" ht="12.75" hidden="false" customHeight="false" outlineLevel="0" collapsed="false">
      <c r="A87" s="78" t="s">
        <v>512</v>
      </c>
      <c r="B87" s="31" t="n">
        <v>13.4</v>
      </c>
      <c r="D87" s="31" t="n">
        <v>9.3</v>
      </c>
      <c r="F87" s="31" t="n">
        <v>1</v>
      </c>
      <c r="G87" s="31" t="n">
        <v>14.4</v>
      </c>
      <c r="I87" s="31" t="n">
        <v>1.6</v>
      </c>
      <c r="K87" s="31" t="n">
        <v>16</v>
      </c>
      <c r="M87" s="31" t="n">
        <v>6.8</v>
      </c>
      <c r="O87" s="31" t="n">
        <v>89.9</v>
      </c>
      <c r="Q87" s="31" t="n">
        <v>83.8</v>
      </c>
    </row>
    <row r="88" customFormat="false" ht="12.75" hidden="false" customHeight="false" outlineLevel="0" collapsed="false">
      <c r="A88" s="50" t="s">
        <v>513</v>
      </c>
      <c r="B88" s="31" t="n">
        <v>31.3</v>
      </c>
      <c r="D88" s="31" t="n">
        <v>22.4</v>
      </c>
      <c r="F88" s="31" t="n">
        <v>2.5</v>
      </c>
      <c r="G88" s="31" t="n">
        <v>33.8</v>
      </c>
      <c r="I88" s="31" t="n">
        <v>6.7</v>
      </c>
      <c r="K88" s="31" t="n">
        <v>40.5</v>
      </c>
      <c r="M88" s="31" t="n">
        <v>7.5</v>
      </c>
      <c r="O88" s="31" t="n">
        <v>83.5</v>
      </c>
      <c r="Q88" s="31" t="n">
        <v>77.3</v>
      </c>
    </row>
    <row r="89" customFormat="false" ht="12.75" hidden="false" customHeight="false" outlineLevel="0" collapsed="false">
      <c r="A89" s="259" t="s">
        <v>514</v>
      </c>
      <c r="B89" s="31" t="n">
        <v>292.8</v>
      </c>
      <c r="D89" s="31" t="n">
        <v>202.8</v>
      </c>
      <c r="F89" s="31" t="n">
        <v>21.2</v>
      </c>
      <c r="G89" s="31" t="n">
        <v>314</v>
      </c>
      <c r="I89" s="31" t="n">
        <v>59.4</v>
      </c>
      <c r="K89" s="31" t="n">
        <v>373.4</v>
      </c>
      <c r="M89" s="31" t="n">
        <v>6.8</v>
      </c>
      <c r="O89" s="31" t="n">
        <v>84.1</v>
      </c>
      <c r="Q89" s="31" t="n">
        <v>78.4</v>
      </c>
    </row>
    <row r="90" customFormat="false" ht="12.75" hidden="false" customHeight="false" outlineLevel="0" collapsed="false">
      <c r="A90" s="260" t="s">
        <v>515</v>
      </c>
      <c r="B90" s="31" t="n">
        <v>73.1</v>
      </c>
      <c r="D90" s="31" t="n">
        <v>50.1</v>
      </c>
      <c r="F90" s="31" t="n">
        <v>1.8</v>
      </c>
      <c r="G90" s="31" t="n">
        <v>74.9</v>
      </c>
      <c r="I90" s="31" t="n">
        <v>10.1</v>
      </c>
      <c r="K90" s="31" t="n">
        <v>85</v>
      </c>
      <c r="M90" s="31" t="n">
        <v>2.4</v>
      </c>
      <c r="O90" s="31" t="n">
        <v>88.1</v>
      </c>
      <c r="Q90" s="31" t="n">
        <v>86</v>
      </c>
    </row>
    <row r="91" customFormat="false" ht="12.75" hidden="false" customHeight="false" outlineLevel="0" collapsed="false">
      <c r="A91" s="260" t="s">
        <v>516</v>
      </c>
      <c r="B91" s="31" t="n">
        <v>371.5</v>
      </c>
      <c r="D91" s="31" t="n">
        <v>254.9</v>
      </c>
      <c r="F91" s="31" t="n">
        <v>20</v>
      </c>
      <c r="G91" s="31" t="n">
        <v>391.5</v>
      </c>
      <c r="I91" s="31" t="n">
        <v>72.9</v>
      </c>
      <c r="K91" s="31" t="n">
        <v>464.4</v>
      </c>
      <c r="M91" s="31" t="n">
        <v>5.1</v>
      </c>
      <c r="O91" s="31" t="n">
        <v>84.3</v>
      </c>
      <c r="Q91" s="31" t="n">
        <v>80</v>
      </c>
    </row>
    <row r="92" customFormat="false" ht="12.75" hidden="false" customHeight="false" outlineLevel="0" collapsed="false">
      <c r="A92" s="50" t="s">
        <v>517</v>
      </c>
      <c r="B92" s="31" t="n">
        <v>59</v>
      </c>
      <c r="D92" s="31" t="n">
        <v>41.4</v>
      </c>
      <c r="F92" s="31" t="n">
        <v>3.9</v>
      </c>
      <c r="G92" s="31" t="n">
        <v>62.9</v>
      </c>
      <c r="I92" s="31" t="n">
        <v>12</v>
      </c>
      <c r="K92" s="31" t="n">
        <v>74.9</v>
      </c>
      <c r="M92" s="31" t="n">
        <v>6.2</v>
      </c>
      <c r="O92" s="31" t="n">
        <v>84</v>
      </c>
      <c r="Q92" s="31" t="n">
        <v>78.8</v>
      </c>
    </row>
    <row r="93" customFormat="false" ht="12.75" hidden="false" customHeight="false" outlineLevel="0" collapsed="false">
      <c r="A93" s="50" t="s">
        <v>518</v>
      </c>
      <c r="B93" s="31" t="n">
        <v>62</v>
      </c>
      <c r="D93" s="31" t="n">
        <v>42.5</v>
      </c>
      <c r="F93" s="31" t="n">
        <v>3.8</v>
      </c>
      <c r="G93" s="31" t="n">
        <v>65.9</v>
      </c>
      <c r="I93" s="31" t="n">
        <v>12.4</v>
      </c>
      <c r="K93" s="31" t="n">
        <v>78.3</v>
      </c>
      <c r="M93" s="31" t="n">
        <v>5.8</v>
      </c>
      <c r="O93" s="31" t="n">
        <v>84.1</v>
      </c>
      <c r="Q93" s="31" t="n">
        <v>79.2</v>
      </c>
    </row>
    <row r="94" customFormat="false" ht="12.75" hidden="false" customHeight="false" outlineLevel="0" collapsed="false">
      <c r="A94" s="50" t="s">
        <v>519</v>
      </c>
      <c r="B94" s="31" t="n">
        <v>56.4</v>
      </c>
      <c r="D94" s="31" t="n">
        <v>40.1</v>
      </c>
      <c r="F94" s="31" t="n">
        <v>3.9</v>
      </c>
      <c r="G94" s="31" t="n">
        <v>60.3</v>
      </c>
      <c r="I94" s="31" t="n">
        <v>13.5</v>
      </c>
      <c r="K94" s="31" t="n">
        <v>73.8</v>
      </c>
      <c r="M94" s="31" t="n">
        <v>6.5</v>
      </c>
      <c r="O94" s="31" t="n">
        <v>81.8</v>
      </c>
      <c r="Q94" s="31" t="n">
        <v>76.4</v>
      </c>
    </row>
    <row r="95" s="45" customFormat="true" ht="12.75" hidden="false" customHeight="false" outlineLevel="0" collapsed="false">
      <c r="A95" s="50" t="s">
        <v>520</v>
      </c>
      <c r="B95" s="31" t="n">
        <v>57.7</v>
      </c>
      <c r="C95" s="31"/>
      <c r="D95" s="31" t="n">
        <v>39.1</v>
      </c>
      <c r="E95" s="31"/>
      <c r="F95" s="31" t="n">
        <v>2.4</v>
      </c>
      <c r="G95" s="31" t="n">
        <v>60.1</v>
      </c>
      <c r="H95" s="31"/>
      <c r="I95" s="31" t="n">
        <v>12.8</v>
      </c>
      <c r="J95" s="31"/>
      <c r="K95" s="31" t="n">
        <v>73</v>
      </c>
      <c r="L95" s="31"/>
      <c r="M95" s="31" t="n">
        <v>4</v>
      </c>
      <c r="N95" s="31"/>
      <c r="O95" s="31" t="n">
        <v>82.4</v>
      </c>
      <c r="P95" s="31"/>
      <c r="Q95" s="31" t="n">
        <v>79.1</v>
      </c>
    </row>
    <row r="96" customFormat="false" ht="12.75" hidden="false" customHeight="false" outlineLevel="0" collapsed="false">
      <c r="A96" s="261" t="s">
        <v>521</v>
      </c>
      <c r="B96" s="31" t="n">
        <v>58.5</v>
      </c>
      <c r="D96" s="31" t="n">
        <v>40.9</v>
      </c>
      <c r="F96" s="31" t="n">
        <v>3.5</v>
      </c>
      <c r="G96" s="31" t="n">
        <v>62.1</v>
      </c>
      <c r="I96" s="31" t="n">
        <v>12.8</v>
      </c>
      <c r="K96" s="31" t="n">
        <v>74.9</v>
      </c>
      <c r="M96" s="31" t="n">
        <v>5.7</v>
      </c>
      <c r="O96" s="31" t="n">
        <v>82.9</v>
      </c>
      <c r="Q96" s="31" t="n">
        <v>78.2</v>
      </c>
    </row>
    <row r="97" customFormat="false" ht="12.75" hidden="false" customHeight="false" outlineLevel="0" collapsed="false">
      <c r="A97" s="78" t="s">
        <v>522</v>
      </c>
      <c r="B97" s="31" t="n">
        <v>50.1</v>
      </c>
      <c r="D97" s="31" t="n">
        <v>35.4</v>
      </c>
      <c r="F97" s="31" t="n">
        <v>3.5</v>
      </c>
      <c r="G97" s="31" t="n">
        <v>53.7</v>
      </c>
      <c r="I97" s="31" t="n">
        <v>9.8</v>
      </c>
      <c r="K97" s="31" t="n">
        <v>63.5</v>
      </c>
      <c r="M97" s="31" t="n">
        <v>6.5</v>
      </c>
      <c r="O97" s="31" t="n">
        <v>84.5</v>
      </c>
      <c r="Q97" s="31" t="n">
        <v>79</v>
      </c>
    </row>
    <row r="98" customFormat="false" ht="12.75" hidden="false" customHeight="false" outlineLevel="0" collapsed="false">
      <c r="A98" s="259" t="s">
        <v>523</v>
      </c>
      <c r="B98" s="31" t="n">
        <v>27.4</v>
      </c>
      <c r="D98" s="31" t="n">
        <v>19.5</v>
      </c>
      <c r="F98" s="31" t="n">
        <v>1.6</v>
      </c>
      <c r="G98" s="31" t="n">
        <v>29.1</v>
      </c>
      <c r="I98" s="31" t="n">
        <v>5.1</v>
      </c>
      <c r="K98" s="31" t="n">
        <v>34.1</v>
      </c>
      <c r="M98" s="31" t="n">
        <v>5.6</v>
      </c>
      <c r="O98" s="31" t="n">
        <v>85.1</v>
      </c>
      <c r="Q98" s="31" t="n">
        <v>80.4</v>
      </c>
    </row>
    <row r="99" customFormat="false" ht="12.75" hidden="false" customHeight="false" outlineLevel="0" collapsed="false">
      <c r="A99" s="50" t="s">
        <v>524</v>
      </c>
      <c r="B99" s="31" t="n">
        <v>55.5</v>
      </c>
      <c r="D99" s="31" t="n">
        <v>36.8</v>
      </c>
      <c r="F99" s="31" t="n">
        <v>3.3</v>
      </c>
      <c r="G99" s="31" t="n">
        <v>58.8</v>
      </c>
      <c r="I99" s="31" t="n">
        <v>12.8</v>
      </c>
      <c r="K99" s="31" t="n">
        <v>71.6</v>
      </c>
      <c r="M99" s="31" t="n">
        <v>5.6</v>
      </c>
      <c r="O99" s="31" t="n">
        <v>82.2</v>
      </c>
      <c r="Q99" s="31" t="n">
        <v>77.5</v>
      </c>
    </row>
    <row r="100" customFormat="false" ht="12.75" hidden="false" customHeight="false" outlineLevel="0" collapsed="false">
      <c r="A100" s="50" t="s">
        <v>525</v>
      </c>
      <c r="B100" s="31" t="n">
        <v>52.4</v>
      </c>
      <c r="D100" s="31" t="n">
        <v>35</v>
      </c>
      <c r="F100" s="31" t="n">
        <v>3.1</v>
      </c>
      <c r="G100" s="31" t="n">
        <v>55.5</v>
      </c>
      <c r="I100" s="31" t="n">
        <v>9.6</v>
      </c>
      <c r="K100" s="31" t="n">
        <v>65.1</v>
      </c>
      <c r="M100" s="31" t="n">
        <v>5.7</v>
      </c>
      <c r="O100" s="31" t="n">
        <v>85.3</v>
      </c>
      <c r="Q100" s="31" t="n">
        <v>80.5</v>
      </c>
    </row>
    <row r="101" s="51" customFormat="true" ht="21" hidden="false" customHeight="true" outlineLevel="0" collapsed="false">
      <c r="A101" s="78" t="s">
        <v>526</v>
      </c>
      <c r="B101" s="51" t="n">
        <v>2205.7</v>
      </c>
      <c r="D101" s="51" t="n">
        <v>1517.9</v>
      </c>
      <c r="F101" s="51" t="n">
        <v>132.8</v>
      </c>
      <c r="G101" s="51" t="n">
        <v>2338.5</v>
      </c>
      <c r="I101" s="51" t="n">
        <v>437.5</v>
      </c>
      <c r="K101" s="51" t="n">
        <v>2776.1</v>
      </c>
      <c r="M101" s="51" t="n">
        <v>5.7</v>
      </c>
      <c r="O101" s="51" t="n">
        <v>84.2</v>
      </c>
      <c r="Q101" s="51" t="n">
        <v>79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94.5</v>
      </c>
      <c r="D13" s="31" t="n">
        <v>345.7</v>
      </c>
      <c r="F13" s="31" t="n">
        <v>31.8</v>
      </c>
      <c r="G13" s="31" t="n">
        <v>526.3</v>
      </c>
      <c r="I13" s="31" t="n">
        <v>69.2</v>
      </c>
      <c r="K13" s="31" t="n">
        <v>595.5</v>
      </c>
      <c r="M13" s="31" t="n">
        <v>6</v>
      </c>
      <c r="O13" s="31" t="n">
        <v>88.4</v>
      </c>
      <c r="Q13" s="31" t="n">
        <v>83</v>
      </c>
    </row>
    <row r="14" customFormat="false" ht="12.75" hidden="false" customHeight="false" outlineLevel="0" collapsed="false">
      <c r="A14" s="50" t="s">
        <v>730</v>
      </c>
      <c r="B14" s="31" t="n">
        <v>278</v>
      </c>
      <c r="D14" s="31" t="n">
        <v>200.6</v>
      </c>
      <c r="F14" s="31" t="n">
        <v>18.8</v>
      </c>
      <c r="G14" s="31" t="n">
        <v>296.8</v>
      </c>
      <c r="I14" s="31" t="n">
        <v>48.1</v>
      </c>
      <c r="K14" s="31" t="n">
        <v>344.9</v>
      </c>
      <c r="M14" s="31" t="n">
        <v>6.3</v>
      </c>
      <c r="O14" s="31" t="n">
        <v>86.1</v>
      </c>
      <c r="Q14" s="31" t="n">
        <v>80.6</v>
      </c>
    </row>
    <row r="15" customFormat="false" ht="12.75" hidden="false" customHeight="false" outlineLevel="0" collapsed="false">
      <c r="A15" s="50" t="s">
        <v>731</v>
      </c>
      <c r="B15" s="31" t="n">
        <v>153.7</v>
      </c>
      <c r="D15" s="31" t="n">
        <v>114.4</v>
      </c>
      <c r="F15" s="31" t="n">
        <v>18.8</v>
      </c>
      <c r="G15" s="31" t="n">
        <v>172.5</v>
      </c>
      <c r="I15" s="31" t="n">
        <v>29.1</v>
      </c>
      <c r="K15" s="31" t="n">
        <v>201.6</v>
      </c>
      <c r="M15" s="31" t="n">
        <v>10.9</v>
      </c>
      <c r="O15" s="31" t="n">
        <v>85.6</v>
      </c>
      <c r="Q15" s="31" t="n">
        <v>76.2</v>
      </c>
    </row>
    <row r="16" customFormat="false" ht="12.75" hidden="false" customHeight="false" outlineLevel="0" collapsed="false">
      <c r="A16" s="50" t="s">
        <v>732</v>
      </c>
      <c r="B16" s="31" t="n">
        <v>3670.9</v>
      </c>
      <c r="D16" s="31" t="n">
        <v>2616.2</v>
      </c>
      <c r="F16" s="31" t="n">
        <v>222.6</v>
      </c>
      <c r="G16" s="31" t="n">
        <v>3893.4</v>
      </c>
      <c r="I16" s="31" t="n">
        <v>611.6</v>
      </c>
      <c r="K16" s="31" t="n">
        <v>4505</v>
      </c>
      <c r="M16" s="31" t="n">
        <v>5.7</v>
      </c>
      <c r="O16" s="31" t="n">
        <v>86.4</v>
      </c>
      <c r="Q16" s="31" t="n">
        <v>81.5</v>
      </c>
    </row>
    <row r="17" s="51" customFormat="true" ht="21" hidden="false" customHeight="true" outlineLevel="0" collapsed="false">
      <c r="A17" s="78" t="s">
        <v>733</v>
      </c>
      <c r="B17" s="51" t="n">
        <v>4597.1</v>
      </c>
      <c r="D17" s="51" t="n">
        <v>3276.8</v>
      </c>
      <c r="F17" s="51" t="n">
        <v>292</v>
      </c>
      <c r="G17" s="51" t="n">
        <v>4889.1</v>
      </c>
      <c r="I17" s="51" t="n">
        <v>757.9</v>
      </c>
      <c r="K17" s="51" t="n">
        <v>5647</v>
      </c>
      <c r="M17" s="51" t="n">
        <v>6</v>
      </c>
      <c r="O17" s="51" t="n">
        <v>86.6</v>
      </c>
      <c r="Q17" s="51" t="n">
        <v>81.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9.5</v>
      </c>
      <c r="D21" s="31" t="n">
        <v>179.7</v>
      </c>
      <c r="F21" s="31" t="n">
        <v>16.4</v>
      </c>
      <c r="G21" s="31" t="n">
        <v>265.9</v>
      </c>
      <c r="I21" s="31" t="n">
        <v>28.2</v>
      </c>
      <c r="K21" s="31" t="n">
        <v>294.1</v>
      </c>
      <c r="M21" s="31" t="n">
        <v>6.2</v>
      </c>
      <c r="O21" s="31" t="n">
        <v>90.4</v>
      </c>
      <c r="Q21" s="31" t="n">
        <v>84.8</v>
      </c>
    </row>
    <row r="22" customFormat="false" ht="12.75" hidden="false" customHeight="false" outlineLevel="0" collapsed="false">
      <c r="A22" s="50" t="s">
        <v>730</v>
      </c>
      <c r="B22" s="31" t="n">
        <v>144.3</v>
      </c>
      <c r="D22" s="31" t="n">
        <v>107.6</v>
      </c>
      <c r="F22" s="31" t="n">
        <v>10.3</v>
      </c>
      <c r="G22" s="31" t="n">
        <v>154.5</v>
      </c>
      <c r="I22" s="31" t="n">
        <v>20.8</v>
      </c>
      <c r="K22" s="31" t="n">
        <v>175.3</v>
      </c>
      <c r="M22" s="31" t="n">
        <v>6.6</v>
      </c>
      <c r="O22" s="31" t="n">
        <v>88.2</v>
      </c>
      <c r="Q22" s="31" t="n">
        <v>82.3</v>
      </c>
    </row>
    <row r="23" customFormat="false" ht="12.75" hidden="false" customHeight="false" outlineLevel="0" collapsed="false">
      <c r="A23" s="50" t="s">
        <v>731</v>
      </c>
      <c r="B23" s="31" t="n">
        <v>76.4</v>
      </c>
      <c r="D23" s="31" t="n">
        <v>60</v>
      </c>
      <c r="F23" s="31" t="n">
        <v>11.2</v>
      </c>
      <c r="G23" s="31" t="n">
        <v>87.7</v>
      </c>
      <c r="I23" s="31" t="n">
        <v>12.7</v>
      </c>
      <c r="K23" s="31" t="n">
        <v>100.4</v>
      </c>
      <c r="M23" s="31" t="n">
        <v>12.8</v>
      </c>
      <c r="O23" s="31" t="n">
        <v>87.3</v>
      </c>
      <c r="Q23" s="31" t="n">
        <v>76.1</v>
      </c>
    </row>
    <row r="24" customFormat="false" ht="12.75" hidden="false" customHeight="false" outlineLevel="0" collapsed="false">
      <c r="A24" s="50" t="s">
        <v>732</v>
      </c>
      <c r="B24" s="31" t="n">
        <v>1921.2</v>
      </c>
      <c r="D24" s="31" t="n">
        <v>1411.6</v>
      </c>
      <c r="F24" s="31" t="n">
        <v>121.3</v>
      </c>
      <c r="G24" s="31" t="n">
        <v>2042.5</v>
      </c>
      <c r="I24" s="31" t="n">
        <v>258.6</v>
      </c>
      <c r="K24" s="31" t="n">
        <v>2301.1</v>
      </c>
      <c r="M24" s="31" t="n">
        <v>5.9</v>
      </c>
      <c r="O24" s="31" t="n">
        <v>88.8</v>
      </c>
      <c r="Q24" s="31" t="n">
        <v>83.5</v>
      </c>
    </row>
    <row r="25" s="51" customFormat="true" ht="21" hidden="false" customHeight="true" outlineLevel="0" collapsed="false">
      <c r="A25" s="78" t="s">
        <v>733</v>
      </c>
      <c r="B25" s="51" t="n">
        <v>2391.4</v>
      </c>
      <c r="D25" s="51" t="n">
        <v>1758.9</v>
      </c>
      <c r="F25" s="51" t="n">
        <v>159.1</v>
      </c>
      <c r="G25" s="51" t="n">
        <v>2550.5</v>
      </c>
      <c r="I25" s="51" t="n">
        <v>320.4</v>
      </c>
      <c r="K25" s="51" t="n">
        <v>2870.9</v>
      </c>
      <c r="M25" s="51" t="n">
        <v>6.2</v>
      </c>
      <c r="O25" s="51" t="n">
        <v>88.8</v>
      </c>
      <c r="Q25" s="51" t="n">
        <v>83.3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5.1</v>
      </c>
      <c r="D29" s="31" t="n">
        <v>166</v>
      </c>
      <c r="F29" s="31" t="n">
        <v>15.4</v>
      </c>
      <c r="G29" s="31" t="n">
        <v>260.4</v>
      </c>
      <c r="I29" s="31" t="n">
        <v>40.9</v>
      </c>
      <c r="K29" s="31" t="n">
        <v>301.4</v>
      </c>
      <c r="M29" s="31" t="n">
        <v>5.9</v>
      </c>
      <c r="O29" s="31" t="n">
        <v>86.4</v>
      </c>
      <c r="Q29" s="31" t="n">
        <v>81.3</v>
      </c>
    </row>
    <row r="30" customFormat="false" ht="12.75" hidden="false" customHeight="false" outlineLevel="0" collapsed="false">
      <c r="A30" s="50" t="s">
        <v>730</v>
      </c>
      <c r="B30" s="31" t="n">
        <v>133.8</v>
      </c>
      <c r="D30" s="31" t="n">
        <v>93.1</v>
      </c>
      <c r="F30" s="31" t="n">
        <v>8.6</v>
      </c>
      <c r="G30" s="31" t="n">
        <v>142.3</v>
      </c>
      <c r="I30" s="31" t="n">
        <v>27.3</v>
      </c>
      <c r="K30" s="31" t="n">
        <v>169.6</v>
      </c>
      <c r="M30" s="31" t="n">
        <v>6</v>
      </c>
      <c r="O30" s="31" t="n">
        <v>83.9</v>
      </c>
      <c r="Q30" s="31" t="n">
        <v>78.8</v>
      </c>
    </row>
    <row r="31" customFormat="false" ht="12.75" hidden="false" customHeight="false" outlineLevel="0" collapsed="false">
      <c r="A31" s="50" t="s">
        <v>731</v>
      </c>
      <c r="B31" s="31" t="n">
        <v>77.2</v>
      </c>
      <c r="D31" s="31" t="n">
        <v>54.4</v>
      </c>
      <c r="F31" s="31" t="n">
        <v>7.6</v>
      </c>
      <c r="G31" s="31" t="n">
        <v>84.8</v>
      </c>
      <c r="I31" s="31" t="n">
        <v>16.3</v>
      </c>
      <c r="K31" s="31" t="n">
        <v>101.2</v>
      </c>
      <c r="M31" s="31" t="n">
        <v>9</v>
      </c>
      <c r="O31" s="31" t="n">
        <v>83.9</v>
      </c>
      <c r="Q31" s="31" t="n">
        <v>76.3</v>
      </c>
    </row>
    <row r="32" customFormat="false" ht="12.75" hidden="false" customHeight="false" outlineLevel="0" collapsed="false">
      <c r="A32" s="50" t="s">
        <v>732</v>
      </c>
      <c r="B32" s="31" t="n">
        <v>1749.7</v>
      </c>
      <c r="D32" s="31" t="n">
        <v>1204.5</v>
      </c>
      <c r="F32" s="31" t="n">
        <v>101.3</v>
      </c>
      <c r="G32" s="31" t="n">
        <v>1850.9</v>
      </c>
      <c r="I32" s="31" t="n">
        <v>352.9</v>
      </c>
      <c r="K32" s="31" t="n">
        <v>2203.9</v>
      </c>
      <c r="M32" s="31" t="n">
        <v>5.5</v>
      </c>
      <c r="O32" s="31" t="n">
        <v>84</v>
      </c>
      <c r="Q32" s="31" t="n">
        <v>79.4</v>
      </c>
    </row>
    <row r="33" s="51" customFormat="true" ht="21" hidden="false" customHeight="true" outlineLevel="0" collapsed="false">
      <c r="A33" s="78" t="s">
        <v>733</v>
      </c>
      <c r="B33" s="51" t="n">
        <v>2205.7</v>
      </c>
      <c r="D33" s="51" t="n">
        <v>1517.9</v>
      </c>
      <c r="F33" s="51" t="n">
        <v>132.8</v>
      </c>
      <c r="G33" s="51" t="n">
        <v>2338.5</v>
      </c>
      <c r="I33" s="51" t="n">
        <v>437.5</v>
      </c>
      <c r="K33" s="51" t="n">
        <v>2776.1</v>
      </c>
      <c r="M33" s="51" t="n">
        <v>5.7</v>
      </c>
      <c r="O33" s="51" t="n">
        <v>84.2</v>
      </c>
      <c r="Q33" s="51" t="n">
        <v>79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44.5</v>
      </c>
      <c r="D15" s="45" t="n">
        <v>149.8</v>
      </c>
      <c r="F15" s="45" t="n">
        <v>994.3</v>
      </c>
      <c r="H15" s="45" t="n">
        <v>117.1</v>
      </c>
      <c r="J15" s="45" t="n">
        <v>1111.4</v>
      </c>
      <c r="L15" s="45" t="n">
        <v>38.2</v>
      </c>
    </row>
    <row r="16" customFormat="false" ht="12.75" hidden="false" customHeight="false" outlineLevel="0" collapsed="false">
      <c r="A16" s="50" t="s">
        <v>506</v>
      </c>
      <c r="B16" s="45" t="n">
        <v>125.7</v>
      </c>
      <c r="D16" s="45" t="n">
        <v>28.6</v>
      </c>
      <c r="F16" s="45" t="n">
        <v>154.2</v>
      </c>
      <c r="H16" s="45" t="n">
        <v>16.5</v>
      </c>
      <c r="J16" s="45" t="n">
        <v>170.8</v>
      </c>
      <c r="L16" s="45" t="n">
        <v>38.3</v>
      </c>
    </row>
    <row r="17" customFormat="false" ht="12.75" hidden="false" customHeight="false" outlineLevel="0" collapsed="false">
      <c r="A17" s="50" t="s">
        <v>507</v>
      </c>
      <c r="B17" s="45" t="n">
        <v>94.6</v>
      </c>
      <c r="D17" s="45" t="n">
        <v>14.9</v>
      </c>
      <c r="F17" s="45" t="n">
        <v>109.6</v>
      </c>
      <c r="H17" s="45" t="n">
        <v>9.8</v>
      </c>
      <c r="J17" s="45" t="n">
        <v>119.3</v>
      </c>
      <c r="L17" s="45" t="n">
        <v>38.7</v>
      </c>
    </row>
    <row r="18" customFormat="false" ht="12.75" hidden="false" customHeight="false" outlineLevel="0" collapsed="false">
      <c r="A18" s="50" t="s">
        <v>508</v>
      </c>
      <c r="B18" s="45" t="n">
        <v>151.8</v>
      </c>
      <c r="D18" s="45" t="n">
        <v>31</v>
      </c>
      <c r="F18" s="45" t="n">
        <v>182.8</v>
      </c>
      <c r="H18" s="45" t="n">
        <v>17.1</v>
      </c>
      <c r="J18" s="45" t="n">
        <v>199.9</v>
      </c>
      <c r="L18" s="45" t="n">
        <v>38.4</v>
      </c>
    </row>
    <row r="19" customFormat="false" ht="12.75" hidden="false" customHeight="false" outlineLevel="0" collapsed="false">
      <c r="A19" s="50" t="s">
        <v>509</v>
      </c>
      <c r="B19" s="45" t="n">
        <v>128.6</v>
      </c>
      <c r="D19" s="45" t="n">
        <v>21.1</v>
      </c>
      <c r="F19" s="45" t="n">
        <v>149.7</v>
      </c>
      <c r="H19" s="45" t="n">
        <v>14.3</v>
      </c>
      <c r="J19" s="45" t="n">
        <v>164.1</v>
      </c>
      <c r="L19" s="45" t="n">
        <v>38.7</v>
      </c>
    </row>
    <row r="20" customFormat="false" ht="12.75" hidden="false" customHeight="false" outlineLevel="0" collapsed="false">
      <c r="A20" s="50" t="s">
        <v>510</v>
      </c>
      <c r="B20" s="45" t="n">
        <v>70.1</v>
      </c>
      <c r="D20" s="45" t="n">
        <v>12.6</v>
      </c>
      <c r="F20" s="45" t="n">
        <v>82.7</v>
      </c>
      <c r="H20" s="45" t="n">
        <v>5.3</v>
      </c>
      <c r="J20" s="45" t="n">
        <v>88</v>
      </c>
      <c r="L20" s="45" t="n">
        <v>37.8</v>
      </c>
    </row>
    <row r="21" customFormat="false" ht="12.75" hidden="false" customHeight="false" outlineLevel="0" collapsed="false">
      <c r="A21" s="50" t="s">
        <v>511</v>
      </c>
      <c r="B21" s="45" t="n">
        <v>80.1</v>
      </c>
      <c r="D21" s="45" t="n">
        <v>13.7</v>
      </c>
      <c r="F21" s="45" t="n">
        <v>93.8</v>
      </c>
      <c r="H21" s="45" t="n">
        <v>10.9</v>
      </c>
      <c r="J21" s="45" t="n">
        <v>104.8</v>
      </c>
      <c r="L21" s="45" t="n">
        <v>38.8</v>
      </c>
    </row>
    <row r="22" customFormat="false" ht="12.75" hidden="false" customHeight="false" outlineLevel="0" collapsed="false">
      <c r="A22" s="50" t="s">
        <v>512</v>
      </c>
      <c r="B22" s="45" t="n">
        <v>16.9</v>
      </c>
      <c r="D22" s="45" t="n">
        <v>4.9</v>
      </c>
      <c r="F22" s="45" t="n">
        <v>21.8</v>
      </c>
      <c r="H22" s="45" t="n">
        <v>4.2</v>
      </c>
      <c r="J22" s="45" t="n">
        <v>26</v>
      </c>
      <c r="L22" s="45" t="n">
        <v>38.2</v>
      </c>
    </row>
    <row r="23" customFormat="false" ht="12.75" hidden="false" customHeight="false" outlineLevel="0" collapsed="false">
      <c r="A23" s="50" t="s">
        <v>513</v>
      </c>
      <c r="B23" s="45" t="n">
        <v>52.7</v>
      </c>
      <c r="D23" s="45" t="n">
        <v>8.8</v>
      </c>
      <c r="F23" s="45" t="n">
        <v>61.6</v>
      </c>
      <c r="H23" s="45" t="n">
        <v>5.5</v>
      </c>
      <c r="J23" s="45" t="n">
        <v>67.1</v>
      </c>
      <c r="L23" s="45" t="n">
        <v>38.5</v>
      </c>
    </row>
    <row r="24" customFormat="false" ht="12.75" hidden="false" customHeight="false" outlineLevel="0" collapsed="false">
      <c r="A24" s="50" t="s">
        <v>514</v>
      </c>
      <c r="B24" s="45" t="n">
        <v>450.8</v>
      </c>
      <c r="D24" s="45" t="n">
        <v>89.2</v>
      </c>
      <c r="F24" s="45" t="n">
        <v>540.1</v>
      </c>
      <c r="H24" s="45" t="n">
        <v>58</v>
      </c>
      <c r="J24" s="45" t="n">
        <v>598.1</v>
      </c>
      <c r="L24" s="45" t="n">
        <v>38.2</v>
      </c>
    </row>
    <row r="25" customFormat="false" ht="12.75" hidden="false" customHeight="false" outlineLevel="0" collapsed="false">
      <c r="A25" s="50" t="s">
        <v>515</v>
      </c>
      <c r="B25" s="45" t="n">
        <v>115.8</v>
      </c>
      <c r="D25" s="45" t="n">
        <v>18.3</v>
      </c>
      <c r="F25" s="45" t="n">
        <v>134.1</v>
      </c>
      <c r="H25" s="45" t="n">
        <v>15.9</v>
      </c>
      <c r="J25" s="45" t="n">
        <v>149.9</v>
      </c>
      <c r="L25" s="45" t="n">
        <v>38.9</v>
      </c>
    </row>
    <row r="26" customFormat="false" ht="12.75" hidden="false" customHeight="false" outlineLevel="0" collapsed="false">
      <c r="A26" s="50" t="s">
        <v>516</v>
      </c>
      <c r="B26" s="45" t="n">
        <v>602.1</v>
      </c>
      <c r="D26" s="45" t="n">
        <v>118.8</v>
      </c>
      <c r="F26" s="45" t="n">
        <v>721</v>
      </c>
      <c r="H26" s="45" t="n">
        <v>63.8</v>
      </c>
      <c r="J26" s="45" t="n">
        <v>784.8</v>
      </c>
      <c r="L26" s="45" t="n">
        <v>38.2</v>
      </c>
    </row>
    <row r="27" customFormat="false" ht="12.75" hidden="false" customHeight="false" outlineLevel="0" collapsed="false">
      <c r="A27" s="50" t="s">
        <v>517</v>
      </c>
      <c r="B27" s="45" t="n">
        <v>94.5</v>
      </c>
      <c r="D27" s="45" t="n">
        <v>16.1</v>
      </c>
      <c r="F27" s="45" t="n">
        <v>110.6</v>
      </c>
      <c r="H27" s="45" t="n">
        <v>10.5</v>
      </c>
      <c r="J27" s="45" t="n">
        <v>121.2</v>
      </c>
      <c r="L27" s="45" t="n">
        <v>37.9</v>
      </c>
    </row>
    <row r="28" customFormat="false" ht="12.75" hidden="false" customHeight="false" outlineLevel="0" collapsed="false">
      <c r="A28" s="50" t="s">
        <v>518</v>
      </c>
      <c r="B28" s="45" t="n">
        <v>97.2</v>
      </c>
      <c r="D28" s="45" t="n">
        <v>20.9</v>
      </c>
      <c r="F28" s="45" t="n">
        <v>118.2</v>
      </c>
      <c r="H28" s="45" t="n">
        <v>10.6</v>
      </c>
      <c r="J28" s="45" t="n">
        <v>128.8</v>
      </c>
      <c r="L28" s="45" t="n">
        <v>39.1</v>
      </c>
    </row>
    <row r="29" customFormat="false" ht="12.75" hidden="false" customHeight="false" outlineLevel="0" collapsed="false">
      <c r="A29" s="50" t="s">
        <v>519</v>
      </c>
      <c r="B29" s="45" t="n">
        <v>93.9</v>
      </c>
      <c r="D29" s="45" t="n">
        <v>17</v>
      </c>
      <c r="F29" s="45" t="n">
        <v>110.9</v>
      </c>
      <c r="H29" s="45" t="n">
        <v>8</v>
      </c>
      <c r="J29" s="45" t="n">
        <v>118.9</v>
      </c>
      <c r="L29" s="45" t="n">
        <v>37.6</v>
      </c>
    </row>
    <row r="30" customFormat="false" ht="12.75" hidden="false" customHeight="false" outlineLevel="0" collapsed="false">
      <c r="A30" s="50" t="s">
        <v>520</v>
      </c>
      <c r="B30" s="45" t="n">
        <v>97.1</v>
      </c>
      <c r="D30" s="45" t="n">
        <v>16.4</v>
      </c>
      <c r="F30" s="45" t="n">
        <v>113.5</v>
      </c>
      <c r="H30" s="45" t="n">
        <v>10.7</v>
      </c>
      <c r="J30" s="45" t="n">
        <v>124.3</v>
      </c>
      <c r="L30" s="45" t="n">
        <v>38.5</v>
      </c>
    </row>
    <row r="31" customFormat="false" ht="12.75" hidden="false" customHeight="false" outlineLevel="0" collapsed="false">
      <c r="A31" s="50" t="s">
        <v>521</v>
      </c>
      <c r="B31" s="45" t="n">
        <v>88.5</v>
      </c>
      <c r="D31" s="45" t="n">
        <v>21.3</v>
      </c>
      <c r="F31" s="45" t="n">
        <v>109.8</v>
      </c>
      <c r="H31" s="45" t="n">
        <v>11.1</v>
      </c>
      <c r="J31" s="45" t="n">
        <v>120.9</v>
      </c>
      <c r="L31" s="45" t="n">
        <v>38.5</v>
      </c>
    </row>
    <row r="32" customFormat="false" ht="12.75" hidden="false" customHeight="false" outlineLevel="0" collapsed="false">
      <c r="A32" s="50" t="s">
        <v>522</v>
      </c>
      <c r="B32" s="45" t="n">
        <v>81.4</v>
      </c>
      <c r="D32" s="45" t="n">
        <v>17.4</v>
      </c>
      <c r="F32" s="45" t="n">
        <v>98.8</v>
      </c>
      <c r="H32" s="45" t="n">
        <v>9.5</v>
      </c>
      <c r="J32" s="45" t="n">
        <v>108.3</v>
      </c>
      <c r="L32" s="45" t="n">
        <v>38.7</v>
      </c>
    </row>
    <row r="33" customFormat="false" ht="12.75" hidden="false" customHeight="false" outlineLevel="0" collapsed="false">
      <c r="A33" s="50" t="s">
        <v>523</v>
      </c>
      <c r="B33" s="45" t="n">
        <v>38.8</v>
      </c>
      <c r="D33" s="45" t="n">
        <v>10.2</v>
      </c>
      <c r="F33" s="45" t="n">
        <v>48.9</v>
      </c>
      <c r="H33" s="45" t="n">
        <v>8.1</v>
      </c>
      <c r="J33" s="45" t="n">
        <v>57</v>
      </c>
      <c r="L33" s="45" t="n">
        <v>38.6</v>
      </c>
    </row>
    <row r="34" customFormat="false" ht="12.75" hidden="false" customHeight="false" outlineLevel="0" collapsed="false">
      <c r="A34" s="50" t="s">
        <v>524</v>
      </c>
      <c r="B34" s="45" t="n">
        <v>94.1</v>
      </c>
      <c r="D34" s="45" t="n">
        <v>19.6</v>
      </c>
      <c r="F34" s="45" t="n">
        <v>113.7</v>
      </c>
      <c r="H34" s="45" t="n">
        <v>7.8</v>
      </c>
      <c r="J34" s="45" t="n">
        <v>121.6</v>
      </c>
      <c r="L34" s="45" t="n">
        <v>37.8</v>
      </c>
    </row>
    <row r="35" customFormat="false" ht="12.75" hidden="false" customHeight="false" outlineLevel="0" collapsed="false">
      <c r="A35" s="50" t="s">
        <v>525</v>
      </c>
      <c r="B35" s="45" t="n">
        <v>89.9</v>
      </c>
      <c r="D35" s="45" t="n">
        <v>14.6</v>
      </c>
      <c r="F35" s="45" t="n">
        <v>104.4</v>
      </c>
      <c r="H35" s="45" t="n">
        <v>7.7</v>
      </c>
      <c r="J35" s="45" t="n">
        <v>112.1</v>
      </c>
      <c r="L35" s="45" t="n">
        <v>39.1</v>
      </c>
    </row>
    <row r="36" s="51" customFormat="true" ht="21" hidden="false" customHeight="true" outlineLevel="0" collapsed="false">
      <c r="A36" s="50" t="s">
        <v>526</v>
      </c>
      <c r="B36" s="45" t="n">
        <v>3509.2</v>
      </c>
      <c r="D36" s="45" t="n">
        <v>665.3</v>
      </c>
      <c r="F36" s="45" t="n">
        <v>4174.5</v>
      </c>
      <c r="H36" s="45" t="n">
        <v>422.6</v>
      </c>
      <c r="J36" s="45" t="n">
        <v>4597.1</v>
      </c>
      <c r="L36" s="45" t="n">
        <v>38.3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20.8</v>
      </c>
      <c r="D50" s="45" t="n">
        <v>64.4</v>
      </c>
      <c r="F50" s="45" t="n">
        <v>485.2</v>
      </c>
      <c r="H50" s="45" t="n">
        <v>79.6</v>
      </c>
      <c r="J50" s="45" t="n">
        <v>564.8</v>
      </c>
      <c r="L50" s="45" t="n">
        <v>39.5</v>
      </c>
    </row>
    <row r="51" customFormat="false" ht="12.75" hidden="false" customHeight="false" outlineLevel="0" collapsed="false">
      <c r="A51" s="50" t="s">
        <v>506</v>
      </c>
      <c r="B51" s="45" t="n">
        <v>65.2</v>
      </c>
      <c r="D51" s="45" t="n">
        <v>12</v>
      </c>
      <c r="F51" s="45" t="n">
        <v>77.2</v>
      </c>
      <c r="H51" s="45" t="n">
        <v>11.4</v>
      </c>
      <c r="J51" s="45" t="n">
        <v>88.5</v>
      </c>
      <c r="L51" s="45" t="n">
        <v>40.1</v>
      </c>
    </row>
    <row r="52" customFormat="false" ht="12.75" hidden="false" customHeight="false" outlineLevel="0" collapsed="false">
      <c r="A52" s="50" t="s">
        <v>507</v>
      </c>
      <c r="B52" s="45" t="n">
        <v>49.1</v>
      </c>
      <c r="D52" s="45" t="n">
        <v>7.4</v>
      </c>
      <c r="F52" s="45" t="n">
        <v>56.6</v>
      </c>
      <c r="H52" s="45" t="n">
        <v>6.1</v>
      </c>
      <c r="J52" s="45" t="n">
        <v>62.6</v>
      </c>
      <c r="L52" s="45" t="n">
        <v>40</v>
      </c>
    </row>
    <row r="53" customFormat="false" ht="12.75" hidden="false" customHeight="false" outlineLevel="0" collapsed="false">
      <c r="A53" s="50" t="s">
        <v>508</v>
      </c>
      <c r="B53" s="45" t="n">
        <v>79.9</v>
      </c>
      <c r="D53" s="45" t="n">
        <v>13</v>
      </c>
      <c r="F53" s="45" t="n">
        <v>93</v>
      </c>
      <c r="H53" s="45" t="n">
        <v>12.7</v>
      </c>
      <c r="J53" s="45" t="n">
        <v>105.7</v>
      </c>
      <c r="L53" s="45" t="n">
        <v>39.8</v>
      </c>
    </row>
    <row r="54" customFormat="false" ht="12.75" hidden="false" customHeight="false" outlineLevel="0" collapsed="false">
      <c r="A54" s="50" t="s">
        <v>509</v>
      </c>
      <c r="B54" s="45" t="n">
        <v>66.5</v>
      </c>
      <c r="D54" s="45" t="n">
        <v>11</v>
      </c>
      <c r="F54" s="45" t="n">
        <v>77.5</v>
      </c>
      <c r="H54" s="45" t="n">
        <v>11.9</v>
      </c>
      <c r="J54" s="45" t="n">
        <v>89.4</v>
      </c>
      <c r="L54" s="45" t="n">
        <v>40.9</v>
      </c>
    </row>
    <row r="55" customFormat="false" ht="12.75" hidden="false" customHeight="false" outlineLevel="0" collapsed="false">
      <c r="A55" s="50" t="s">
        <v>510</v>
      </c>
      <c r="B55" s="45" t="n">
        <v>35.9</v>
      </c>
      <c r="D55" s="45" t="n">
        <v>6.7</v>
      </c>
      <c r="F55" s="45" t="n">
        <v>42.5</v>
      </c>
      <c r="H55" s="45" t="n">
        <v>3.6</v>
      </c>
      <c r="J55" s="45" t="n">
        <v>46.1</v>
      </c>
      <c r="L55" s="45" t="n">
        <v>39.5</v>
      </c>
    </row>
    <row r="56" customFormat="false" ht="12.75" hidden="false" customHeight="false" outlineLevel="0" collapsed="false">
      <c r="A56" s="50" t="s">
        <v>511</v>
      </c>
      <c r="B56" s="45" t="n">
        <v>42.7</v>
      </c>
      <c r="D56" s="45" t="n">
        <v>6.4</v>
      </c>
      <c r="F56" s="45" t="n">
        <v>49.1</v>
      </c>
      <c r="H56" s="45" t="n">
        <v>7.6</v>
      </c>
      <c r="J56" s="45" t="n">
        <v>56.6</v>
      </c>
      <c r="L56" s="45" t="n">
        <v>40.9</v>
      </c>
    </row>
    <row r="57" customFormat="false" ht="12.75" hidden="false" customHeight="false" outlineLevel="0" collapsed="false">
      <c r="A57" s="50" t="s">
        <v>512</v>
      </c>
      <c r="B57" s="45" t="n">
        <v>8.4</v>
      </c>
      <c r="D57" s="45" t="n">
        <v>1.5</v>
      </c>
      <c r="F57" s="45" t="n">
        <v>10</v>
      </c>
      <c r="H57" s="45" t="n">
        <v>2.7</v>
      </c>
      <c r="J57" s="45" t="n">
        <v>12.6</v>
      </c>
      <c r="L57" s="45" t="n">
        <v>40.5</v>
      </c>
    </row>
    <row r="58" customFormat="false" ht="12.75" hidden="false" customHeight="false" outlineLevel="0" collapsed="false">
      <c r="A58" s="50" t="s">
        <v>513</v>
      </c>
      <c r="B58" s="45" t="n">
        <v>27.5</v>
      </c>
      <c r="D58" s="45" t="n">
        <v>4.4</v>
      </c>
      <c r="F58" s="45" t="n">
        <v>31.8</v>
      </c>
      <c r="H58" s="45" t="n">
        <v>4</v>
      </c>
      <c r="J58" s="45" t="n">
        <v>35.8</v>
      </c>
      <c r="L58" s="45" t="n">
        <v>40.4</v>
      </c>
    </row>
    <row r="59" customFormat="false" ht="12.75" hidden="false" customHeight="false" outlineLevel="0" collapsed="false">
      <c r="A59" s="50" t="s">
        <v>514</v>
      </c>
      <c r="B59" s="45" t="n">
        <v>224.5</v>
      </c>
      <c r="D59" s="45" t="n">
        <v>40.1</v>
      </c>
      <c r="F59" s="45" t="n">
        <v>264.6</v>
      </c>
      <c r="H59" s="45" t="n">
        <v>40.7</v>
      </c>
      <c r="J59" s="45" t="n">
        <v>305.3</v>
      </c>
      <c r="L59" s="45" t="n">
        <v>40.1</v>
      </c>
    </row>
    <row r="60" customFormat="false" ht="12.75" hidden="false" customHeight="false" outlineLevel="0" collapsed="false">
      <c r="A60" s="50" t="s">
        <v>515</v>
      </c>
      <c r="B60" s="45" t="n">
        <v>56.7</v>
      </c>
      <c r="D60" s="45" t="n">
        <v>7.3</v>
      </c>
      <c r="F60" s="45" t="n">
        <v>64</v>
      </c>
      <c r="H60" s="45" t="n">
        <v>12.9</v>
      </c>
      <c r="J60" s="45" t="n">
        <v>76.9</v>
      </c>
      <c r="L60" s="45" t="n">
        <v>41.5</v>
      </c>
    </row>
    <row r="61" customFormat="false" ht="12.75" hidden="false" customHeight="false" outlineLevel="0" collapsed="false">
      <c r="A61" s="50" t="s">
        <v>516</v>
      </c>
      <c r="B61" s="45" t="n">
        <v>310.8</v>
      </c>
      <c r="D61" s="45" t="n">
        <v>55.9</v>
      </c>
      <c r="F61" s="45" t="n">
        <v>366.7</v>
      </c>
      <c r="H61" s="45" t="n">
        <v>46.5</v>
      </c>
      <c r="J61" s="45" t="n">
        <v>413.2</v>
      </c>
      <c r="L61" s="45" t="n">
        <v>40</v>
      </c>
    </row>
    <row r="62" customFormat="false" ht="12.75" hidden="false" customHeight="false" outlineLevel="0" collapsed="false">
      <c r="A62" s="50" t="s">
        <v>517</v>
      </c>
      <c r="B62" s="45" t="n">
        <v>48.1</v>
      </c>
      <c r="D62" s="45" t="n">
        <v>6.9</v>
      </c>
      <c r="F62" s="45" t="n">
        <v>55</v>
      </c>
      <c r="H62" s="45" t="n">
        <v>7.2</v>
      </c>
      <c r="J62" s="45" t="n">
        <v>62.1</v>
      </c>
      <c r="L62" s="45" t="n">
        <v>40.2</v>
      </c>
    </row>
    <row r="63" customFormat="false" ht="12.75" hidden="false" customHeight="false" outlineLevel="0" collapsed="false">
      <c r="A63" s="50" t="s">
        <v>518</v>
      </c>
      <c r="B63" s="45" t="n">
        <v>49.3</v>
      </c>
      <c r="D63" s="45" t="n">
        <v>9.1</v>
      </c>
      <c r="F63" s="45" t="n">
        <v>58.4</v>
      </c>
      <c r="H63" s="45" t="n">
        <v>8.3</v>
      </c>
      <c r="J63" s="45" t="n">
        <v>66.7</v>
      </c>
      <c r="L63" s="45" t="n">
        <v>41.4</v>
      </c>
    </row>
    <row r="64" customFormat="false" ht="12.75" hidden="false" customHeight="false" outlineLevel="0" collapsed="false">
      <c r="A64" s="50" t="s">
        <v>519</v>
      </c>
      <c r="B64" s="45" t="n">
        <v>49.2</v>
      </c>
      <c r="D64" s="45" t="n">
        <v>7.5</v>
      </c>
      <c r="F64" s="45" t="n">
        <v>56.7</v>
      </c>
      <c r="H64" s="45" t="n">
        <v>5.8</v>
      </c>
      <c r="J64" s="45" t="n">
        <v>62.5</v>
      </c>
      <c r="L64" s="45" t="n">
        <v>39.2</v>
      </c>
    </row>
    <row r="65" customFormat="false" ht="12.75" hidden="false" customHeight="false" outlineLevel="0" collapsed="false">
      <c r="A65" s="50" t="s">
        <v>520</v>
      </c>
      <c r="B65" s="45" t="n">
        <v>50.1</v>
      </c>
      <c r="D65" s="45" t="n">
        <v>8.2</v>
      </c>
      <c r="F65" s="45" t="n">
        <v>58.3</v>
      </c>
      <c r="H65" s="45" t="n">
        <v>8.2</v>
      </c>
      <c r="J65" s="45" t="n">
        <v>66.5</v>
      </c>
      <c r="L65" s="45" t="n">
        <v>39.7</v>
      </c>
    </row>
    <row r="66" customFormat="false" ht="12.75" hidden="false" customHeight="false" outlineLevel="0" collapsed="false">
      <c r="A66" s="50" t="s">
        <v>521</v>
      </c>
      <c r="B66" s="45" t="n">
        <v>46.1</v>
      </c>
      <c r="D66" s="45" t="n">
        <v>10.1</v>
      </c>
      <c r="F66" s="45" t="n">
        <v>56.2</v>
      </c>
      <c r="H66" s="45" t="n">
        <v>6.2</v>
      </c>
      <c r="J66" s="45" t="n">
        <v>62.4</v>
      </c>
      <c r="L66" s="45" t="n">
        <v>40.1</v>
      </c>
    </row>
    <row r="67" customFormat="false" ht="12.75" hidden="false" customHeight="false" outlineLevel="0" collapsed="false">
      <c r="A67" s="50" t="s">
        <v>522</v>
      </c>
      <c r="B67" s="45" t="n">
        <v>42.9</v>
      </c>
      <c r="D67" s="45" t="n">
        <v>8.4</v>
      </c>
      <c r="F67" s="45" t="n">
        <v>51.2</v>
      </c>
      <c r="H67" s="45" t="n">
        <v>6.9</v>
      </c>
      <c r="J67" s="45" t="n">
        <v>58.1</v>
      </c>
      <c r="L67" s="45" t="n">
        <v>40.7</v>
      </c>
    </row>
    <row r="68" customFormat="false" ht="12.75" hidden="false" customHeight="false" outlineLevel="0" collapsed="false">
      <c r="A68" s="50" t="s">
        <v>523</v>
      </c>
      <c r="B68" s="45" t="n">
        <v>19.1</v>
      </c>
      <c r="D68" s="45" t="n">
        <v>5.2</v>
      </c>
      <c r="F68" s="45" t="n">
        <v>24.3</v>
      </c>
      <c r="H68" s="45" t="n">
        <v>5.3</v>
      </c>
      <c r="J68" s="45" t="n">
        <v>29.6</v>
      </c>
      <c r="L68" s="45" t="n">
        <v>40.3</v>
      </c>
    </row>
    <row r="69" customFormat="false" ht="12.75" hidden="false" customHeight="false" outlineLevel="0" collapsed="false">
      <c r="A69" s="50" t="s">
        <v>524</v>
      </c>
      <c r="B69" s="45" t="n">
        <v>49.9</v>
      </c>
      <c r="D69" s="45" t="n">
        <v>11.4</v>
      </c>
      <c r="F69" s="45" t="n">
        <v>61.3</v>
      </c>
      <c r="H69" s="45" t="n">
        <v>4.8</v>
      </c>
      <c r="J69" s="45" t="n">
        <v>66</v>
      </c>
      <c r="L69" s="45" t="n">
        <v>39.1</v>
      </c>
    </row>
    <row r="70" customFormat="false" ht="12.75" hidden="false" customHeight="false" outlineLevel="0" collapsed="false">
      <c r="A70" s="50" t="s">
        <v>525</v>
      </c>
      <c r="B70" s="45" t="n">
        <v>47</v>
      </c>
      <c r="D70" s="45" t="n">
        <v>7.5</v>
      </c>
      <c r="F70" s="45" t="n">
        <v>54.4</v>
      </c>
      <c r="H70" s="45" t="n">
        <v>5.3</v>
      </c>
      <c r="J70" s="45" t="n">
        <v>59.7</v>
      </c>
      <c r="L70" s="45" t="n">
        <v>40.4</v>
      </c>
    </row>
    <row r="71" s="51" customFormat="true" ht="21" hidden="false" customHeight="true" outlineLevel="0" collapsed="false">
      <c r="A71" s="50" t="s">
        <v>526</v>
      </c>
      <c r="B71" s="45" t="n">
        <v>1789.3</v>
      </c>
      <c r="D71" s="45" t="n">
        <v>304.6</v>
      </c>
      <c r="F71" s="45" t="n">
        <v>2093.9</v>
      </c>
      <c r="H71" s="45" t="n">
        <v>297.5</v>
      </c>
      <c r="J71" s="45" t="n">
        <v>2391.4</v>
      </c>
      <c r="L71" s="45" t="n">
        <v>40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23.7</v>
      </c>
      <c r="C86" s="31"/>
      <c r="D86" s="45" t="n">
        <v>85.4</v>
      </c>
      <c r="E86" s="31"/>
      <c r="F86" s="45" t="n">
        <v>509.1</v>
      </c>
      <c r="G86" s="31"/>
      <c r="H86" s="45" t="n">
        <v>37.5</v>
      </c>
      <c r="I86" s="31"/>
      <c r="J86" s="45" t="n">
        <v>546.6</v>
      </c>
      <c r="K86" s="31"/>
      <c r="L86" s="45" t="n">
        <v>36.9</v>
      </c>
    </row>
    <row r="87" s="50" customFormat="true" ht="12.75" hidden="false" customHeight="false" outlineLevel="0" collapsed="false">
      <c r="A87" s="50" t="s">
        <v>506</v>
      </c>
      <c r="B87" s="45" t="n">
        <v>60.5</v>
      </c>
      <c r="C87" s="31"/>
      <c r="D87" s="45" t="n">
        <v>16.5</v>
      </c>
      <c r="E87" s="31"/>
      <c r="F87" s="45" t="n">
        <v>77</v>
      </c>
      <c r="G87" s="31"/>
      <c r="H87" s="45" t="n">
        <v>5.2</v>
      </c>
      <c r="I87" s="31"/>
      <c r="J87" s="45" t="n">
        <v>82.2</v>
      </c>
      <c r="K87" s="31"/>
      <c r="L87" s="45" t="n">
        <v>36.3</v>
      </c>
    </row>
    <row r="88" s="50" customFormat="true" ht="12.75" hidden="false" customHeight="false" outlineLevel="0" collapsed="false">
      <c r="A88" s="50" t="s">
        <v>507</v>
      </c>
      <c r="B88" s="45" t="n">
        <v>45.5</v>
      </c>
      <c r="C88" s="31"/>
      <c r="D88" s="45" t="n">
        <v>7.5</v>
      </c>
      <c r="E88" s="31"/>
      <c r="F88" s="45" t="n">
        <v>53</v>
      </c>
      <c r="G88" s="31"/>
      <c r="H88" s="45" t="n">
        <v>3.7</v>
      </c>
      <c r="I88" s="31"/>
      <c r="J88" s="45" t="n">
        <v>56.7</v>
      </c>
      <c r="K88" s="31"/>
      <c r="L88" s="45" t="n">
        <v>37.1</v>
      </c>
    </row>
    <row r="89" s="50" customFormat="true" ht="12.75" hidden="false" customHeight="false" outlineLevel="0" collapsed="false">
      <c r="A89" s="50" t="s">
        <v>508</v>
      </c>
      <c r="B89" s="45" t="n">
        <v>71.9</v>
      </c>
      <c r="C89" s="31"/>
      <c r="D89" s="45" t="n">
        <v>18</v>
      </c>
      <c r="E89" s="31"/>
      <c r="F89" s="45" t="n">
        <v>89.8</v>
      </c>
      <c r="G89" s="31"/>
      <c r="H89" s="45" t="n">
        <v>4.4</v>
      </c>
      <c r="I89" s="31"/>
      <c r="J89" s="45" t="n">
        <v>94.3</v>
      </c>
      <c r="K89" s="31"/>
      <c r="L89" s="45" t="n">
        <v>36.7</v>
      </c>
    </row>
    <row r="90" s="50" customFormat="true" ht="12.75" hidden="false" customHeight="false" outlineLevel="0" collapsed="false">
      <c r="A90" s="50" t="s">
        <v>509</v>
      </c>
      <c r="B90" s="45" t="n">
        <v>62.2</v>
      </c>
      <c r="C90" s="31"/>
      <c r="D90" s="45" t="n">
        <v>10.1</v>
      </c>
      <c r="E90" s="31"/>
      <c r="F90" s="45" t="n">
        <v>72.2</v>
      </c>
      <c r="G90" s="31"/>
      <c r="H90" s="45" t="n">
        <v>2.5</v>
      </c>
      <c r="I90" s="31"/>
      <c r="J90" s="45" t="n">
        <v>74.7</v>
      </c>
      <c r="K90" s="31"/>
      <c r="L90" s="45" t="n">
        <v>36.1</v>
      </c>
    </row>
    <row r="91" s="50" customFormat="true" ht="12.75" hidden="false" customHeight="false" outlineLevel="0" collapsed="false">
      <c r="A91" s="50" t="s">
        <v>510</v>
      </c>
      <c r="B91" s="45" t="n">
        <v>34.2</v>
      </c>
      <c r="C91" s="31"/>
      <c r="D91" s="45" t="n">
        <v>5.9</v>
      </c>
      <c r="E91" s="31"/>
      <c r="F91" s="45" t="n">
        <v>40.1</v>
      </c>
      <c r="G91" s="31"/>
      <c r="H91" s="45" t="n">
        <v>1.7</v>
      </c>
      <c r="I91" s="31"/>
      <c r="J91" s="45" t="n">
        <v>41.9</v>
      </c>
      <c r="K91" s="31"/>
      <c r="L91" s="45" t="n">
        <v>35.9</v>
      </c>
    </row>
    <row r="92" s="50" customFormat="true" ht="12.75" hidden="false" customHeight="false" outlineLevel="0" collapsed="false">
      <c r="A92" s="50" t="s">
        <v>511</v>
      </c>
      <c r="B92" s="45" t="n">
        <v>37.4</v>
      </c>
      <c r="C92" s="31"/>
      <c r="D92" s="45" t="n">
        <v>7.4</v>
      </c>
      <c r="E92" s="31"/>
      <c r="F92" s="45" t="n">
        <v>44.8</v>
      </c>
      <c r="G92" s="31"/>
      <c r="H92" s="45" t="n">
        <v>3.4</v>
      </c>
      <c r="I92" s="31"/>
      <c r="J92" s="45" t="n">
        <v>48.2</v>
      </c>
      <c r="K92" s="31"/>
      <c r="L92" s="45" t="n">
        <v>36.4</v>
      </c>
    </row>
    <row r="93" s="50" customFormat="true" ht="12.75" hidden="false" customHeight="false" outlineLevel="0" collapsed="false">
      <c r="A93" s="50" t="s">
        <v>512</v>
      </c>
      <c r="B93" s="45" t="n">
        <v>8.5</v>
      </c>
      <c r="C93" s="31"/>
      <c r="D93" s="45" t="n">
        <v>3.4</v>
      </c>
      <c r="E93" s="31"/>
      <c r="F93" s="45" t="n">
        <v>11.9</v>
      </c>
      <c r="G93" s="31"/>
      <c r="H93" s="45" t="n">
        <v>1.5</v>
      </c>
      <c r="I93" s="31"/>
      <c r="J93" s="45" t="n">
        <v>13.4</v>
      </c>
      <c r="K93" s="31"/>
      <c r="L93" s="45" t="n">
        <v>35.9</v>
      </c>
    </row>
    <row r="94" s="50" customFormat="true" ht="12.75" hidden="false" customHeight="false" outlineLevel="0" collapsed="false">
      <c r="A94" s="50" t="s">
        <v>513</v>
      </c>
      <c r="B94" s="45" t="n">
        <v>25.3</v>
      </c>
      <c r="C94" s="31"/>
      <c r="D94" s="45" t="n">
        <v>4.4</v>
      </c>
      <c r="E94" s="31"/>
      <c r="F94" s="45" t="n">
        <v>29.7</v>
      </c>
      <c r="G94" s="31"/>
      <c r="H94" s="45" t="n">
        <v>1.5</v>
      </c>
      <c r="I94" s="31"/>
      <c r="J94" s="45" t="n">
        <v>31.3</v>
      </c>
      <c r="K94" s="31"/>
      <c r="L94" s="45" t="n">
        <v>36.3</v>
      </c>
    </row>
    <row r="95" s="50" customFormat="true" ht="12.75" hidden="false" customHeight="false" outlineLevel="0" collapsed="false">
      <c r="A95" s="50" t="s">
        <v>514</v>
      </c>
      <c r="B95" s="45" t="n">
        <v>226.3</v>
      </c>
      <c r="C95" s="31"/>
      <c r="D95" s="45" t="n">
        <v>49.1</v>
      </c>
      <c r="E95" s="31"/>
      <c r="F95" s="45" t="n">
        <v>275.5</v>
      </c>
      <c r="G95" s="31"/>
      <c r="H95" s="45" t="n">
        <v>17.3</v>
      </c>
      <c r="I95" s="31"/>
      <c r="J95" s="45" t="n">
        <v>292.8</v>
      </c>
      <c r="K95" s="31"/>
      <c r="L95" s="45" t="n">
        <v>36.2</v>
      </c>
    </row>
    <row r="96" s="50" customFormat="true" ht="12.75" hidden="false" customHeight="false" outlineLevel="0" collapsed="false">
      <c r="A96" s="50" t="s">
        <v>515</v>
      </c>
      <c r="B96" s="45" t="n">
        <v>59.1</v>
      </c>
      <c r="C96" s="31"/>
      <c r="D96" s="45" t="n">
        <v>10.9</v>
      </c>
      <c r="E96" s="31"/>
      <c r="F96" s="45" t="n">
        <v>70</v>
      </c>
      <c r="G96" s="31"/>
      <c r="H96" s="45" t="n">
        <v>3</v>
      </c>
      <c r="I96" s="31"/>
      <c r="J96" s="45" t="n">
        <v>73.1</v>
      </c>
      <c r="K96" s="31"/>
      <c r="L96" s="45" t="n">
        <v>36.2</v>
      </c>
    </row>
    <row r="97" s="50" customFormat="true" ht="12.75" hidden="false" customHeight="false" outlineLevel="0" collapsed="false">
      <c r="A97" s="50" t="s">
        <v>516</v>
      </c>
      <c r="B97" s="45" t="n">
        <v>291.3</v>
      </c>
      <c r="C97" s="31"/>
      <c r="D97" s="45" t="n">
        <v>62.9</v>
      </c>
      <c r="E97" s="31"/>
      <c r="F97" s="45" t="n">
        <v>354.3</v>
      </c>
      <c r="G97" s="31"/>
      <c r="H97" s="45" t="n">
        <v>17.3</v>
      </c>
      <c r="I97" s="31"/>
      <c r="J97" s="45" t="n">
        <v>371.5</v>
      </c>
      <c r="K97" s="31"/>
      <c r="L97" s="45" t="n">
        <v>36.3</v>
      </c>
    </row>
    <row r="98" s="50" customFormat="true" ht="12.75" hidden="false" customHeight="false" outlineLevel="0" collapsed="false">
      <c r="A98" s="50" t="s">
        <v>517</v>
      </c>
      <c r="B98" s="45" t="n">
        <v>46.4</v>
      </c>
      <c r="C98" s="31"/>
      <c r="D98" s="45" t="n">
        <v>9.2</v>
      </c>
      <c r="E98" s="31"/>
      <c r="F98" s="45" t="n">
        <v>55.6</v>
      </c>
      <c r="G98" s="31"/>
      <c r="H98" s="45" t="n">
        <v>3.4</v>
      </c>
      <c r="I98" s="31"/>
      <c r="J98" s="45" t="n">
        <v>59</v>
      </c>
      <c r="K98" s="31"/>
      <c r="L98" s="45" t="n">
        <v>35.5</v>
      </c>
    </row>
    <row r="99" s="50" customFormat="true" ht="12.75" hidden="false" customHeight="false" outlineLevel="0" collapsed="false">
      <c r="A99" s="50" t="s">
        <v>518</v>
      </c>
      <c r="B99" s="45" t="n">
        <v>48</v>
      </c>
      <c r="C99" s="31"/>
      <c r="D99" s="45" t="n">
        <v>11.8</v>
      </c>
      <c r="E99" s="31"/>
      <c r="F99" s="45" t="n">
        <v>59.7</v>
      </c>
      <c r="G99" s="31"/>
      <c r="H99" s="45" t="n">
        <v>2.3</v>
      </c>
      <c r="I99" s="31"/>
      <c r="J99" s="45" t="n">
        <v>62</v>
      </c>
      <c r="K99" s="31"/>
      <c r="L99" s="45" t="n">
        <v>36.6</v>
      </c>
    </row>
    <row r="100" s="50" customFormat="true" ht="12.75" hidden="false" customHeight="false" outlineLevel="0" collapsed="false">
      <c r="A100" s="50" t="s">
        <v>519</v>
      </c>
      <c r="B100" s="45" t="n">
        <v>44.7</v>
      </c>
      <c r="C100" s="31"/>
      <c r="D100" s="45" t="n">
        <v>9.5</v>
      </c>
      <c r="E100" s="31"/>
      <c r="F100" s="45" t="n">
        <v>54.2</v>
      </c>
      <c r="G100" s="31"/>
      <c r="H100" s="45" t="n">
        <v>2.2</v>
      </c>
      <c r="I100" s="31"/>
      <c r="J100" s="45" t="n">
        <v>56.4</v>
      </c>
      <c r="K100" s="31"/>
      <c r="L100" s="45" t="n">
        <v>35.8</v>
      </c>
    </row>
    <row r="101" s="50" customFormat="true" ht="12.75" hidden="false" customHeight="false" outlineLevel="0" collapsed="false">
      <c r="A101" s="50" t="s">
        <v>520</v>
      </c>
      <c r="B101" s="45" t="n">
        <v>47.1</v>
      </c>
      <c r="C101" s="31"/>
      <c r="D101" s="45" t="n">
        <v>8.2</v>
      </c>
      <c r="E101" s="31"/>
      <c r="F101" s="45" t="n">
        <v>55.2</v>
      </c>
      <c r="G101" s="31"/>
      <c r="H101" s="45" t="n">
        <v>2.5</v>
      </c>
      <c r="I101" s="31"/>
      <c r="J101" s="45" t="n">
        <v>57.7</v>
      </c>
      <c r="K101" s="31"/>
      <c r="L101" s="45" t="n">
        <v>37.1</v>
      </c>
    </row>
    <row r="102" s="50" customFormat="true" ht="12.75" hidden="false" customHeight="false" outlineLevel="0" collapsed="false">
      <c r="A102" s="50" t="s">
        <v>521</v>
      </c>
      <c r="B102" s="45" t="n">
        <v>42.4</v>
      </c>
      <c r="C102" s="31"/>
      <c r="D102" s="45" t="n">
        <v>11.2</v>
      </c>
      <c r="E102" s="31"/>
      <c r="F102" s="45" t="n">
        <v>53.6</v>
      </c>
      <c r="G102" s="31"/>
      <c r="H102" s="45" t="n">
        <v>5</v>
      </c>
      <c r="I102" s="31"/>
      <c r="J102" s="45" t="n">
        <v>58.5</v>
      </c>
      <c r="K102" s="31"/>
      <c r="L102" s="45" t="n">
        <v>36.8</v>
      </c>
    </row>
    <row r="103" s="50" customFormat="true" ht="12.75" hidden="false" customHeight="false" outlineLevel="0" collapsed="false">
      <c r="A103" s="50" t="s">
        <v>522</v>
      </c>
      <c r="B103" s="45" t="n">
        <v>38.5</v>
      </c>
      <c r="C103" s="31"/>
      <c r="D103" s="45" t="n">
        <v>9</v>
      </c>
      <c r="E103" s="31"/>
      <c r="F103" s="45" t="n">
        <v>47.6</v>
      </c>
      <c r="G103" s="31"/>
      <c r="H103" s="45" t="n">
        <v>2.6</v>
      </c>
      <c r="I103" s="31"/>
      <c r="J103" s="45" t="n">
        <v>50.1</v>
      </c>
      <c r="K103" s="31"/>
      <c r="L103" s="45" t="n">
        <v>36.4</v>
      </c>
    </row>
    <row r="104" s="50" customFormat="true" ht="12.75" hidden="false" customHeight="false" outlineLevel="0" collapsed="false">
      <c r="A104" s="50" t="s">
        <v>523</v>
      </c>
      <c r="B104" s="45" t="n">
        <v>19.7</v>
      </c>
      <c r="C104" s="31"/>
      <c r="D104" s="45" t="n">
        <v>4.9</v>
      </c>
      <c r="E104" s="31"/>
      <c r="F104" s="45" t="n">
        <v>24.7</v>
      </c>
      <c r="G104" s="31"/>
      <c r="H104" s="45" t="n">
        <v>2.8</v>
      </c>
      <c r="I104" s="31"/>
      <c r="J104" s="45" t="n">
        <v>27.4</v>
      </c>
      <c r="K104" s="31"/>
      <c r="L104" s="45" t="n">
        <v>36.8</v>
      </c>
    </row>
    <row r="105" s="50" customFormat="true" ht="12.75" hidden="false" customHeight="false" outlineLevel="0" collapsed="false">
      <c r="A105" s="50" t="s">
        <v>524</v>
      </c>
      <c r="B105" s="45" t="n">
        <v>44.2</v>
      </c>
      <c r="C105" s="31"/>
      <c r="D105" s="45" t="n">
        <v>8.2</v>
      </c>
      <c r="E105" s="31"/>
      <c r="F105" s="45" t="n">
        <v>52.5</v>
      </c>
      <c r="G105" s="31"/>
      <c r="H105" s="45" t="n">
        <v>3.1</v>
      </c>
      <c r="I105" s="31"/>
      <c r="J105" s="45" t="n">
        <v>55.5</v>
      </c>
      <c r="K105" s="31"/>
      <c r="L105" s="45" t="n">
        <v>36.2</v>
      </c>
    </row>
    <row r="106" s="50" customFormat="true" ht="12.75" hidden="false" customHeight="false" outlineLevel="0" collapsed="false">
      <c r="A106" s="50" t="s">
        <v>525</v>
      </c>
      <c r="B106" s="45" t="n">
        <v>42.9</v>
      </c>
      <c r="C106" s="31"/>
      <c r="D106" s="45" t="n">
        <v>7.1</v>
      </c>
      <c r="E106" s="31"/>
      <c r="F106" s="45" t="n">
        <v>50</v>
      </c>
      <c r="G106" s="31"/>
      <c r="H106" s="45" t="n">
        <v>2.4</v>
      </c>
      <c r="I106" s="31"/>
      <c r="J106" s="45" t="n">
        <v>52.4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6</v>
      </c>
      <c r="B107" s="45" t="n">
        <v>1719.9</v>
      </c>
      <c r="D107" s="45" t="n">
        <v>360.7</v>
      </c>
      <c r="F107" s="45" t="n">
        <v>2080.6</v>
      </c>
      <c r="H107" s="45" t="n">
        <v>125.1</v>
      </c>
      <c r="J107" s="45" t="n">
        <v>2205.7</v>
      </c>
      <c r="L107" s="45" t="n">
        <v>3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70</v>
      </c>
      <c r="D15" s="45" t="n">
        <v>71</v>
      </c>
      <c r="F15" s="45" t="n">
        <v>441</v>
      </c>
      <c r="H15" s="45" t="n">
        <v>53.6</v>
      </c>
      <c r="J15" s="45" t="n">
        <v>494.5</v>
      </c>
      <c r="L15" s="45" t="n">
        <v>38.1</v>
      </c>
    </row>
    <row r="16" customFormat="false" ht="12.75" hidden="false" customHeight="false" outlineLevel="0" collapsed="false">
      <c r="A16" s="50" t="s">
        <v>730</v>
      </c>
      <c r="B16" s="45" t="n">
        <v>204.6</v>
      </c>
      <c r="D16" s="45" t="n">
        <v>56.9</v>
      </c>
      <c r="F16" s="45" t="n">
        <v>261.6</v>
      </c>
      <c r="H16" s="45" t="n">
        <v>16.5</v>
      </c>
      <c r="J16" s="45" t="n">
        <v>278</v>
      </c>
      <c r="L16" s="45" t="n">
        <v>38</v>
      </c>
    </row>
    <row r="17" customFormat="false" ht="12.75" hidden="false" customHeight="false" outlineLevel="0" collapsed="false">
      <c r="A17" s="50" t="s">
        <v>731</v>
      </c>
      <c r="B17" s="45" t="n">
        <v>111.2</v>
      </c>
      <c r="D17" s="45" t="n">
        <v>28.5</v>
      </c>
      <c r="F17" s="45" t="n">
        <v>139.7</v>
      </c>
      <c r="H17" s="45" t="n">
        <v>14</v>
      </c>
      <c r="J17" s="45" t="n">
        <v>153.7</v>
      </c>
      <c r="L17" s="45" t="n">
        <v>37.9</v>
      </c>
    </row>
    <row r="18" customFormat="false" ht="12.75" hidden="false" customHeight="false" outlineLevel="0" collapsed="false">
      <c r="A18" s="50" t="s">
        <v>732</v>
      </c>
      <c r="B18" s="45" t="n">
        <v>2823.4</v>
      </c>
      <c r="D18" s="45" t="n">
        <v>508.9</v>
      </c>
      <c r="F18" s="45" t="n">
        <v>3332.3</v>
      </c>
      <c r="H18" s="45" t="n">
        <v>338.6</v>
      </c>
      <c r="J18" s="45" t="n">
        <v>3670.9</v>
      </c>
      <c r="L18" s="45" t="n">
        <v>38.4</v>
      </c>
    </row>
    <row r="19" s="51" customFormat="true" ht="21" hidden="false" customHeight="true" outlineLevel="0" collapsed="false">
      <c r="A19" s="50" t="s">
        <v>733</v>
      </c>
      <c r="B19" s="45" t="n">
        <v>3509.2</v>
      </c>
      <c r="D19" s="45" t="n">
        <v>665.3</v>
      </c>
      <c r="F19" s="45" t="n">
        <v>4174.5</v>
      </c>
      <c r="H19" s="45" t="n">
        <v>422.6</v>
      </c>
      <c r="J19" s="45" t="n">
        <v>4597.1</v>
      </c>
      <c r="L19" s="45" t="n">
        <v>38.3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81.5</v>
      </c>
      <c r="D23" s="45" t="n">
        <v>30.9</v>
      </c>
      <c r="F23" s="45" t="n">
        <v>212.4</v>
      </c>
      <c r="H23" s="45" t="n">
        <v>37</v>
      </c>
      <c r="J23" s="45" t="n">
        <v>249.5</v>
      </c>
      <c r="L23" s="45" t="n">
        <v>39.2</v>
      </c>
    </row>
    <row r="24" customFormat="false" ht="12.75" hidden="false" customHeight="false" outlineLevel="0" collapsed="false">
      <c r="A24" s="50" t="s">
        <v>730</v>
      </c>
      <c r="B24" s="45" t="n">
        <v>105.2</v>
      </c>
      <c r="D24" s="45" t="n">
        <v>26.9</v>
      </c>
      <c r="F24" s="45" t="n">
        <v>132.1</v>
      </c>
      <c r="H24" s="45" t="n">
        <v>12.1</v>
      </c>
      <c r="J24" s="45" t="n">
        <v>144.3</v>
      </c>
      <c r="L24" s="45" t="n">
        <v>39.5</v>
      </c>
    </row>
    <row r="25" customFormat="false" ht="12.75" hidden="false" customHeight="false" outlineLevel="0" collapsed="false">
      <c r="A25" s="50" t="s">
        <v>731</v>
      </c>
      <c r="B25" s="45" t="n">
        <v>53.4</v>
      </c>
      <c r="D25" s="45" t="n">
        <v>12.4</v>
      </c>
      <c r="F25" s="45" t="n">
        <v>65.8</v>
      </c>
      <c r="H25" s="45" t="n">
        <v>10.7</v>
      </c>
      <c r="J25" s="45" t="n">
        <v>76.4</v>
      </c>
      <c r="L25" s="45" t="n">
        <v>39.5</v>
      </c>
    </row>
    <row r="26" customFormat="false" ht="12.75" hidden="false" customHeight="false" outlineLevel="0" collapsed="false">
      <c r="A26" s="50" t="s">
        <v>732</v>
      </c>
      <c r="B26" s="45" t="n">
        <v>1449.3</v>
      </c>
      <c r="D26" s="45" t="n">
        <v>234.3</v>
      </c>
      <c r="F26" s="45" t="n">
        <v>1683.6</v>
      </c>
      <c r="H26" s="45" t="n">
        <v>237.6</v>
      </c>
      <c r="J26" s="45" t="n">
        <v>1921.2</v>
      </c>
      <c r="L26" s="45" t="n">
        <v>40.2</v>
      </c>
    </row>
    <row r="27" s="51" customFormat="true" ht="21" hidden="false" customHeight="true" outlineLevel="0" collapsed="false">
      <c r="A27" s="50" t="s">
        <v>733</v>
      </c>
      <c r="B27" s="45" t="n">
        <v>1789.3</v>
      </c>
      <c r="D27" s="45" t="n">
        <v>304.6</v>
      </c>
      <c r="F27" s="45" t="n">
        <v>2093.9</v>
      </c>
      <c r="H27" s="45" t="n">
        <v>297.5</v>
      </c>
      <c r="J27" s="45" t="n">
        <v>2391.4</v>
      </c>
      <c r="L27" s="45" t="n">
        <v>40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8.4</v>
      </c>
      <c r="D31" s="45" t="n">
        <v>40.1</v>
      </c>
      <c r="F31" s="45" t="n">
        <v>228.5</v>
      </c>
      <c r="H31" s="45" t="n">
        <v>16.5</v>
      </c>
      <c r="J31" s="45" t="n">
        <v>245.1</v>
      </c>
      <c r="L31" s="45" t="n">
        <v>36.9</v>
      </c>
    </row>
    <row r="32" customFormat="false" ht="12.75" hidden="false" customHeight="false" outlineLevel="0" collapsed="false">
      <c r="A32" s="50" t="s">
        <v>730</v>
      </c>
      <c r="B32" s="45" t="n">
        <v>99.4</v>
      </c>
      <c r="D32" s="45" t="n">
        <v>30</v>
      </c>
      <c r="F32" s="45" t="n">
        <v>129.4</v>
      </c>
      <c r="H32" s="45" t="n">
        <v>4.3</v>
      </c>
      <c r="J32" s="45" t="n">
        <v>133.8</v>
      </c>
      <c r="L32" s="45" t="n">
        <v>36.3</v>
      </c>
    </row>
    <row r="33" customFormat="false" ht="12.75" hidden="false" customHeight="false" outlineLevel="0" collapsed="false">
      <c r="A33" s="50" t="s">
        <v>731</v>
      </c>
      <c r="B33" s="45" t="n">
        <v>57.8</v>
      </c>
      <c r="D33" s="45" t="n">
        <v>16.1</v>
      </c>
      <c r="F33" s="45" t="n">
        <v>73.9</v>
      </c>
      <c r="H33" s="45" t="n">
        <v>3.3</v>
      </c>
      <c r="J33" s="45" t="n">
        <v>77.2</v>
      </c>
      <c r="L33" s="45" t="n">
        <v>36.4</v>
      </c>
    </row>
    <row r="34" customFormat="false" ht="12.75" hidden="false" customHeight="false" outlineLevel="0" collapsed="false">
      <c r="A34" s="50" t="s">
        <v>732</v>
      </c>
      <c r="B34" s="45" t="n">
        <v>1374.1</v>
      </c>
      <c r="D34" s="45" t="n">
        <v>274.5</v>
      </c>
      <c r="F34" s="45" t="n">
        <v>1648.7</v>
      </c>
      <c r="H34" s="45" t="n">
        <v>101</v>
      </c>
      <c r="J34" s="45" t="n">
        <v>1749.7</v>
      </c>
      <c r="L34" s="45" t="n">
        <v>36.4</v>
      </c>
    </row>
    <row r="35" s="51" customFormat="true" ht="21" hidden="false" customHeight="true" outlineLevel="0" collapsed="false">
      <c r="A35" s="50" t="s">
        <v>733</v>
      </c>
      <c r="B35" s="45" t="n">
        <v>1719.9</v>
      </c>
      <c r="D35" s="45" t="n">
        <v>360.7</v>
      </c>
      <c r="F35" s="45" t="n">
        <v>2080.6</v>
      </c>
      <c r="H35" s="45" t="n">
        <v>125.1</v>
      </c>
      <c r="J35" s="45" t="n">
        <v>2205.7</v>
      </c>
      <c r="L35" s="45" t="n">
        <v>36.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181</v>
      </c>
      <c r="C12" s="41"/>
      <c r="D12" s="41" t="n">
        <v>557</v>
      </c>
      <c r="E12" s="41"/>
      <c r="F12" s="41" t="n">
        <v>72624</v>
      </c>
      <c r="G12" s="41"/>
      <c r="H12" s="41" t="n">
        <v>45156</v>
      </c>
      <c r="I12" s="41"/>
      <c r="J12" s="45" t="n">
        <v>24.4</v>
      </c>
      <c r="K12" s="45"/>
      <c r="L12" s="45" t="n">
        <v>12.7</v>
      </c>
      <c r="M12" s="45"/>
      <c r="N12" s="45" t="n">
        <v>0.7</v>
      </c>
      <c r="O12" s="41"/>
      <c r="P12" s="41" t="n">
        <v>27468</v>
      </c>
      <c r="Q12" s="45" t="n">
        <v>37.8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707</v>
      </c>
      <c r="C14" s="41"/>
      <c r="D14" s="41" t="n">
        <v>191</v>
      </c>
      <c r="E14" s="41"/>
      <c r="F14" s="41" t="n">
        <v>7516</v>
      </c>
      <c r="G14" s="41"/>
      <c r="H14" s="41" t="n">
        <v>3775</v>
      </c>
      <c r="I14" s="41"/>
      <c r="J14" s="45" t="n">
        <v>32.1</v>
      </c>
      <c r="K14" s="45"/>
      <c r="L14" s="45" t="n">
        <v>14.2</v>
      </c>
      <c r="M14" s="45"/>
      <c r="N14" s="45" t="n">
        <v>3.5</v>
      </c>
      <c r="O14" s="41"/>
      <c r="P14" s="41" t="n">
        <v>3741</v>
      </c>
      <c r="Q14" s="45" t="n">
        <v>49.8</v>
      </c>
    </row>
    <row r="15" customFormat="false" ht="12.75" hidden="false" customHeight="false" outlineLevel="0" collapsed="false">
      <c r="A15" s="31" t="s">
        <v>579</v>
      </c>
      <c r="B15" s="41" t="n">
        <v>804</v>
      </c>
      <c r="C15" s="41"/>
      <c r="D15" s="41" t="n">
        <v>22</v>
      </c>
      <c r="E15" s="41"/>
      <c r="F15" s="41" t="n">
        <v>782</v>
      </c>
      <c r="G15" s="41"/>
      <c r="H15" s="41" t="n">
        <v>354</v>
      </c>
      <c r="I15" s="41"/>
      <c r="J15" s="45" t="n">
        <v>36.2</v>
      </c>
      <c r="K15" s="45"/>
      <c r="L15" s="45" t="n">
        <v>13.4</v>
      </c>
      <c r="M15" s="45"/>
      <c r="N15" s="45" t="n">
        <v>5.1</v>
      </c>
      <c r="O15" s="41"/>
      <c r="P15" s="41" t="n">
        <v>428</v>
      </c>
      <c r="Q15" s="45" t="n">
        <v>54.7</v>
      </c>
    </row>
    <row r="16" customFormat="false" ht="12.75" hidden="false" customHeight="false" outlineLevel="0" collapsed="false">
      <c r="A16" s="31" t="s">
        <v>580</v>
      </c>
      <c r="B16" s="41" t="n">
        <v>352</v>
      </c>
      <c r="C16" s="41"/>
      <c r="D16" s="41" t="n">
        <v>19</v>
      </c>
      <c r="E16" s="41"/>
      <c r="F16" s="41" t="n">
        <v>333</v>
      </c>
      <c r="G16" s="41"/>
      <c r="H16" s="41" t="n">
        <v>188</v>
      </c>
      <c r="I16" s="41"/>
      <c r="J16" s="45" t="n">
        <v>31.2</v>
      </c>
      <c r="K16" s="45"/>
      <c r="L16" s="45" t="n">
        <v>8.4</v>
      </c>
      <c r="M16" s="45"/>
      <c r="N16" s="45" t="n">
        <v>3.9</v>
      </c>
      <c r="O16" s="41"/>
      <c r="P16" s="41" t="n">
        <v>145</v>
      </c>
      <c r="Q16" s="45" t="n">
        <v>43.5</v>
      </c>
    </row>
    <row r="17" s="137" customFormat="true" ht="12.75" hidden="false" customHeight="false" outlineLevel="0" collapsed="false">
      <c r="A17" s="31" t="s">
        <v>581</v>
      </c>
      <c r="B17" s="41" t="n">
        <v>5886</v>
      </c>
      <c r="C17" s="41"/>
      <c r="D17" s="41" t="n">
        <v>188</v>
      </c>
      <c r="E17" s="41"/>
      <c r="F17" s="41" t="n">
        <v>5698</v>
      </c>
      <c r="G17" s="41"/>
      <c r="H17" s="41" t="n">
        <v>2875</v>
      </c>
      <c r="I17" s="41"/>
      <c r="J17" s="45" t="n">
        <v>34.1</v>
      </c>
      <c r="K17" s="45"/>
      <c r="L17" s="45" t="n">
        <v>10.3</v>
      </c>
      <c r="M17" s="45"/>
      <c r="N17" s="45" t="n">
        <v>5.2</v>
      </c>
      <c r="O17" s="41"/>
      <c r="P17" s="41" t="n">
        <v>2823</v>
      </c>
      <c r="Q17" s="45" t="n">
        <v>49.5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813</v>
      </c>
      <c r="C18" s="41"/>
      <c r="D18" s="41" t="n">
        <v>34</v>
      </c>
      <c r="E18" s="41"/>
      <c r="F18" s="41" t="n">
        <v>1779</v>
      </c>
      <c r="G18" s="41"/>
      <c r="H18" s="41" t="n">
        <v>850</v>
      </c>
      <c r="I18" s="41"/>
      <c r="J18" s="45" t="n">
        <v>37.8</v>
      </c>
      <c r="K18" s="45"/>
      <c r="L18" s="45" t="n">
        <v>8.5</v>
      </c>
      <c r="M18" s="45"/>
      <c r="N18" s="45" t="n">
        <v>5.8</v>
      </c>
      <c r="O18" s="41"/>
      <c r="P18" s="41" t="n">
        <v>929</v>
      </c>
      <c r="Q18" s="45" t="n">
        <v>52.2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266</v>
      </c>
      <c r="C19" s="41"/>
      <c r="D19" s="41" t="n">
        <v>1112</v>
      </c>
      <c r="E19" s="41"/>
      <c r="F19" s="41" t="n">
        <v>154</v>
      </c>
      <c r="G19" s="41"/>
      <c r="H19" s="41" t="n">
        <v>70</v>
      </c>
      <c r="I19" s="41"/>
      <c r="J19" s="45" t="n">
        <v>33.8</v>
      </c>
      <c r="K19" s="45"/>
      <c r="L19" s="45" t="n">
        <v>17.5</v>
      </c>
      <c r="M19" s="45"/>
      <c r="N19" s="45" t="n">
        <v>3.2</v>
      </c>
      <c r="O19" s="41"/>
      <c r="P19" s="41" t="n">
        <v>84</v>
      </c>
      <c r="Q19" s="45" t="n">
        <v>54.5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828</v>
      </c>
      <c r="C20" s="41"/>
      <c r="D20" s="41" t="n">
        <v>1566</v>
      </c>
      <c r="E20" s="41"/>
      <c r="F20" s="41" t="n">
        <v>16262</v>
      </c>
      <c r="G20" s="41"/>
      <c r="H20" s="41" t="n">
        <v>8112</v>
      </c>
      <c r="I20" s="41"/>
      <c r="J20" s="45" t="n">
        <v>33.6</v>
      </c>
      <c r="K20" s="45"/>
      <c r="L20" s="45" t="n">
        <v>12.1</v>
      </c>
      <c r="M20" s="45"/>
      <c r="N20" s="45" t="n">
        <v>4.4</v>
      </c>
      <c r="O20" s="41"/>
      <c r="P20" s="41" t="n">
        <v>8150</v>
      </c>
      <c r="Q20" s="45" t="n">
        <v>50.1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011</v>
      </c>
      <c r="C22" s="41"/>
      <c r="D22" s="41" t="n">
        <v>24</v>
      </c>
      <c r="E22" s="41"/>
      <c r="F22" s="41" t="n">
        <v>1987</v>
      </c>
      <c r="G22" s="41"/>
      <c r="H22" s="41" t="n">
        <v>1161</v>
      </c>
      <c r="I22" s="41"/>
      <c r="J22" s="45" t="n">
        <v>26</v>
      </c>
      <c r="K22" s="45"/>
      <c r="L22" s="45" t="n">
        <v>14.5</v>
      </c>
      <c r="M22" s="45"/>
      <c r="N22" s="45" t="n">
        <v>1.1</v>
      </c>
      <c r="O22" s="41"/>
      <c r="P22" s="41" t="n">
        <v>826</v>
      </c>
      <c r="Q22" s="45" t="n">
        <v>41.6</v>
      </c>
    </row>
    <row r="23" customFormat="false" ht="14.25" hidden="false" customHeight="false" outlineLevel="0" collapsed="false">
      <c r="A23" s="31" t="s">
        <v>753</v>
      </c>
      <c r="B23" s="41" t="n">
        <v>2890</v>
      </c>
      <c r="C23" s="41"/>
      <c r="D23" s="41" t="n">
        <v>115</v>
      </c>
      <c r="E23" s="41"/>
      <c r="F23" s="41" t="n">
        <v>2775</v>
      </c>
      <c r="G23" s="41"/>
      <c r="H23" s="41" t="n">
        <v>1320</v>
      </c>
      <c r="I23" s="41"/>
      <c r="J23" s="45" t="n">
        <v>35</v>
      </c>
      <c r="K23" s="45"/>
      <c r="L23" s="45" t="n">
        <v>12.6</v>
      </c>
      <c r="M23" s="45"/>
      <c r="N23" s="45" t="n">
        <v>4.8</v>
      </c>
      <c r="O23" s="41"/>
      <c r="P23" s="41" t="n">
        <v>1455</v>
      </c>
      <c r="Q23" s="45" t="n">
        <v>52.4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284</v>
      </c>
      <c r="C37" s="41"/>
      <c r="D37" s="41" t="n">
        <v>277</v>
      </c>
      <c r="E37" s="41"/>
      <c r="F37" s="41" t="n">
        <v>37007</v>
      </c>
      <c r="G37" s="41"/>
      <c r="H37" s="41" t="n">
        <v>22955</v>
      </c>
      <c r="I37" s="41"/>
      <c r="J37" s="45" t="n">
        <v>23.6</v>
      </c>
      <c r="K37" s="45"/>
      <c r="L37" s="45" t="n">
        <v>13.6</v>
      </c>
      <c r="M37" s="45"/>
      <c r="N37" s="45" t="n">
        <v>0.8</v>
      </c>
      <c r="O37" s="41"/>
      <c r="P37" s="41" t="n">
        <v>14052</v>
      </c>
      <c r="Q37" s="45" t="n">
        <v>38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85</v>
      </c>
      <c r="C39" s="41"/>
      <c r="D39" s="41" t="n">
        <v>112</v>
      </c>
      <c r="E39" s="41"/>
      <c r="F39" s="41" t="n">
        <v>3573</v>
      </c>
      <c r="G39" s="41"/>
      <c r="H39" s="41" t="n">
        <v>1704</v>
      </c>
      <c r="I39" s="41"/>
      <c r="J39" s="45" t="n">
        <v>34.6</v>
      </c>
      <c r="K39" s="45"/>
      <c r="L39" s="45" t="n">
        <v>14.1</v>
      </c>
      <c r="M39" s="45"/>
      <c r="N39" s="45" t="n">
        <v>3.6</v>
      </c>
      <c r="O39" s="41"/>
      <c r="P39" s="41" t="n">
        <v>1869</v>
      </c>
      <c r="Q39" s="45" t="n">
        <v>52.3</v>
      </c>
    </row>
    <row r="40" customFormat="false" ht="12.75" hidden="false" customHeight="false" outlineLevel="0" collapsed="false">
      <c r="A40" s="31" t="s">
        <v>579</v>
      </c>
      <c r="B40" s="41" t="n">
        <v>388</v>
      </c>
      <c r="C40" s="41"/>
      <c r="D40" s="41" t="n">
        <v>12</v>
      </c>
      <c r="E40" s="41"/>
      <c r="F40" s="41" t="n">
        <v>376</v>
      </c>
      <c r="G40" s="41"/>
      <c r="H40" s="41" t="n">
        <v>156</v>
      </c>
      <c r="I40" s="41"/>
      <c r="J40" s="45" t="n">
        <v>40.4</v>
      </c>
      <c r="K40" s="45"/>
      <c r="L40" s="45" t="n">
        <v>14.4</v>
      </c>
      <c r="M40" s="45"/>
      <c r="N40" s="45" t="n">
        <v>3.7</v>
      </c>
      <c r="O40" s="41"/>
      <c r="P40" s="41" t="n">
        <v>220</v>
      </c>
      <c r="Q40" s="45" t="n">
        <v>58.5</v>
      </c>
    </row>
    <row r="41" customFormat="false" ht="12.75" hidden="false" customHeight="false" outlineLevel="0" collapsed="false">
      <c r="A41" s="31" t="s">
        <v>580</v>
      </c>
      <c r="B41" s="41" t="n">
        <v>187</v>
      </c>
      <c r="C41" s="41"/>
      <c r="D41" s="41" t="n">
        <v>11</v>
      </c>
      <c r="E41" s="41"/>
      <c r="F41" s="41" t="n">
        <v>176</v>
      </c>
      <c r="G41" s="41"/>
      <c r="H41" s="41" t="n">
        <v>102</v>
      </c>
      <c r="I41" s="41"/>
      <c r="J41" s="45" t="n">
        <v>27.8</v>
      </c>
      <c r="K41" s="45"/>
      <c r="L41" s="45" t="n">
        <v>9.1</v>
      </c>
      <c r="M41" s="45"/>
      <c r="N41" s="45" t="n">
        <v>5.1</v>
      </c>
      <c r="O41" s="41"/>
      <c r="P41" s="41" t="n">
        <v>74</v>
      </c>
      <c r="Q41" s="45" t="n">
        <v>42</v>
      </c>
    </row>
    <row r="42" s="137" customFormat="true" ht="12.75" hidden="false" customHeight="false" outlineLevel="0" collapsed="false">
      <c r="A42" s="31" t="s">
        <v>581</v>
      </c>
      <c r="B42" s="41" t="n">
        <v>2893</v>
      </c>
      <c r="C42" s="41"/>
      <c r="D42" s="41" t="n">
        <v>115</v>
      </c>
      <c r="E42" s="41"/>
      <c r="F42" s="41" t="n">
        <v>2778</v>
      </c>
      <c r="G42" s="41"/>
      <c r="H42" s="41" t="n">
        <v>1383</v>
      </c>
      <c r="I42" s="41"/>
      <c r="J42" s="45" t="n">
        <v>34.1</v>
      </c>
      <c r="K42" s="45"/>
      <c r="L42" s="45" t="n">
        <v>10.5</v>
      </c>
      <c r="M42" s="45"/>
      <c r="N42" s="45" t="n">
        <v>5.5</v>
      </c>
      <c r="O42" s="41"/>
      <c r="P42" s="41" t="n">
        <v>1395</v>
      </c>
      <c r="Q42" s="45" t="n">
        <v>50.2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968</v>
      </c>
      <c r="C43" s="41"/>
      <c r="D43" s="41" t="n">
        <v>19</v>
      </c>
      <c r="E43" s="41"/>
      <c r="F43" s="41" t="n">
        <v>949</v>
      </c>
      <c r="G43" s="41"/>
      <c r="H43" s="41" t="n">
        <v>457</v>
      </c>
      <c r="I43" s="41"/>
      <c r="J43" s="45" t="n">
        <v>38.3</v>
      </c>
      <c r="K43" s="45"/>
      <c r="L43" s="45" t="n">
        <v>8.9</v>
      </c>
      <c r="M43" s="45"/>
      <c r="N43" s="45" t="n">
        <v>4.7</v>
      </c>
      <c r="O43" s="41"/>
      <c r="P43" s="41" t="n">
        <v>492</v>
      </c>
      <c r="Q43" s="45" t="n">
        <v>51.8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95</v>
      </c>
      <c r="C44" s="41"/>
      <c r="D44" s="41" t="n">
        <v>620</v>
      </c>
      <c r="E44" s="41"/>
      <c r="F44" s="41" t="n">
        <v>75</v>
      </c>
      <c r="G44" s="41"/>
      <c r="H44" s="41" t="n">
        <v>33</v>
      </c>
      <c r="I44" s="41"/>
      <c r="J44" s="45" t="n">
        <v>36</v>
      </c>
      <c r="K44" s="45"/>
      <c r="L44" s="45" t="n">
        <v>17.3</v>
      </c>
      <c r="M44" s="45"/>
      <c r="N44" s="45" t="n">
        <v>2.7</v>
      </c>
      <c r="O44" s="41"/>
      <c r="P44" s="41" t="n">
        <v>42</v>
      </c>
      <c r="Q44" s="45" t="n">
        <v>56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816</v>
      </c>
      <c r="C45" s="41"/>
      <c r="D45" s="41" t="n">
        <v>889</v>
      </c>
      <c r="E45" s="41"/>
      <c r="F45" s="41" t="n">
        <v>7927</v>
      </c>
      <c r="G45" s="41"/>
      <c r="H45" s="41" t="n">
        <v>3835</v>
      </c>
      <c r="I45" s="41"/>
      <c r="J45" s="45" t="n">
        <v>35</v>
      </c>
      <c r="K45" s="45"/>
      <c r="L45" s="45" t="n">
        <v>12.2</v>
      </c>
      <c r="M45" s="45"/>
      <c r="N45" s="45" t="n">
        <v>4.4</v>
      </c>
      <c r="O45" s="41"/>
      <c r="P45" s="41" t="n">
        <v>4092</v>
      </c>
      <c r="Q45" s="45" t="n">
        <v>51.6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896</v>
      </c>
      <c r="C47" s="41"/>
      <c r="D47" s="41" t="n">
        <v>17</v>
      </c>
      <c r="E47" s="41"/>
      <c r="F47" s="41" t="n">
        <v>879</v>
      </c>
      <c r="G47" s="41"/>
      <c r="H47" s="41" t="n">
        <v>488</v>
      </c>
      <c r="I47" s="41"/>
      <c r="J47" s="45" t="n">
        <v>29.9</v>
      </c>
      <c r="K47" s="45"/>
      <c r="L47" s="45" t="n">
        <v>13.4</v>
      </c>
      <c r="M47" s="45"/>
      <c r="N47" s="45" t="n">
        <v>1.1</v>
      </c>
      <c r="O47" s="41"/>
      <c r="P47" s="41" t="n">
        <v>391</v>
      </c>
      <c r="Q47" s="45" t="n">
        <v>44.5</v>
      </c>
    </row>
    <row r="48" customFormat="false" ht="14.25" hidden="false" customHeight="false" outlineLevel="0" collapsed="false">
      <c r="A48" s="31" t="s">
        <v>753</v>
      </c>
      <c r="B48" s="41" t="n">
        <v>1395</v>
      </c>
      <c r="C48" s="41"/>
      <c r="D48" s="41" t="n">
        <v>65</v>
      </c>
      <c r="E48" s="41"/>
      <c r="F48" s="41" t="n">
        <v>1330</v>
      </c>
      <c r="G48" s="41"/>
      <c r="H48" s="41" t="n">
        <v>593</v>
      </c>
      <c r="I48" s="41"/>
      <c r="J48" s="45" t="n">
        <v>37.7</v>
      </c>
      <c r="K48" s="45"/>
      <c r="L48" s="45" t="n">
        <v>12.8</v>
      </c>
      <c r="M48" s="45"/>
      <c r="N48" s="45" t="n">
        <v>4.9</v>
      </c>
      <c r="O48" s="41"/>
      <c r="P48" s="41" t="n">
        <v>737</v>
      </c>
      <c r="Q48" s="45" t="n">
        <v>55.4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5897</v>
      </c>
      <c r="C62" s="41"/>
      <c r="D62" s="41" t="n">
        <v>280</v>
      </c>
      <c r="E62" s="41"/>
      <c r="F62" s="41" t="n">
        <v>35617</v>
      </c>
      <c r="G62" s="41"/>
      <c r="H62" s="41" t="n">
        <v>22201</v>
      </c>
      <c r="I62" s="41"/>
      <c r="J62" s="45" t="n">
        <v>25.2</v>
      </c>
      <c r="K62" s="45"/>
      <c r="L62" s="45" t="n">
        <v>11.8</v>
      </c>
      <c r="M62" s="45"/>
      <c r="N62" s="45" t="n">
        <v>0.7</v>
      </c>
      <c r="O62" s="41"/>
      <c r="P62" s="41" t="n">
        <v>13416</v>
      </c>
      <c r="Q62" s="45" t="n">
        <v>37.7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4022</v>
      </c>
      <c r="C64" s="41"/>
      <c r="D64" s="41" t="n">
        <v>79</v>
      </c>
      <c r="E64" s="41"/>
      <c r="F64" s="41" t="n">
        <v>3943</v>
      </c>
      <c r="G64" s="41"/>
      <c r="H64" s="41" t="n">
        <v>2071</v>
      </c>
      <c r="I64" s="41"/>
      <c r="J64" s="45" t="n">
        <v>29.7</v>
      </c>
      <c r="K64" s="45"/>
      <c r="L64" s="45" t="n">
        <v>14.4</v>
      </c>
      <c r="M64" s="45"/>
      <c r="N64" s="45" t="n">
        <v>3.4</v>
      </c>
      <c r="O64" s="41"/>
      <c r="P64" s="41" t="n">
        <v>1872</v>
      </c>
      <c r="Q64" s="45" t="n">
        <v>47.5</v>
      </c>
    </row>
    <row r="65" customFormat="false" ht="12.75" hidden="false" customHeight="false" outlineLevel="0" collapsed="false">
      <c r="A65" s="31" t="s">
        <v>579</v>
      </c>
      <c r="B65" s="41" t="n">
        <v>416</v>
      </c>
      <c r="C65" s="41"/>
      <c r="D65" s="41" t="n">
        <v>10</v>
      </c>
      <c r="E65" s="41"/>
      <c r="F65" s="41" t="n">
        <v>406</v>
      </c>
      <c r="G65" s="41"/>
      <c r="H65" s="41" t="n">
        <v>198</v>
      </c>
      <c r="I65" s="41"/>
      <c r="J65" s="45" t="n">
        <v>32.3</v>
      </c>
      <c r="K65" s="45"/>
      <c r="L65" s="45" t="n">
        <v>12.6</v>
      </c>
      <c r="M65" s="45"/>
      <c r="N65" s="45" t="n">
        <v>6.4</v>
      </c>
      <c r="O65" s="41"/>
      <c r="P65" s="41" t="n">
        <v>208</v>
      </c>
      <c r="Q65" s="45" t="n">
        <v>51.2</v>
      </c>
    </row>
    <row r="66" customFormat="false" ht="12.75" hidden="false" customHeight="false" outlineLevel="0" collapsed="false">
      <c r="A66" s="31" t="s">
        <v>580</v>
      </c>
      <c r="B66" s="41" t="n">
        <v>165</v>
      </c>
      <c r="C66" s="41"/>
      <c r="D66" s="41" t="n">
        <v>8</v>
      </c>
      <c r="E66" s="41"/>
      <c r="F66" s="41" t="n">
        <v>157</v>
      </c>
      <c r="G66" s="41"/>
      <c r="H66" s="41" t="n">
        <v>86</v>
      </c>
      <c r="I66" s="41"/>
      <c r="J66" s="45" t="n">
        <v>35</v>
      </c>
      <c r="K66" s="45"/>
      <c r="L66" s="45" t="n">
        <v>7.6</v>
      </c>
      <c r="M66" s="45"/>
      <c r="N66" s="45" t="n">
        <v>2.5</v>
      </c>
      <c r="O66" s="41"/>
      <c r="P66" s="41" t="n">
        <v>71</v>
      </c>
      <c r="Q66" s="45" t="n">
        <v>45.2</v>
      </c>
    </row>
    <row r="67" s="137" customFormat="true" ht="12.75" hidden="false" customHeight="false" outlineLevel="0" collapsed="false">
      <c r="A67" s="31" t="s">
        <v>581</v>
      </c>
      <c r="B67" s="41" t="n">
        <v>2993</v>
      </c>
      <c r="C67" s="41"/>
      <c r="D67" s="41" t="n">
        <v>73</v>
      </c>
      <c r="E67" s="41"/>
      <c r="F67" s="41" t="n">
        <v>2920</v>
      </c>
      <c r="G67" s="41"/>
      <c r="H67" s="41" t="n">
        <v>1492</v>
      </c>
      <c r="I67" s="41"/>
      <c r="J67" s="45" t="n">
        <v>34</v>
      </c>
      <c r="K67" s="45"/>
      <c r="L67" s="45" t="n">
        <v>10.1</v>
      </c>
      <c r="M67" s="45"/>
      <c r="N67" s="45" t="n">
        <v>4.8</v>
      </c>
      <c r="O67" s="41"/>
      <c r="P67" s="41" t="n">
        <v>1428</v>
      </c>
      <c r="Q67" s="45" t="n">
        <v>48.9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845</v>
      </c>
      <c r="C68" s="41"/>
      <c r="D68" s="41" t="n">
        <v>15</v>
      </c>
      <c r="E68" s="41"/>
      <c r="F68" s="41" t="n">
        <v>830</v>
      </c>
      <c r="G68" s="41"/>
      <c r="H68" s="41" t="n">
        <v>393</v>
      </c>
      <c r="I68" s="41"/>
      <c r="J68" s="45" t="n">
        <v>37.3</v>
      </c>
      <c r="K68" s="45"/>
      <c r="L68" s="45" t="n">
        <v>8.2</v>
      </c>
      <c r="M68" s="45"/>
      <c r="N68" s="45" t="n">
        <v>7.1</v>
      </c>
      <c r="O68" s="41"/>
      <c r="P68" s="41" t="n">
        <v>437</v>
      </c>
      <c r="Q68" s="45" t="n">
        <v>52.7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71</v>
      </c>
      <c r="C69" s="41"/>
      <c r="D69" s="41" t="n">
        <v>492</v>
      </c>
      <c r="E69" s="41"/>
      <c r="F69" s="41" t="n">
        <v>79</v>
      </c>
      <c r="G69" s="41"/>
      <c r="H69" s="41" t="n">
        <v>37</v>
      </c>
      <c r="I69" s="41"/>
      <c r="J69" s="45" t="n">
        <v>31.6</v>
      </c>
      <c r="K69" s="45"/>
      <c r="L69" s="45" t="n">
        <v>17.7</v>
      </c>
      <c r="M69" s="45"/>
      <c r="N69" s="45" t="n">
        <v>3.8</v>
      </c>
      <c r="O69" s="41"/>
      <c r="P69" s="41" t="n">
        <v>42</v>
      </c>
      <c r="Q69" s="45" t="n">
        <v>53.2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9012</v>
      </c>
      <c r="C70" s="41"/>
      <c r="D70" s="41" t="n">
        <v>677</v>
      </c>
      <c r="E70" s="41"/>
      <c r="F70" s="41" t="n">
        <v>8335</v>
      </c>
      <c r="G70" s="41"/>
      <c r="H70" s="41" t="n">
        <v>4277</v>
      </c>
      <c r="I70" s="41"/>
      <c r="J70" s="45" t="n">
        <v>32.2</v>
      </c>
      <c r="K70" s="45"/>
      <c r="L70" s="45" t="n">
        <v>12.1</v>
      </c>
      <c r="M70" s="45"/>
      <c r="N70" s="45" t="n">
        <v>4.4</v>
      </c>
      <c r="O70" s="41"/>
      <c r="P70" s="41" t="n">
        <v>4058</v>
      </c>
      <c r="Q70" s="45" t="n">
        <v>48.7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15</v>
      </c>
      <c r="C72" s="41"/>
      <c r="D72" s="41" t="n">
        <v>7</v>
      </c>
      <c r="E72" s="41"/>
      <c r="F72" s="41" t="n">
        <v>1108</v>
      </c>
      <c r="G72" s="41"/>
      <c r="H72" s="41" t="n">
        <v>673</v>
      </c>
      <c r="I72" s="41"/>
      <c r="J72" s="45" t="n">
        <v>22.9</v>
      </c>
      <c r="K72" s="45"/>
      <c r="L72" s="45" t="n">
        <v>15.3</v>
      </c>
      <c r="M72" s="45"/>
      <c r="N72" s="45" t="n">
        <v>1</v>
      </c>
      <c r="O72" s="41"/>
      <c r="P72" s="41" t="n">
        <v>435</v>
      </c>
      <c r="Q72" s="45" t="n">
        <v>39.3</v>
      </c>
    </row>
    <row r="73" customFormat="false" ht="14.25" hidden="false" customHeight="false" outlineLevel="0" collapsed="false">
      <c r="A73" s="31" t="s">
        <v>753</v>
      </c>
      <c r="B73" s="41" t="n">
        <v>1495</v>
      </c>
      <c r="C73" s="41"/>
      <c r="D73" s="41" t="n">
        <v>50</v>
      </c>
      <c r="E73" s="41"/>
      <c r="F73" s="41" t="n">
        <v>1445</v>
      </c>
      <c r="G73" s="41"/>
      <c r="H73" s="41" t="n">
        <v>727</v>
      </c>
      <c r="I73" s="41"/>
      <c r="J73" s="45" t="n">
        <v>32.5</v>
      </c>
      <c r="K73" s="45"/>
      <c r="L73" s="45" t="n">
        <v>12.5</v>
      </c>
      <c r="M73" s="45"/>
      <c r="N73" s="45" t="n">
        <v>4.7</v>
      </c>
      <c r="O73" s="41"/>
      <c r="P73" s="41" t="n">
        <v>718</v>
      </c>
      <c r="Q73" s="45" t="n">
        <v>49.7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8.2</v>
      </c>
      <c r="D12" s="94" t="n">
        <v>101.3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40.3</v>
      </c>
      <c r="D13" s="94" t="n">
        <v>569.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.2</v>
      </c>
      <c r="D14" s="94" t="n">
        <v>266.9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42.4</v>
      </c>
      <c r="D15" s="94" t="n">
        <v>307.1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3.5</v>
      </c>
      <c r="D16" s="94" t="n">
        <v>570.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3.6</v>
      </c>
      <c r="D17" s="94" t="n">
        <v>241.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50.6</v>
      </c>
      <c r="D18" s="94" t="n">
        <v>176.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9.8</v>
      </c>
      <c r="D19" s="94" t="n">
        <v>198.5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52.7</v>
      </c>
      <c r="D20" s="94" t="n">
        <v>778.7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5</v>
      </c>
      <c r="D21" s="94" t="n">
        <v>2.5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8.4</v>
      </c>
      <c r="D22" s="94" t="n">
        <v>108.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8.7</v>
      </c>
      <c r="D23" s="94" t="n">
        <v>195.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0.2</v>
      </c>
      <c r="D24" s="94" t="n">
        <v>212.1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5</v>
      </c>
      <c r="D25" s="94" t="n">
        <v>6.5</v>
      </c>
    </row>
    <row r="26" customFormat="false" ht="12.75" hidden="false" customHeight="false" outlineLevel="0" collapsed="false">
      <c r="A26" s="103"/>
      <c r="B26" s="104" t="s">
        <v>69</v>
      </c>
      <c r="C26" s="105" t="n">
        <v>2966.1</v>
      </c>
      <c r="D26" s="105" t="n">
        <v>3469.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8.4</v>
      </c>
      <c r="D44" s="94" t="n">
        <v>77.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11.8</v>
      </c>
      <c r="D45" s="94" t="n">
        <v>43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5</v>
      </c>
      <c r="D46" s="94" t="n">
        <v>216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21.8</v>
      </c>
      <c r="D47" s="94" t="n">
        <v>28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0</v>
      </c>
      <c r="D48" s="94" t="n">
        <v>316.9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71.6</v>
      </c>
      <c r="D49" s="94" t="n">
        <v>188.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8.5</v>
      </c>
      <c r="D50" s="94" t="n">
        <v>83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5.3</v>
      </c>
      <c r="D51" s="94" t="n">
        <v>140.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63.6</v>
      </c>
      <c r="D52" s="94" t="n">
        <v>449.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</v>
      </c>
      <c r="D53" s="94" t="n">
        <v>0.5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0.8</v>
      </c>
      <c r="D54" s="94" t="n">
        <v>36.3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0.5</v>
      </c>
      <c r="D55" s="94" t="n">
        <v>47.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5.2</v>
      </c>
      <c r="D56" s="94" t="n">
        <v>85.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4</v>
      </c>
      <c r="D57" s="94" t="n">
        <v>5.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91.9</v>
      </c>
      <c r="D58" s="94" t="n">
        <v>2149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8</v>
      </c>
      <c r="D74" s="94" t="n">
        <v>23.9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8.5</v>
      </c>
      <c r="D75" s="94" t="n">
        <v>133.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0.1</v>
      </c>
      <c r="D76" s="94" t="n">
        <v>50.5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0.6</v>
      </c>
      <c r="D77" s="94" t="n">
        <v>25.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3.6</v>
      </c>
      <c r="D78" s="94" t="n">
        <v>253.9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2</v>
      </c>
      <c r="D79" s="94" t="n">
        <v>53.3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2.1</v>
      </c>
      <c r="D80" s="94" t="n">
        <v>92.7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4.5</v>
      </c>
      <c r="D81" s="94" t="n">
        <v>57.7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89.2</v>
      </c>
      <c r="D82" s="94" t="n">
        <v>328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9</v>
      </c>
      <c r="D83" s="94" t="n">
        <v>1.9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6</v>
      </c>
      <c r="D84" s="94" t="n">
        <v>72.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8.3</v>
      </c>
      <c r="D85" s="94" t="n">
        <v>148.7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5.1</v>
      </c>
      <c r="D86" s="94" t="n">
        <v>126.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.4</v>
      </c>
    </row>
    <row r="88" customFormat="false" ht="12.75" hidden="false" customHeight="false" outlineLevel="0" collapsed="false">
      <c r="A88" s="103"/>
      <c r="B88" s="104" t="s">
        <v>69</v>
      </c>
      <c r="C88" s="94" t="n">
        <v>1174.1</v>
      </c>
      <c r="D88" s="94" t="n">
        <v>1320.3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48836</v>
      </c>
      <c r="C12" s="45" t="n">
        <v>12.21276</v>
      </c>
      <c r="D12" s="45" t="n">
        <v>2.1462</v>
      </c>
      <c r="E12" s="45" t="n">
        <v>1.27792</v>
      </c>
      <c r="F12" s="45" t="n">
        <v>8.22612</v>
      </c>
      <c r="G12" s="45" t="n">
        <v>11.9168</v>
      </c>
      <c r="H12" s="45" t="n">
        <v>2.6009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72152</v>
      </c>
      <c r="C13" s="45" t="n">
        <v>13.77096</v>
      </c>
      <c r="D13" s="45" t="n">
        <v>12.45972</v>
      </c>
      <c r="E13" s="45" t="n">
        <v>0.83888</v>
      </c>
      <c r="F13" s="45" t="n">
        <v>9.50992</v>
      </c>
      <c r="G13" s="45" t="n">
        <v>10.83488</v>
      </c>
      <c r="H13" s="45" t="n">
        <v>7.60088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01048</v>
      </c>
      <c r="C14" s="45" t="n">
        <v>7.22064</v>
      </c>
      <c r="D14" s="45" t="n">
        <v>10.49384</v>
      </c>
      <c r="E14" s="45" t="n">
        <v>2.82828</v>
      </c>
      <c r="F14" s="45" t="n">
        <v>10.42524</v>
      </c>
      <c r="G14" s="45" t="n">
        <v>14.8764</v>
      </c>
      <c r="H14" s="45" t="n">
        <v>9.2472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3.55332</v>
      </c>
      <c r="C15" s="45" t="n">
        <v>19.82736</v>
      </c>
      <c r="D15" s="45" t="n">
        <v>16.26016</v>
      </c>
      <c r="E15" s="45" t="n">
        <v>3.2144</v>
      </c>
      <c r="F15" s="45" t="n">
        <v>16.31308</v>
      </c>
      <c r="G15" s="45" t="n">
        <v>20.87792</v>
      </c>
      <c r="H15" s="45" t="n">
        <v>11.877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3.03588</v>
      </c>
      <c r="C18" s="45" t="n">
        <v>18.59452</v>
      </c>
      <c r="D18" s="45" t="n">
        <v>14.30604</v>
      </c>
      <c r="E18" s="45" t="n">
        <v>1.7836</v>
      </c>
      <c r="F18" s="45" t="n">
        <v>13.08692</v>
      </c>
      <c r="G18" s="45" t="n">
        <v>16.38952</v>
      </c>
      <c r="H18" s="45" t="n">
        <v>11.2170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2.785</v>
      </c>
      <c r="C19" s="45" t="n">
        <v>17.4734</v>
      </c>
      <c r="D19" s="45" t="n">
        <v>14.29624</v>
      </c>
      <c r="E19" s="45" t="n">
        <v>1.64052</v>
      </c>
      <c r="F19" s="45" t="n">
        <v>12.48128</v>
      </c>
      <c r="G19" s="45" t="n">
        <v>14.82936</v>
      </c>
      <c r="H19" s="45" t="n">
        <v>11.199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88744</v>
      </c>
      <c r="C34" s="45" t="n">
        <v>8.28492</v>
      </c>
      <c r="D34" s="45" t="n">
        <v>1.7444</v>
      </c>
      <c r="E34" s="45" t="n">
        <v>1.04076</v>
      </c>
      <c r="F34" s="45" t="n">
        <v>5.4096</v>
      </c>
      <c r="G34" s="45" t="n">
        <v>8.16928</v>
      </c>
      <c r="H34" s="45" t="n">
        <v>1.548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82152</v>
      </c>
      <c r="C35" s="45" t="n">
        <v>9.26296</v>
      </c>
      <c r="D35" s="45" t="n">
        <v>10.24884</v>
      </c>
      <c r="E35" s="45" t="n">
        <v>0.6762</v>
      </c>
      <c r="F35" s="45" t="n">
        <v>6.58364</v>
      </c>
      <c r="G35" s="45" t="n">
        <v>6.75416</v>
      </c>
      <c r="H35" s="45" t="n">
        <v>4.8882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74904</v>
      </c>
      <c r="C36" s="45" t="n">
        <v>5.24104</v>
      </c>
      <c r="D36" s="45" t="n">
        <v>9.1532</v>
      </c>
      <c r="E36" s="45" t="n">
        <v>2.03252</v>
      </c>
      <c r="F36" s="45" t="n">
        <v>7.5068</v>
      </c>
      <c r="G36" s="45" t="n">
        <v>11.417</v>
      </c>
      <c r="H36" s="45" t="n">
        <v>6.193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48084</v>
      </c>
      <c r="C37" s="45" t="n">
        <v>13.4946</v>
      </c>
      <c r="D37" s="45" t="n">
        <v>13.73764</v>
      </c>
      <c r="E37" s="45" t="n">
        <v>2.37748</v>
      </c>
      <c r="F37" s="45" t="n">
        <v>11.3386</v>
      </c>
      <c r="G37" s="45" t="n">
        <v>15.2292</v>
      </c>
      <c r="H37" s="45" t="n">
        <v>7.9399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86148</v>
      </c>
      <c r="C40" s="45" t="n">
        <v>12.53028</v>
      </c>
      <c r="D40" s="45" t="n">
        <v>11.90112</v>
      </c>
      <c r="E40" s="45" t="n">
        <v>1.28968</v>
      </c>
      <c r="F40" s="45" t="n">
        <v>9.01208</v>
      </c>
      <c r="G40" s="45" t="n">
        <v>11.29352</v>
      </c>
      <c r="H40" s="45" t="n">
        <v>7.4754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68508</v>
      </c>
      <c r="C41" s="45" t="n">
        <v>11.77372</v>
      </c>
      <c r="D41" s="45" t="n">
        <v>11.89132</v>
      </c>
      <c r="E41" s="45" t="n">
        <v>1.16228</v>
      </c>
      <c r="F41" s="45" t="n">
        <v>8.5848</v>
      </c>
      <c r="G41" s="45" t="n">
        <v>10.11948</v>
      </c>
      <c r="H41" s="45" t="n">
        <v>7.4754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61696</v>
      </c>
      <c r="C45" s="45" t="n">
        <v>8.97288</v>
      </c>
      <c r="D45" s="45" t="n">
        <v>1.25244</v>
      </c>
      <c r="E45" s="45" t="n">
        <v>0.7448</v>
      </c>
      <c r="F45" s="45" t="n">
        <v>6.1936</v>
      </c>
      <c r="G45" s="45" t="n">
        <v>8.75336</v>
      </c>
      <c r="H45" s="45" t="n">
        <v>2.0893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39228</v>
      </c>
      <c r="C46" s="45" t="n">
        <v>10.27628</v>
      </c>
      <c r="D46" s="45" t="n">
        <v>7.1932</v>
      </c>
      <c r="E46" s="45" t="n">
        <v>0.49784</v>
      </c>
      <c r="F46" s="45" t="n">
        <v>7.02856</v>
      </c>
      <c r="G46" s="45" t="n">
        <v>9.02384</v>
      </c>
      <c r="H46" s="45" t="n">
        <v>5.9211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1042</v>
      </c>
      <c r="C47" s="45" t="n">
        <v>4.97448</v>
      </c>
      <c r="D47" s="45" t="n">
        <v>5.21556</v>
      </c>
      <c r="E47" s="45" t="n">
        <v>1.96588</v>
      </c>
      <c r="F47" s="45" t="n">
        <v>7.28924</v>
      </c>
      <c r="G47" s="45" t="n">
        <v>10.0058</v>
      </c>
      <c r="H47" s="45" t="n">
        <v>7.0540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7.43224</v>
      </c>
      <c r="C48" s="45" t="n">
        <v>14.53536</v>
      </c>
      <c r="D48" s="45" t="n">
        <v>8.93172</v>
      </c>
      <c r="E48" s="45" t="n">
        <v>2.15992</v>
      </c>
      <c r="F48" s="45" t="n">
        <v>11.87564</v>
      </c>
      <c r="G48" s="45" t="n">
        <v>15.6408</v>
      </c>
      <c r="H48" s="45" t="n">
        <v>9.2512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.99516</v>
      </c>
      <c r="C51" s="45" t="n">
        <v>13.77684</v>
      </c>
      <c r="D51" s="45" t="n">
        <v>8.1242</v>
      </c>
      <c r="E51" s="45" t="n">
        <v>1.23284</v>
      </c>
      <c r="F51" s="45" t="n">
        <v>9.68436</v>
      </c>
      <c r="G51" s="45" t="n">
        <v>12.67336</v>
      </c>
      <c r="H51" s="45" t="n">
        <v>8.7690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6.83052</v>
      </c>
      <c r="C52" s="45" t="n">
        <v>12.94972</v>
      </c>
      <c r="D52" s="45" t="n">
        <v>8.1242</v>
      </c>
      <c r="E52" s="45" t="n">
        <v>1.15836</v>
      </c>
      <c r="F52" s="45" t="n">
        <v>9.26492</v>
      </c>
      <c r="G52" s="45" t="n">
        <v>11.67376</v>
      </c>
      <c r="H52" s="45" t="n">
        <v>8.7455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45588</v>
      </c>
      <c r="C16" s="45" t="n">
        <v>5.11756</v>
      </c>
      <c r="D16" s="45" t="n">
        <v>3.63188</v>
      </c>
      <c r="E16" s="45" t="n">
        <v>4.15716</v>
      </c>
      <c r="F16" s="45" t="n">
        <v>7.56756</v>
      </c>
      <c r="G16" s="45" t="n">
        <v>4.01996</v>
      </c>
      <c r="H16" s="45" t="n">
        <v>5.99368</v>
      </c>
      <c r="I16" s="45" t="n">
        <v>2.94392</v>
      </c>
      <c r="J16" s="45" t="n">
        <v>7.22652</v>
      </c>
      <c r="K16" s="45" t="n">
        <v>2.7244</v>
      </c>
      <c r="L16" s="45" t="n">
        <v>4.17088</v>
      </c>
      <c r="M16" s="45" t="n">
        <v>7.04032</v>
      </c>
      <c r="N16" s="45" t="n">
        <v>4.98232</v>
      </c>
      <c r="O16" s="45" t="n">
        <v>1.34652</v>
      </c>
      <c r="P16" s="45" t="n">
        <v>12.3578</v>
      </c>
    </row>
    <row r="17" s="74" customFormat="true" ht="12" hidden="false" customHeight="true" outlineLevel="0" collapsed="false">
      <c r="A17" s="49" t="s">
        <v>96</v>
      </c>
      <c r="B17" s="45" t="n">
        <v>4.57072</v>
      </c>
      <c r="C17" s="45" t="n">
        <v>11.11712</v>
      </c>
      <c r="D17" s="45" t="n">
        <v>7.19124</v>
      </c>
      <c r="E17" s="45" t="n">
        <v>9.43348</v>
      </c>
      <c r="F17" s="45" t="n">
        <v>12.79488</v>
      </c>
      <c r="G17" s="45" t="n">
        <v>8.9082</v>
      </c>
      <c r="H17" s="45" t="n">
        <v>7.53228</v>
      </c>
      <c r="I17" s="45" t="n">
        <v>9.2806</v>
      </c>
      <c r="J17" s="45" t="n">
        <v>14.31192</v>
      </c>
      <c r="K17" s="45" t="n">
        <v>10.2606</v>
      </c>
      <c r="L17" s="45" t="n">
        <v>12.45972</v>
      </c>
      <c r="M17" s="45" t="n">
        <v>13.66708</v>
      </c>
      <c r="N17" s="45" t="n">
        <v>8.56324</v>
      </c>
      <c r="O17" s="45" t="n">
        <v>2.00508</v>
      </c>
      <c r="P17" s="45" t="n">
        <v>14.45304</v>
      </c>
    </row>
    <row r="18" s="74" customFormat="true" ht="12" hidden="false" customHeight="true" outlineLevel="0" collapsed="false">
      <c r="A18" s="49" t="s">
        <v>97</v>
      </c>
      <c r="B18" s="45" t="n">
        <v>5.19204</v>
      </c>
      <c r="C18" s="45" t="n">
        <v>7.1638</v>
      </c>
      <c r="D18" s="45" t="n">
        <v>4.71772</v>
      </c>
      <c r="E18" s="45" t="n">
        <v>5.58404</v>
      </c>
      <c r="F18" s="45" t="n">
        <v>6.59344</v>
      </c>
      <c r="G18" s="45" t="n">
        <v>5.49584</v>
      </c>
      <c r="H18" s="45" t="n">
        <v>3.479</v>
      </c>
      <c r="I18" s="45" t="n">
        <v>4.36884</v>
      </c>
      <c r="J18" s="45" t="n">
        <v>9.04344</v>
      </c>
      <c r="K18" s="45" t="n">
        <v>5.831</v>
      </c>
      <c r="L18" s="45" t="n">
        <v>7.41664</v>
      </c>
      <c r="M18" s="45" t="n">
        <v>8.94348</v>
      </c>
      <c r="N18" s="45" t="n">
        <v>5.23124</v>
      </c>
      <c r="O18" s="45" t="n">
        <v>1.03488</v>
      </c>
      <c r="P18" s="45" t="n">
        <v>14.9058</v>
      </c>
    </row>
    <row r="19" s="51" customFormat="true" ht="21.75" hidden="false" customHeight="true" outlineLevel="0" collapsed="false">
      <c r="A19" s="50" t="s">
        <v>98</v>
      </c>
      <c r="B19" s="45" t="n">
        <v>7.18536</v>
      </c>
      <c r="C19" s="45" t="n">
        <v>12.13632</v>
      </c>
      <c r="D19" s="45" t="n">
        <v>7.60088</v>
      </c>
      <c r="E19" s="45" t="n">
        <v>10.63496</v>
      </c>
      <c r="F19" s="45" t="n">
        <v>15.2488</v>
      </c>
      <c r="G19" s="45" t="n">
        <v>10.80156</v>
      </c>
      <c r="H19" s="45" t="n">
        <v>10.0254</v>
      </c>
      <c r="I19" s="45" t="n">
        <v>10.54872</v>
      </c>
      <c r="J19" s="45" t="n">
        <v>17.12844</v>
      </c>
      <c r="K19" s="45" t="n">
        <v>11.90308</v>
      </c>
      <c r="L19" s="45" t="n">
        <v>14.60592</v>
      </c>
      <c r="M19" s="45" t="n">
        <v>16.95988</v>
      </c>
      <c r="N19" s="45" t="n">
        <v>10.94464</v>
      </c>
      <c r="O19" s="45" t="n">
        <v>2.6264</v>
      </c>
      <c r="P19" s="45" t="n">
        <v>22.059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87608</v>
      </c>
      <c r="C22" s="45" t="n">
        <v>12.08536</v>
      </c>
      <c r="D22" s="45" t="n">
        <v>7.59304</v>
      </c>
      <c r="E22" s="45" t="n">
        <v>10.32136</v>
      </c>
      <c r="F22" s="45" t="n">
        <v>14.8764</v>
      </c>
      <c r="G22" s="45" t="n">
        <v>10.46444</v>
      </c>
      <c r="H22" s="45" t="n">
        <v>9.72748</v>
      </c>
      <c r="I22" s="45" t="n">
        <v>10.3096</v>
      </c>
      <c r="J22" s="45" t="n">
        <v>16.4248</v>
      </c>
      <c r="K22" s="45" t="n">
        <v>11.7012</v>
      </c>
      <c r="L22" s="45" t="n">
        <v>14.36876</v>
      </c>
      <c r="M22" s="45" t="n">
        <v>16.46988</v>
      </c>
      <c r="N22" s="45" t="n">
        <v>10.62516</v>
      </c>
      <c r="O22" s="45" t="n">
        <v>2.50684</v>
      </c>
      <c r="P22" s="45" t="n">
        <v>19.8156</v>
      </c>
    </row>
    <row r="23" s="74" customFormat="true" ht="12" hidden="false" customHeight="true" outlineLevel="0" collapsed="false">
      <c r="A23" s="31" t="s">
        <v>101</v>
      </c>
      <c r="B23" s="45" t="n">
        <v>5.71928</v>
      </c>
      <c r="C23" s="45" t="n">
        <v>11.858</v>
      </c>
      <c r="D23" s="45" t="n">
        <v>7.44016</v>
      </c>
      <c r="E23" s="45" t="n">
        <v>10.09792</v>
      </c>
      <c r="F23" s="45" t="n">
        <v>14.45304</v>
      </c>
      <c r="G23" s="45" t="n">
        <v>10.36448</v>
      </c>
      <c r="H23" s="45" t="n">
        <v>9.0258</v>
      </c>
      <c r="I23" s="45" t="n">
        <v>10.24688</v>
      </c>
      <c r="J23" s="45" t="n">
        <v>16.18372</v>
      </c>
      <c r="K23" s="45" t="n">
        <v>11.6718</v>
      </c>
      <c r="L23" s="45" t="n">
        <v>14.29624</v>
      </c>
      <c r="M23" s="45" t="n">
        <v>16.27388</v>
      </c>
      <c r="N23" s="45" t="n">
        <v>10.3096</v>
      </c>
      <c r="O23" s="45" t="n">
        <v>2.25204</v>
      </c>
      <c r="P23" s="45" t="n">
        <v>18.6552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3668</v>
      </c>
      <c r="C25" s="45" t="n">
        <v>0.37632</v>
      </c>
      <c r="D25" s="45" t="n">
        <v>0.56252</v>
      </c>
      <c r="E25" s="45" t="n">
        <v>0.5488</v>
      </c>
      <c r="F25" s="45" t="n">
        <v>0.40572</v>
      </c>
      <c r="G25" s="45" t="n">
        <v>0.65856</v>
      </c>
      <c r="H25" s="45" t="n">
        <v>0.833</v>
      </c>
      <c r="I25" s="45" t="n">
        <v>0.6468</v>
      </c>
      <c r="J25" s="45" t="n">
        <v>0.3626</v>
      </c>
      <c r="K25" s="45" t="n">
        <v>0.49196</v>
      </c>
      <c r="L25" s="45" t="n">
        <v>0.36848</v>
      </c>
      <c r="M25" s="45" t="n">
        <v>0.35084</v>
      </c>
      <c r="N25" s="45" t="n">
        <v>0.69188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17952</v>
      </c>
      <c r="C43" s="45" t="n">
        <v>4.29828</v>
      </c>
      <c r="D43" s="45" t="n">
        <v>3.29672</v>
      </c>
      <c r="E43" s="45" t="n">
        <v>3.89256</v>
      </c>
      <c r="F43" s="45" t="n">
        <v>4.90588</v>
      </c>
      <c r="G43" s="45" t="n">
        <v>3.10268</v>
      </c>
      <c r="H43" s="45" t="n">
        <v>3.6946</v>
      </c>
      <c r="I43" s="45" t="n">
        <v>2.2148</v>
      </c>
      <c r="J43" s="45" t="n">
        <v>5.47428</v>
      </c>
      <c r="K43" s="45" t="n">
        <v>2.058</v>
      </c>
      <c r="L43" s="45" t="n">
        <v>2.68912</v>
      </c>
      <c r="M43" s="45" t="n">
        <v>3.52996</v>
      </c>
      <c r="N43" s="45" t="n">
        <v>2.70284</v>
      </c>
      <c r="O43" s="45" t="n">
        <v>0.96824</v>
      </c>
      <c r="P43" s="45" t="n">
        <v>8.55932</v>
      </c>
    </row>
    <row r="44" s="74" customFormat="true" ht="12" hidden="false" customHeight="true" outlineLevel="0" collapsed="false">
      <c r="A44" s="49" t="s">
        <v>96</v>
      </c>
      <c r="B44" s="45" t="n">
        <v>4.1356</v>
      </c>
      <c r="C44" s="45" t="n">
        <v>10.0646</v>
      </c>
      <c r="D44" s="45" t="n">
        <v>6.84236</v>
      </c>
      <c r="E44" s="45" t="n">
        <v>9.06696</v>
      </c>
      <c r="F44" s="45" t="n">
        <v>10.16456</v>
      </c>
      <c r="G44" s="45" t="n">
        <v>7.94388</v>
      </c>
      <c r="H44" s="45" t="n">
        <v>5.34296</v>
      </c>
      <c r="I44" s="45" t="n">
        <v>7.84196</v>
      </c>
      <c r="J44" s="45" t="n">
        <v>11.37192</v>
      </c>
      <c r="K44" s="45" t="n">
        <v>6.89136</v>
      </c>
      <c r="L44" s="45" t="n">
        <v>6.62676</v>
      </c>
      <c r="M44" s="45" t="n">
        <v>7.12656</v>
      </c>
      <c r="N44" s="45" t="n">
        <v>5.35276</v>
      </c>
      <c r="O44" s="45" t="n">
        <v>1.37396</v>
      </c>
      <c r="P44" s="45" t="n">
        <v>9.92348</v>
      </c>
    </row>
    <row r="45" s="74" customFormat="true" ht="12" hidden="false" customHeight="true" outlineLevel="0" collapsed="false">
      <c r="A45" s="49" t="s">
        <v>97</v>
      </c>
      <c r="B45" s="45" t="n">
        <v>4.64324</v>
      </c>
      <c r="C45" s="45" t="n">
        <v>6.44644</v>
      </c>
      <c r="D45" s="45" t="n">
        <v>4.60796</v>
      </c>
      <c r="E45" s="45" t="n">
        <v>5.43508</v>
      </c>
      <c r="F45" s="45" t="n">
        <v>5.39784</v>
      </c>
      <c r="G45" s="45" t="n">
        <v>5.01564</v>
      </c>
      <c r="H45" s="45" t="n">
        <v>2.74596</v>
      </c>
      <c r="I45" s="45" t="n">
        <v>3.9592</v>
      </c>
      <c r="J45" s="45" t="n">
        <v>7.61852</v>
      </c>
      <c r="K45" s="45" t="n">
        <v>3.69264</v>
      </c>
      <c r="L45" s="45" t="n">
        <v>4.10816</v>
      </c>
      <c r="M45" s="45" t="n">
        <v>4.17872</v>
      </c>
      <c r="N45" s="45" t="n">
        <v>3.3908</v>
      </c>
      <c r="O45" s="45" t="n">
        <v>0.67228</v>
      </c>
      <c r="P45" s="45" t="n">
        <v>11.52284</v>
      </c>
    </row>
    <row r="46" s="82" customFormat="true" ht="21.75" hidden="false" customHeight="true" outlineLevel="0" collapsed="false">
      <c r="A46" s="50" t="s">
        <v>98</v>
      </c>
      <c r="B46" s="45" t="n">
        <v>6.46212</v>
      </c>
      <c r="C46" s="45" t="n">
        <v>11.38564</v>
      </c>
      <c r="D46" s="45" t="n">
        <v>7.56364</v>
      </c>
      <c r="E46" s="45" t="n">
        <v>10.26844</v>
      </c>
      <c r="F46" s="45" t="n">
        <v>12.15788</v>
      </c>
      <c r="G46" s="45" t="n">
        <v>9.58636</v>
      </c>
      <c r="H46" s="45" t="n">
        <v>6.9678</v>
      </c>
      <c r="I46" s="45" t="n">
        <v>8.96308</v>
      </c>
      <c r="J46" s="45" t="n">
        <v>14.16492</v>
      </c>
      <c r="K46" s="45" t="n">
        <v>7.98504</v>
      </c>
      <c r="L46" s="45" t="n">
        <v>8.1242</v>
      </c>
      <c r="M46" s="45" t="n">
        <v>8.8788</v>
      </c>
      <c r="N46" s="45" t="n">
        <v>6.82864</v>
      </c>
      <c r="O46" s="45" t="n">
        <v>1.81104</v>
      </c>
      <c r="P46" s="45" t="n">
        <v>16.77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25868</v>
      </c>
      <c r="C49" s="45" t="n">
        <v>11.26804</v>
      </c>
      <c r="D49" s="45" t="n">
        <v>7.47348</v>
      </c>
      <c r="E49" s="45" t="n">
        <v>9.97836</v>
      </c>
      <c r="F49" s="45" t="n">
        <v>11.86388</v>
      </c>
      <c r="G49" s="45" t="n">
        <v>9.23944</v>
      </c>
      <c r="H49" s="45" t="n">
        <v>6.63068</v>
      </c>
      <c r="I49" s="45" t="n">
        <v>8.66712</v>
      </c>
      <c r="J49" s="45" t="n">
        <v>13.27116</v>
      </c>
      <c r="K49" s="45" t="n">
        <v>7.79884</v>
      </c>
      <c r="L49" s="45" t="n">
        <v>7.92232</v>
      </c>
      <c r="M49" s="45" t="n">
        <v>8.526</v>
      </c>
      <c r="N49" s="45" t="n">
        <v>6.5954</v>
      </c>
      <c r="O49" s="45" t="n">
        <v>1.81104</v>
      </c>
      <c r="P49" s="45" t="n">
        <v>14.36092</v>
      </c>
    </row>
    <row r="50" s="74" customFormat="true" ht="12" hidden="false" customHeight="true" outlineLevel="0" collapsed="false">
      <c r="A50" s="31" t="s">
        <v>101</v>
      </c>
      <c r="B50" s="45" t="n">
        <v>5.15284</v>
      </c>
      <c r="C50" s="45" t="n">
        <v>11.0936</v>
      </c>
      <c r="D50" s="45" t="n">
        <v>7.35</v>
      </c>
      <c r="E50" s="45" t="n">
        <v>9.8</v>
      </c>
      <c r="F50" s="45" t="n">
        <v>11.6424</v>
      </c>
      <c r="G50" s="45" t="n">
        <v>9.16888</v>
      </c>
      <c r="H50" s="45" t="n">
        <v>6.33472</v>
      </c>
      <c r="I50" s="45" t="n">
        <v>8.6338</v>
      </c>
      <c r="J50" s="45" t="n">
        <v>13.11828</v>
      </c>
      <c r="K50" s="45" t="n">
        <v>7.76748</v>
      </c>
      <c r="L50" s="45" t="n">
        <v>7.85176</v>
      </c>
      <c r="M50" s="45" t="n">
        <v>8.42604</v>
      </c>
      <c r="N50" s="45" t="n">
        <v>6.41312</v>
      </c>
      <c r="O50" s="45" t="n">
        <v>1.5288</v>
      </c>
      <c r="P50" s="45" t="n">
        <v>13.582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8956</v>
      </c>
      <c r="C52" s="45" t="n">
        <v>0.4214</v>
      </c>
      <c r="D52" s="45" t="n">
        <v>0.64092</v>
      </c>
      <c r="E52" s="45" t="n">
        <v>0.57036</v>
      </c>
      <c r="F52" s="45" t="n">
        <v>0.54096</v>
      </c>
      <c r="G52" s="45" t="n">
        <v>0.73696</v>
      </c>
      <c r="H52" s="45" t="n">
        <v>1.32692</v>
      </c>
      <c r="I52" s="45" t="n">
        <v>0.77812</v>
      </c>
      <c r="J52" s="45" t="n">
        <v>0.49588</v>
      </c>
      <c r="K52" s="45" t="n">
        <v>0.7742</v>
      </c>
      <c r="L52" s="45" t="n">
        <v>0.79576</v>
      </c>
      <c r="M52" s="45" t="n">
        <v>0.82516</v>
      </c>
      <c r="N52" s="45" t="n">
        <v>1.07212</v>
      </c>
      <c r="O52" s="83" t="s">
        <v>165</v>
      </c>
      <c r="P52" s="45" t="n">
        <v>0.13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13092</v>
      </c>
      <c r="C55" s="45" t="n">
        <v>2.78516</v>
      </c>
      <c r="D55" s="45" t="n">
        <v>1.5288</v>
      </c>
      <c r="E55" s="45" t="n">
        <v>1.4798</v>
      </c>
      <c r="F55" s="45" t="n">
        <v>5.78004</v>
      </c>
      <c r="G55" s="45" t="n">
        <v>2.56172</v>
      </c>
      <c r="H55" s="45" t="n">
        <v>4.72752</v>
      </c>
      <c r="I55" s="45" t="n">
        <v>1.9404</v>
      </c>
      <c r="J55" s="45" t="n">
        <v>4.7236</v>
      </c>
      <c r="K55" s="45" t="n">
        <v>1.78556</v>
      </c>
      <c r="L55" s="45" t="n">
        <v>3.19088</v>
      </c>
      <c r="M55" s="45" t="n">
        <v>6.1054</v>
      </c>
      <c r="N55" s="45" t="n">
        <v>4.18852</v>
      </c>
      <c r="O55" s="45" t="n">
        <v>0.93296</v>
      </c>
      <c r="P55" s="45" t="n">
        <v>9.01404</v>
      </c>
    </row>
    <row r="56" s="74" customFormat="true" ht="12" hidden="false" customHeight="true" outlineLevel="0" collapsed="false">
      <c r="A56" s="49" t="s">
        <v>96</v>
      </c>
      <c r="B56" s="45" t="n">
        <v>2.04232</v>
      </c>
      <c r="C56" s="45" t="n">
        <v>7.00308</v>
      </c>
      <c r="D56" s="45" t="n">
        <v>4.3708</v>
      </c>
      <c r="E56" s="45" t="n">
        <v>3.63188</v>
      </c>
      <c r="F56" s="45" t="n">
        <v>8.9278</v>
      </c>
      <c r="G56" s="45" t="n">
        <v>4.36296</v>
      </c>
      <c r="H56" s="45" t="n">
        <v>5.5664</v>
      </c>
      <c r="I56" s="45" t="n">
        <v>5.1646</v>
      </c>
      <c r="J56" s="45" t="n">
        <v>10.09596</v>
      </c>
      <c r="K56" s="45" t="n">
        <v>7.85176</v>
      </c>
      <c r="L56" s="45" t="n">
        <v>10.92896</v>
      </c>
      <c r="M56" s="45" t="n">
        <v>12.12456</v>
      </c>
      <c r="N56" s="45" t="n">
        <v>6.85804</v>
      </c>
      <c r="O56" s="45" t="n">
        <v>1.46216</v>
      </c>
      <c r="P56" s="45" t="n">
        <v>11.711</v>
      </c>
    </row>
    <row r="57" s="74" customFormat="true" ht="12" hidden="false" customHeight="true" outlineLevel="0" collapsed="false">
      <c r="A57" s="49" t="s">
        <v>97</v>
      </c>
      <c r="B57" s="45" t="n">
        <v>2.34612</v>
      </c>
      <c r="C57" s="45" t="n">
        <v>3.48684</v>
      </c>
      <c r="D57" s="45" t="n">
        <v>1.1956</v>
      </c>
      <c r="E57" s="45" t="n">
        <v>1.27988</v>
      </c>
      <c r="F57" s="45" t="n">
        <v>3.91608</v>
      </c>
      <c r="G57" s="45" t="n">
        <v>2.32456</v>
      </c>
      <c r="H57" s="45" t="n">
        <v>2.15208</v>
      </c>
      <c r="I57" s="45" t="n">
        <v>1.85612</v>
      </c>
      <c r="J57" s="45" t="n">
        <v>5.1646</v>
      </c>
      <c r="K57" s="45" t="n">
        <v>4.55112</v>
      </c>
      <c r="L57" s="45" t="n">
        <v>6.26612</v>
      </c>
      <c r="M57" s="45" t="n">
        <v>8.03796</v>
      </c>
      <c r="N57" s="45" t="n">
        <v>4.03956</v>
      </c>
      <c r="O57" s="45" t="n">
        <v>0.78596</v>
      </c>
      <c r="P57" s="45" t="n">
        <v>10.15868</v>
      </c>
    </row>
    <row r="58" s="82" customFormat="true" ht="21.75" hidden="false" customHeight="true" outlineLevel="0" collapsed="false">
      <c r="A58" s="50" t="s">
        <v>98</v>
      </c>
      <c r="B58" s="45" t="n">
        <v>3.30456</v>
      </c>
      <c r="C58" s="45" t="n">
        <v>8.09284</v>
      </c>
      <c r="D58" s="45" t="n">
        <v>4.73928</v>
      </c>
      <c r="E58" s="45" t="n">
        <v>4.116</v>
      </c>
      <c r="F58" s="45" t="n">
        <v>10.97012</v>
      </c>
      <c r="G58" s="45" t="n">
        <v>5.53896</v>
      </c>
      <c r="H58" s="45" t="n">
        <v>7.54404</v>
      </c>
      <c r="I58" s="45" t="n">
        <v>5.80748</v>
      </c>
      <c r="J58" s="45" t="n">
        <v>11.95796</v>
      </c>
      <c r="K58" s="45" t="n">
        <v>9.18652</v>
      </c>
      <c r="L58" s="45" t="n">
        <v>12.78116</v>
      </c>
      <c r="M58" s="45" t="n">
        <v>15.2488</v>
      </c>
      <c r="N58" s="45" t="n">
        <v>8.86508</v>
      </c>
      <c r="O58" s="45" t="n">
        <v>1.90512</v>
      </c>
      <c r="P58" s="45" t="n">
        <v>17.1088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75576</v>
      </c>
      <c r="C61" s="45" t="n">
        <v>7.91252</v>
      </c>
      <c r="D61" s="45" t="n">
        <v>4.73928</v>
      </c>
      <c r="E61" s="45" t="n">
        <v>3.97684</v>
      </c>
      <c r="F61" s="45" t="n">
        <v>10.64672</v>
      </c>
      <c r="G61" s="45" t="n">
        <v>5.44684</v>
      </c>
      <c r="H61" s="45" t="n">
        <v>7.42252</v>
      </c>
      <c r="I61" s="45" t="n">
        <v>5.80748</v>
      </c>
      <c r="J61" s="45" t="n">
        <v>11.60712</v>
      </c>
      <c r="K61" s="45" t="n">
        <v>9.06892</v>
      </c>
      <c r="L61" s="45" t="n">
        <v>12.58124</v>
      </c>
      <c r="M61" s="45" t="n">
        <v>14.79016</v>
      </c>
      <c r="N61" s="45" t="n">
        <v>8.6044</v>
      </c>
      <c r="O61" s="45" t="n">
        <v>1.7346</v>
      </c>
      <c r="P61" s="45" t="n">
        <v>15.7388</v>
      </c>
    </row>
    <row r="62" s="74" customFormat="true" ht="12" hidden="false" customHeight="true" outlineLevel="0" collapsed="false">
      <c r="A62" s="31" t="s">
        <v>101</v>
      </c>
      <c r="B62" s="45" t="n">
        <v>2.62052</v>
      </c>
      <c r="C62" s="45" t="n">
        <v>7.81648</v>
      </c>
      <c r="D62" s="45" t="n">
        <v>4.68832</v>
      </c>
      <c r="E62" s="45" t="n">
        <v>3.84748</v>
      </c>
      <c r="F62" s="45" t="n">
        <v>10.29196</v>
      </c>
      <c r="G62" s="45" t="n">
        <v>5.3802</v>
      </c>
      <c r="H62" s="45" t="n">
        <v>6.77376</v>
      </c>
      <c r="I62" s="45" t="n">
        <v>5.74476</v>
      </c>
      <c r="J62" s="45" t="n">
        <v>11.43856</v>
      </c>
      <c r="K62" s="45" t="n">
        <v>9.05716</v>
      </c>
      <c r="L62" s="45" t="n">
        <v>12.54204</v>
      </c>
      <c r="M62" s="45" t="n">
        <v>14.62748</v>
      </c>
      <c r="N62" s="45" t="n">
        <v>8.35156</v>
      </c>
      <c r="O62" s="45" t="n">
        <v>1.65424</v>
      </c>
      <c r="P62" s="45" t="n">
        <v>14.9724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34768</v>
      </c>
      <c r="C64" s="45" t="n">
        <v>0.82124</v>
      </c>
      <c r="D64" s="45" t="n">
        <v>1.08976</v>
      </c>
      <c r="E64" s="45" t="n">
        <v>1.95804</v>
      </c>
      <c r="F64" s="45" t="n">
        <v>0.59584</v>
      </c>
      <c r="G64" s="45" t="n">
        <v>1.39552</v>
      </c>
      <c r="H64" s="45" t="n">
        <v>1.0388</v>
      </c>
      <c r="I64" s="45" t="n">
        <v>1.11328</v>
      </c>
      <c r="J64" s="45" t="n">
        <v>0.52136</v>
      </c>
      <c r="K64" s="45" t="n">
        <v>0.63504</v>
      </c>
      <c r="L64" s="45" t="n">
        <v>0.4116</v>
      </c>
      <c r="M64" s="45" t="n">
        <v>0.38808</v>
      </c>
      <c r="N64" s="45" t="n">
        <v>0.89572</v>
      </c>
      <c r="O64" s="45" t="s">
        <v>165</v>
      </c>
      <c r="P6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35708</v>
      </c>
      <c r="D12" s="94" t="n">
        <v>7.17164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2.02264</v>
      </c>
      <c r="D13" s="94" t="n">
        <v>11.9324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66752</v>
      </c>
      <c r="D14" s="94" t="n">
        <v>7.5793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86272</v>
      </c>
      <c r="D15" s="94" t="n">
        <v>10.4311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4.42756</v>
      </c>
      <c r="D16" s="94" t="n">
        <v>15.1566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22532</v>
      </c>
      <c r="D17" s="94" t="n">
        <v>10.5467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9.14536</v>
      </c>
      <c r="D18" s="94" t="n">
        <v>9.9234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77648</v>
      </c>
      <c r="D19" s="94" t="n">
        <v>10.4899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6.05044</v>
      </c>
      <c r="D20" s="94" t="n">
        <v>16.8187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56604</v>
      </c>
      <c r="D21" s="94" t="n">
        <v>1.5660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12656</v>
      </c>
      <c r="D22" s="94" t="n">
        <v>7.418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62752</v>
      </c>
      <c r="D23" s="94" t="n">
        <v>10.0312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11596</v>
      </c>
      <c r="D24" s="94" t="n">
        <v>10.3213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2348</v>
      </c>
      <c r="D25" s="94" t="n">
        <v>1.63856</v>
      </c>
    </row>
    <row r="26" customFormat="false" ht="12.75" hidden="false" customHeight="false" outlineLevel="0" collapsed="false">
      <c r="A26" s="103"/>
      <c r="B26" s="104" t="s">
        <v>69</v>
      </c>
      <c r="C26" s="105" t="n">
        <v>25.27812</v>
      </c>
      <c r="D26" s="105" t="n">
        <v>24.2902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97292</v>
      </c>
      <c r="D44" s="94" t="n">
        <v>6.4621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2308</v>
      </c>
      <c r="D45" s="94" t="n">
        <v>11.2523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52444</v>
      </c>
      <c r="D46" s="94" t="n">
        <v>7.5420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54128</v>
      </c>
      <c r="D47" s="94" t="n">
        <v>10.1018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18572</v>
      </c>
      <c r="D48" s="94" t="n">
        <v>12.0716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01208</v>
      </c>
      <c r="D49" s="94" t="n">
        <v>9.3903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0956</v>
      </c>
      <c r="D50" s="94" t="n">
        <v>6.9501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09088</v>
      </c>
      <c r="D51" s="94" t="n">
        <v>8.8925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2.88308</v>
      </c>
      <c r="D52" s="94" t="n">
        <v>13.935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3504</v>
      </c>
      <c r="D53" s="94" t="n">
        <v>0.6350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.85336</v>
      </c>
      <c r="D54" s="94" t="n">
        <v>4.1336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63344</v>
      </c>
      <c r="D55" s="94" t="n">
        <v>5.0234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5.67224</v>
      </c>
      <c r="D56" s="94" t="n">
        <v>6.477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13484</v>
      </c>
      <c r="D57" s="94" t="n">
        <v>1.1348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43928</v>
      </c>
      <c r="D58" s="94" t="n">
        <v>18.6650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83064</v>
      </c>
      <c r="D74" s="94" t="n">
        <v>3.2673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791</v>
      </c>
      <c r="D75" s="94" t="n">
        <v>7.98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72948</v>
      </c>
      <c r="D76" s="94" t="n">
        <v>4.7392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381</v>
      </c>
      <c r="D77" s="94" t="n">
        <v>3.8631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5056</v>
      </c>
      <c r="D78" s="94" t="n">
        <v>10.9348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32336</v>
      </c>
      <c r="D79" s="94" t="n">
        <v>5.3566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.0168</v>
      </c>
      <c r="D80" s="94" t="n">
        <v>7.418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68008</v>
      </c>
      <c r="D81" s="94" t="n">
        <v>5.80748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05048</v>
      </c>
      <c r="D82" s="94" t="n">
        <v>11.6345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43276</v>
      </c>
      <c r="D83" s="94" t="n">
        <v>1.4327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0368</v>
      </c>
      <c r="D84" s="94" t="n">
        <v>6.2053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50836</v>
      </c>
      <c r="D85" s="94" t="n">
        <v>8.7690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22456</v>
      </c>
      <c r="D86" s="94" t="n">
        <v>8.2496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49</v>
      </c>
      <c r="D87" s="94" t="n">
        <v>1.18188</v>
      </c>
    </row>
    <row r="88" customFormat="false" ht="12.75" hidden="false" customHeight="false" outlineLevel="0" collapsed="false">
      <c r="A88" s="103"/>
      <c r="B88" s="104" t="s">
        <v>69</v>
      </c>
      <c r="C88" s="94" t="n">
        <v>18.83364</v>
      </c>
      <c r="D88" s="94" t="n">
        <v>19.1746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42844</v>
      </c>
      <c r="E11" s="45" t="n">
        <v>2.4284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83376</v>
      </c>
      <c r="D12" s="45" t="n">
        <v>1.94824</v>
      </c>
      <c r="E12" s="45" t="n">
        <v>4.2904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99836</v>
      </c>
      <c r="D13" s="45" t="n">
        <v>8.33</v>
      </c>
      <c r="E13" s="45" t="n">
        <v>11.8168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3308</v>
      </c>
      <c r="D14" s="45" t="n">
        <v>12.2892</v>
      </c>
      <c r="E14" s="45" t="n">
        <v>13.3358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64836</v>
      </c>
      <c r="D15" s="45" t="n">
        <v>15.06652</v>
      </c>
      <c r="E15" s="45" t="n">
        <v>15.111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6072</v>
      </c>
      <c r="D16" s="45" t="n">
        <v>3.86316</v>
      </c>
      <c r="E16" s="45" t="n">
        <v>4.1669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0152</v>
      </c>
      <c r="D17" s="113" t="n">
        <v>2.07368</v>
      </c>
      <c r="E17" s="113" t="n">
        <v>2.34612</v>
      </c>
    </row>
    <row r="18" s="114" customFormat="true" ht="18" hidden="false" customHeight="true" outlineLevel="0" collapsed="false">
      <c r="B18" s="114" t="s">
        <v>192</v>
      </c>
      <c r="C18" s="45" t="n">
        <v>0.4998</v>
      </c>
      <c r="D18" s="45" t="n">
        <v>1.30144</v>
      </c>
      <c r="E18" s="45" t="n">
        <v>1.39356</v>
      </c>
    </row>
    <row r="19" s="52" customFormat="true" ht="13.5" hidden="false" customHeight="true" outlineLevel="0" collapsed="false">
      <c r="B19" s="52" t="s">
        <v>69</v>
      </c>
      <c r="C19" s="45" t="n">
        <v>11.53852</v>
      </c>
      <c r="D19" s="45" t="n">
        <v>18.16528</v>
      </c>
      <c r="E19" s="45" t="n">
        <v>18.3828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93256</v>
      </c>
      <c r="E45" s="45" t="n">
        <v>1.9325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27556</v>
      </c>
      <c r="D46" s="45" t="n">
        <v>1.34652</v>
      </c>
      <c r="E46" s="45" t="n">
        <v>2.640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30924</v>
      </c>
      <c r="D47" s="45" t="n">
        <v>5.19008</v>
      </c>
      <c r="E47" s="45" t="n">
        <v>7.9634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23948</v>
      </c>
      <c r="D48" s="45" t="n">
        <v>5.9388</v>
      </c>
      <c r="E48" s="45" t="n">
        <v>7.144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30928</v>
      </c>
      <c r="D49" s="45" t="n">
        <v>7.399</v>
      </c>
      <c r="E49" s="45" t="n">
        <v>7.497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80948</v>
      </c>
      <c r="D50" s="45" t="n">
        <v>2.107</v>
      </c>
      <c r="E50" s="45" t="n">
        <v>2.25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76636</v>
      </c>
      <c r="D51" s="113" t="n">
        <v>1.46804</v>
      </c>
      <c r="E51" s="113" t="n">
        <v>1.6542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58996</v>
      </c>
      <c r="E52" s="45" t="n">
        <v>0.58996</v>
      </c>
    </row>
    <row r="53" customFormat="false" ht="14.25" hidden="false" customHeight="true" outlineLevel="0" collapsed="false">
      <c r="A53" s="52"/>
      <c r="B53" s="52" t="s">
        <v>69</v>
      </c>
      <c r="C53" s="45" t="n">
        <v>7.88704</v>
      </c>
      <c r="D53" s="45" t="n">
        <v>10.7114</v>
      </c>
      <c r="E53" s="45" t="n">
        <v>12.3715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47588</v>
      </c>
      <c r="E58" s="45" t="n">
        <v>1.4758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09092</v>
      </c>
      <c r="D59" s="45" t="n">
        <v>1.40728</v>
      </c>
      <c r="E59" s="45" t="n">
        <v>3.3888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5856</v>
      </c>
      <c r="D60" s="45" t="n">
        <v>6.59344</v>
      </c>
      <c r="E60" s="45" t="n">
        <v>9.0885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76476</v>
      </c>
      <c r="D61" s="45" t="n">
        <v>11.01716</v>
      </c>
      <c r="E61" s="45" t="n">
        <v>11.7149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0156</v>
      </c>
      <c r="D62" s="45" t="n">
        <v>13.58868</v>
      </c>
      <c r="E62" s="45" t="n">
        <v>13.6043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38964</v>
      </c>
      <c r="D63" s="45" t="n">
        <v>3.25948</v>
      </c>
      <c r="E63" s="45" t="n">
        <v>3.5319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79184</v>
      </c>
      <c r="D64" s="113" t="n">
        <v>1.46804</v>
      </c>
      <c r="E64" s="113" t="n">
        <v>1.66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998</v>
      </c>
      <c r="D65" s="45" t="n">
        <v>1.16032</v>
      </c>
      <c r="E65" s="45" t="n">
        <v>1.26224</v>
      </c>
    </row>
    <row r="66" customFormat="false" ht="13.5" hidden="false" customHeight="true" outlineLevel="0" collapsed="false">
      <c r="A66" s="52"/>
      <c r="B66" s="52" t="s">
        <v>69</v>
      </c>
      <c r="C66" s="45" t="n">
        <v>8.71808</v>
      </c>
      <c r="D66" s="45" t="n">
        <v>16.2288</v>
      </c>
      <c r="E66" s="45" t="n">
        <v>16.616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82.85428</v>
      </c>
      <c r="D11" s="124" t="n">
        <v>151.45704</v>
      </c>
      <c r="E11" s="124" t="n">
        <v>247.95568</v>
      </c>
      <c r="F11" s="124" t="n">
        <v>25.74068</v>
      </c>
      <c r="G11" s="124" t="n">
        <v>304.19004</v>
      </c>
      <c r="H11" s="124"/>
      <c r="I11" s="124" t="n">
        <v>20.48984</v>
      </c>
      <c r="J11" s="124" t="n">
        <v>95.73816</v>
      </c>
      <c r="K11" s="124" t="n">
        <v>14.74508</v>
      </c>
      <c r="L11" s="124" t="n">
        <v>98.9172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65.68816</v>
      </c>
      <c r="D12" s="124" t="n">
        <v>425.43564</v>
      </c>
      <c r="E12" s="124" t="n">
        <v>166.62548</v>
      </c>
      <c r="F12" s="124" t="n">
        <v>0</v>
      </c>
      <c r="G12" s="124" t="n">
        <v>478.72804</v>
      </c>
      <c r="H12" s="124"/>
      <c r="I12" s="124" t="n">
        <v>26.3914</v>
      </c>
      <c r="J12" s="124" t="n">
        <v>16.57768</v>
      </c>
      <c r="K12" s="124" t="n">
        <v>3.1556</v>
      </c>
      <c r="L12" s="124" t="n">
        <v>31.3286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06.95756</v>
      </c>
      <c r="D13" s="124" t="n">
        <v>275.75828</v>
      </c>
      <c r="E13" s="124" t="n">
        <v>103.26064</v>
      </c>
      <c r="F13" s="124" t="n">
        <v>0</v>
      </c>
      <c r="G13" s="124" t="n">
        <v>314.24876</v>
      </c>
      <c r="H13" s="124"/>
      <c r="I13" s="124" t="n">
        <v>21.6384</v>
      </c>
      <c r="J13" s="124" t="n">
        <v>3.85532</v>
      </c>
      <c r="K13" s="124" t="n">
        <v>2.85768</v>
      </c>
      <c r="L13" s="124" t="n">
        <v>22.1617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54.94424</v>
      </c>
      <c r="D14" s="124" t="n">
        <v>331.46736</v>
      </c>
      <c r="E14" s="124" t="n">
        <v>241.51708</v>
      </c>
      <c r="F14" s="124" t="n">
        <v>0</v>
      </c>
      <c r="G14" s="124" t="n">
        <v>401.261</v>
      </c>
      <c r="H14" s="124"/>
      <c r="I14" s="124" t="n">
        <v>26.23264</v>
      </c>
      <c r="J14" s="124" t="n">
        <v>50.31908</v>
      </c>
      <c r="K14" s="124" t="n">
        <v>0</v>
      </c>
      <c r="L14" s="124" t="n">
        <v>56.712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72.39332</v>
      </c>
      <c r="D15" s="124" t="n">
        <v>414.18524</v>
      </c>
      <c r="E15" s="124" t="n">
        <v>264.37852</v>
      </c>
      <c r="F15" s="124" t="n">
        <v>14.90972</v>
      </c>
      <c r="G15" s="124" t="n">
        <v>524.5744</v>
      </c>
      <c r="H15" s="124"/>
      <c r="I15" s="124" t="n">
        <v>56.38136</v>
      </c>
      <c r="J15" s="124" t="n">
        <v>45.79932</v>
      </c>
      <c r="K15" s="124" t="n">
        <v>21.06608</v>
      </c>
      <c r="L15" s="124" t="n">
        <v>75.5442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57.34916</v>
      </c>
      <c r="D16" s="124" t="n">
        <v>303.114</v>
      </c>
      <c r="E16" s="124" t="n">
        <v>130.7614</v>
      </c>
      <c r="F16" s="124" t="n">
        <v>0</v>
      </c>
      <c r="G16" s="124" t="n">
        <v>375.71436</v>
      </c>
      <c r="H16" s="124"/>
      <c r="I16" s="124" t="n">
        <v>27.79476</v>
      </c>
      <c r="J16" s="124" t="n">
        <v>1.69344</v>
      </c>
      <c r="K16" s="124" t="n">
        <v>0</v>
      </c>
      <c r="L16" s="124" t="n">
        <v>32.0871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02.04384</v>
      </c>
      <c r="D17" s="124" t="n">
        <v>220.35888</v>
      </c>
      <c r="E17" s="124" t="n">
        <v>200.43548</v>
      </c>
      <c r="F17" s="124" t="n">
        <v>36.38152</v>
      </c>
      <c r="G17" s="124" t="n">
        <v>357.60396</v>
      </c>
      <c r="H17" s="124"/>
      <c r="I17" s="124" t="n">
        <v>34.77432</v>
      </c>
      <c r="J17" s="124" t="n">
        <v>34.06088</v>
      </c>
      <c r="K17" s="124" t="n">
        <v>5.24692</v>
      </c>
      <c r="L17" s="124" t="n">
        <v>49.34692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07.13004</v>
      </c>
      <c r="D18" s="124" t="n">
        <v>282.80644</v>
      </c>
      <c r="E18" s="124" t="n">
        <v>125.391</v>
      </c>
      <c r="F18" s="124" t="n">
        <v>0</v>
      </c>
      <c r="G18" s="124" t="n">
        <v>328.81156</v>
      </c>
      <c r="H18" s="124"/>
      <c r="I18" s="124" t="n">
        <v>36.2992</v>
      </c>
      <c r="J18" s="124" t="n">
        <v>28.86492</v>
      </c>
      <c r="K18" s="124" t="n">
        <v>0</v>
      </c>
      <c r="L18" s="124" t="n">
        <v>46.3598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41.20304</v>
      </c>
      <c r="D19" s="124" t="n">
        <v>468.63012</v>
      </c>
      <c r="E19" s="124" t="n">
        <v>234.74332</v>
      </c>
      <c r="F19" s="124" t="n">
        <v>20.3154</v>
      </c>
      <c r="G19" s="124" t="n">
        <v>569.90528</v>
      </c>
      <c r="H19" s="124"/>
      <c r="I19" s="124" t="n">
        <v>64.2488</v>
      </c>
      <c r="J19" s="124" t="n">
        <v>47.19092</v>
      </c>
      <c r="K19" s="124" t="n">
        <v>0</v>
      </c>
      <c r="L19" s="124" t="n">
        <v>79.6406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58.87012</v>
      </c>
      <c r="D20" s="124" t="n">
        <v>323.73124</v>
      </c>
      <c r="E20" s="124" t="n">
        <v>0</v>
      </c>
      <c r="F20" s="124" t="n">
        <v>0</v>
      </c>
      <c r="G20" s="124" t="n">
        <v>358.87012</v>
      </c>
      <c r="H20" s="124"/>
      <c r="I20" s="124" t="n">
        <v>56.51268</v>
      </c>
      <c r="J20" s="124" t="n">
        <v>0</v>
      </c>
      <c r="K20" s="124" t="n">
        <v>0</v>
      </c>
      <c r="L20" s="124" t="n">
        <v>56.5126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43.38728</v>
      </c>
      <c r="D21" s="124" t="n">
        <v>389.58528</v>
      </c>
      <c r="E21" s="124" t="n">
        <v>76.32828</v>
      </c>
      <c r="F21" s="124" t="n">
        <v>0.18032</v>
      </c>
      <c r="G21" s="124" t="n">
        <v>449.15164</v>
      </c>
      <c r="H21" s="124"/>
      <c r="I21" s="124" t="n">
        <v>38.5532</v>
      </c>
      <c r="J21" s="124" t="n">
        <v>13.181</v>
      </c>
      <c r="K21" s="124" t="n">
        <v>0</v>
      </c>
      <c r="L21" s="124" t="n">
        <v>40.7503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36.73228</v>
      </c>
      <c r="D22" s="124" t="n">
        <v>447.909</v>
      </c>
      <c r="E22" s="124" t="n">
        <v>82.51208</v>
      </c>
      <c r="F22" s="124" t="n">
        <v>0</v>
      </c>
      <c r="G22" s="124" t="n">
        <v>540.97176</v>
      </c>
      <c r="H22" s="124"/>
      <c r="I22" s="124" t="n">
        <v>72.7454</v>
      </c>
      <c r="J22" s="124" t="n">
        <v>29.89588</v>
      </c>
      <c r="K22" s="124" t="n">
        <v>0</v>
      </c>
      <c r="L22" s="124" t="n">
        <v>78.6018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86.86168</v>
      </c>
      <c r="D23" s="124" t="n">
        <v>238.06552</v>
      </c>
      <c r="E23" s="124" t="n">
        <v>187.86992</v>
      </c>
      <c r="F23" s="124" t="n">
        <v>4.90196</v>
      </c>
      <c r="G23" s="124" t="n">
        <v>336.63</v>
      </c>
      <c r="H23" s="124"/>
      <c r="I23" s="124" t="n">
        <v>54.58208</v>
      </c>
      <c r="J23" s="124" t="n">
        <v>38.31408</v>
      </c>
      <c r="K23" s="124" t="n">
        <v>0</v>
      </c>
      <c r="L23" s="124" t="n">
        <v>66.6576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8.1942</v>
      </c>
      <c r="D24" s="124" t="n">
        <v>55.31904</v>
      </c>
      <c r="E24" s="124" t="n">
        <v>17.39304</v>
      </c>
      <c r="F24" s="124" t="n">
        <v>0</v>
      </c>
      <c r="G24" s="124" t="n">
        <v>80.08952</v>
      </c>
      <c r="H24" s="124"/>
      <c r="I24" s="124" t="n">
        <v>20.4526</v>
      </c>
      <c r="J24" s="124" t="n">
        <v>0</v>
      </c>
      <c r="K24" s="124" t="n">
        <v>0</v>
      </c>
      <c r="L24" s="124" t="n">
        <v>22.4890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11.81588</v>
      </c>
      <c r="D25" s="124" t="n">
        <v>1014.83312</v>
      </c>
      <c r="E25" s="124" t="n">
        <v>607.13744</v>
      </c>
      <c r="F25" s="124" t="n">
        <v>51.401</v>
      </c>
      <c r="G25" s="124" t="n">
        <v>1154.53996</v>
      </c>
      <c r="H25" s="124"/>
      <c r="I25" s="124" t="n">
        <v>159.80468</v>
      </c>
      <c r="J25" s="124" t="n">
        <v>143.73268</v>
      </c>
      <c r="K25" s="124" t="n">
        <v>26.44628</v>
      </c>
      <c r="L25" s="124" t="n">
        <v>216.4075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76.83316</v>
      </c>
      <c r="D38" s="124" t="n">
        <v>145.00472</v>
      </c>
      <c r="E38" s="124" t="n">
        <v>234.64532</v>
      </c>
      <c r="F38" s="124" t="n">
        <v>22.65564</v>
      </c>
      <c r="G38" s="124" t="n">
        <v>290.42692</v>
      </c>
      <c r="H38" s="124"/>
      <c r="I38" s="124" t="n">
        <v>20.48984</v>
      </c>
      <c r="J38" s="124" t="n">
        <v>90.89108</v>
      </c>
      <c r="K38" s="124" t="n">
        <v>11.91876</v>
      </c>
      <c r="L38" s="124" t="n">
        <v>93.8369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25.01228</v>
      </c>
      <c r="D39" s="124" t="n">
        <v>394.13444</v>
      </c>
      <c r="E39" s="124" t="n">
        <v>155.085</v>
      </c>
      <c r="F39" s="124" t="n">
        <v>0</v>
      </c>
      <c r="G39" s="124" t="n">
        <v>439.60448</v>
      </c>
      <c r="H39" s="124"/>
      <c r="I39" s="124" t="n">
        <v>12.6812</v>
      </c>
      <c r="J39" s="124" t="n">
        <v>12.15788</v>
      </c>
      <c r="K39" s="124" t="n">
        <v>0</v>
      </c>
      <c r="L39" s="124" t="n">
        <v>17.5694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89.8742</v>
      </c>
      <c r="D40" s="124" t="n">
        <v>263.06336</v>
      </c>
      <c r="E40" s="124" t="n">
        <v>102.99996</v>
      </c>
      <c r="F40" s="124" t="n">
        <v>0</v>
      </c>
      <c r="G40" s="124" t="n">
        <v>299.1646</v>
      </c>
      <c r="H40" s="124"/>
      <c r="I40" s="124" t="n">
        <v>10.04696</v>
      </c>
      <c r="J40" s="124" t="n">
        <v>3.85532</v>
      </c>
      <c r="K40" s="124" t="n">
        <v>0</v>
      </c>
      <c r="L40" s="124" t="n">
        <v>10.7643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44.55428</v>
      </c>
      <c r="D41" s="124" t="n">
        <v>324.83668</v>
      </c>
      <c r="E41" s="124" t="n">
        <v>232.211</v>
      </c>
      <c r="F41" s="124" t="n">
        <v>0</v>
      </c>
      <c r="G41" s="124" t="n">
        <v>388.65232</v>
      </c>
      <c r="H41" s="124"/>
      <c r="I41" s="124" t="n">
        <v>25.72696</v>
      </c>
      <c r="J41" s="124" t="n">
        <v>50.18188</v>
      </c>
      <c r="K41" s="124" t="n">
        <v>0</v>
      </c>
      <c r="L41" s="124" t="n">
        <v>56.3578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69.77948</v>
      </c>
      <c r="D42" s="124" t="n">
        <v>330.4854</v>
      </c>
      <c r="E42" s="124" t="n">
        <v>220.10996</v>
      </c>
      <c r="F42" s="124" t="n">
        <v>0</v>
      </c>
      <c r="G42" s="124" t="n">
        <v>420.41412</v>
      </c>
      <c r="H42" s="124"/>
      <c r="I42" s="124" t="n">
        <v>44.11372</v>
      </c>
      <c r="J42" s="124" t="n">
        <v>38.26116</v>
      </c>
      <c r="K42" s="124" t="n">
        <v>21.03276</v>
      </c>
      <c r="L42" s="124" t="n">
        <v>61.994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20.47372</v>
      </c>
      <c r="D43" s="124" t="n">
        <v>275.49564</v>
      </c>
      <c r="E43" s="124" t="n">
        <v>127.44116</v>
      </c>
      <c r="F43" s="124" t="n">
        <v>0</v>
      </c>
      <c r="G43" s="124" t="n">
        <v>340.4128</v>
      </c>
      <c r="H43" s="124"/>
      <c r="I43" s="124" t="n">
        <v>25.82496</v>
      </c>
      <c r="J43" s="124" t="n">
        <v>1.69344</v>
      </c>
      <c r="K43" s="124" t="n">
        <v>0</v>
      </c>
      <c r="L43" s="124" t="n">
        <v>30.39764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5.84108</v>
      </c>
      <c r="D44" s="124" t="n">
        <v>166.54512</v>
      </c>
      <c r="E44" s="124" t="n">
        <v>165.63764</v>
      </c>
      <c r="F44" s="124" t="n">
        <v>36.38152</v>
      </c>
      <c r="G44" s="124" t="n">
        <v>270.81908</v>
      </c>
      <c r="H44" s="124"/>
      <c r="I44" s="124" t="n">
        <v>21.28756</v>
      </c>
      <c r="J44" s="124" t="n">
        <v>34.06088</v>
      </c>
      <c r="K44" s="124" t="n">
        <v>5.24692</v>
      </c>
      <c r="L44" s="124" t="n">
        <v>40.4916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49.067</v>
      </c>
      <c r="D45" s="124" t="n">
        <v>236.60924</v>
      </c>
      <c r="E45" s="124" t="n">
        <v>121.51412</v>
      </c>
      <c r="F45" s="124" t="n">
        <v>0</v>
      </c>
      <c r="G45" s="124" t="n">
        <v>274.31964</v>
      </c>
      <c r="H45" s="124"/>
      <c r="I45" s="124" t="n">
        <v>34.73512</v>
      </c>
      <c r="J45" s="124" t="n">
        <v>23.29656</v>
      </c>
      <c r="K45" s="124" t="n">
        <v>0</v>
      </c>
      <c r="L45" s="124" t="n">
        <v>41.8126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33.31484</v>
      </c>
      <c r="D46" s="124" t="n">
        <v>377.31568</v>
      </c>
      <c r="E46" s="124" t="n">
        <v>201.2136</v>
      </c>
      <c r="F46" s="124" t="n">
        <v>19.39812</v>
      </c>
      <c r="G46" s="124" t="n">
        <v>465.18444</v>
      </c>
      <c r="H46" s="124"/>
      <c r="I46" s="124" t="n">
        <v>43.71192</v>
      </c>
      <c r="J46" s="124" t="n">
        <v>42.0812</v>
      </c>
      <c r="K46" s="124" t="n">
        <v>0</v>
      </c>
      <c r="L46" s="124" t="n">
        <v>60.6071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51.566</v>
      </c>
      <c r="D47" s="124" t="n">
        <v>231.91308</v>
      </c>
      <c r="E47" s="124" t="n">
        <v>0</v>
      </c>
      <c r="F47" s="124" t="n">
        <v>0</v>
      </c>
      <c r="G47" s="124" t="n">
        <v>251.566</v>
      </c>
      <c r="H47" s="124"/>
      <c r="I47" s="124" t="n">
        <v>47.69268</v>
      </c>
      <c r="J47" s="124" t="n">
        <v>0</v>
      </c>
      <c r="K47" s="124" t="n">
        <v>0</v>
      </c>
      <c r="L47" s="124" t="n">
        <v>47.6926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48.41236</v>
      </c>
      <c r="D48" s="124" t="n">
        <v>215.92144</v>
      </c>
      <c r="E48" s="124" t="n">
        <v>62.33388</v>
      </c>
      <c r="F48" s="124" t="n">
        <v>0</v>
      </c>
      <c r="G48" s="124" t="n">
        <v>255.72512</v>
      </c>
      <c r="H48" s="124"/>
      <c r="I48" s="124" t="n">
        <v>22.33224</v>
      </c>
      <c r="J48" s="124" t="n">
        <v>13.00264</v>
      </c>
      <c r="K48" s="124" t="n">
        <v>0</v>
      </c>
      <c r="L48" s="124" t="n">
        <v>25.8445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87.02436</v>
      </c>
      <c r="D49" s="124" t="n">
        <v>236.2878</v>
      </c>
      <c r="E49" s="124" t="n">
        <v>56.497</v>
      </c>
      <c r="F49" s="124" t="n">
        <v>0</v>
      </c>
      <c r="G49" s="124" t="n">
        <v>291.92436</v>
      </c>
      <c r="H49" s="124"/>
      <c r="I49" s="124" t="n">
        <v>48.3042</v>
      </c>
      <c r="J49" s="124" t="n">
        <v>18.23388</v>
      </c>
      <c r="K49" s="124" t="n">
        <v>0</v>
      </c>
      <c r="L49" s="124" t="n">
        <v>51.5930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192.60136</v>
      </c>
      <c r="D50" s="124" t="n">
        <v>165.28288</v>
      </c>
      <c r="E50" s="124" t="n">
        <v>136.0926</v>
      </c>
      <c r="F50" s="124" t="n">
        <v>3.73576</v>
      </c>
      <c r="G50" s="124" t="n">
        <v>233.5242</v>
      </c>
      <c r="H50" s="124"/>
      <c r="I50" s="124" t="n">
        <v>39.27644</v>
      </c>
      <c r="J50" s="124" t="n">
        <v>31.95976</v>
      </c>
      <c r="K50" s="124" t="n">
        <v>0</v>
      </c>
      <c r="L50" s="124" t="n">
        <v>50.626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6.542</v>
      </c>
      <c r="D51" s="124" t="n">
        <v>46.40104</v>
      </c>
      <c r="E51" s="124" t="n">
        <v>0</v>
      </c>
      <c r="F51" s="124" t="n">
        <v>0</v>
      </c>
      <c r="G51" s="124" t="n">
        <v>66.542</v>
      </c>
      <c r="H51" s="124"/>
      <c r="I51" s="124" t="n">
        <v>17.47928</v>
      </c>
      <c r="J51" s="124" t="n">
        <v>0</v>
      </c>
      <c r="K51" s="124" t="n">
        <v>0</v>
      </c>
      <c r="L51" s="124" t="n">
        <v>19.82344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38.635</v>
      </c>
      <c r="D52" s="124" t="n">
        <v>784.82712</v>
      </c>
      <c r="E52" s="124" t="n">
        <v>533.3062</v>
      </c>
      <c r="F52" s="124" t="n">
        <v>47.15956</v>
      </c>
      <c r="G52" s="124" t="n">
        <v>882.36064</v>
      </c>
      <c r="H52" s="124"/>
      <c r="I52" s="124" t="n">
        <v>119.38752</v>
      </c>
      <c r="J52" s="124" t="n">
        <v>131.26708</v>
      </c>
      <c r="K52" s="124" t="n">
        <v>24.74696</v>
      </c>
      <c r="L52" s="124" t="n">
        <v>179.1792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47.7946</v>
      </c>
      <c r="D64" s="124" t="n">
        <v>44.8154</v>
      </c>
      <c r="E64" s="124" t="n">
        <v>82.89232</v>
      </c>
      <c r="F64" s="124" t="n">
        <v>12.2402</v>
      </c>
      <c r="G64" s="124" t="n">
        <v>96.24972</v>
      </c>
      <c r="H64" s="124"/>
      <c r="I64" s="124" t="n">
        <v>0</v>
      </c>
      <c r="J64" s="124" t="n">
        <v>30.07032</v>
      </c>
      <c r="K64" s="124" t="n">
        <v>8.6828</v>
      </c>
      <c r="L64" s="124" t="n">
        <v>31.2972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45.60368</v>
      </c>
      <c r="D65" s="124" t="n">
        <v>218.35184</v>
      </c>
      <c r="E65" s="124" t="n">
        <v>61.76156</v>
      </c>
      <c r="F65" s="124" t="n">
        <v>0</v>
      </c>
      <c r="G65" s="124" t="n">
        <v>252.08148</v>
      </c>
      <c r="H65" s="124"/>
      <c r="I65" s="124" t="n">
        <v>23.14172</v>
      </c>
      <c r="J65" s="124" t="n">
        <v>11.27196</v>
      </c>
      <c r="K65" s="124" t="n">
        <v>3.1556</v>
      </c>
      <c r="L65" s="124" t="n">
        <v>25.9347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2.51552</v>
      </c>
      <c r="D66" s="124" t="n">
        <v>126.71204</v>
      </c>
      <c r="E66" s="124" t="n">
        <v>7.78904</v>
      </c>
      <c r="F66" s="124" t="n">
        <v>0</v>
      </c>
      <c r="G66" s="124" t="n">
        <v>142.6684</v>
      </c>
      <c r="H66" s="124"/>
      <c r="I66" s="124" t="n">
        <v>19.16292</v>
      </c>
      <c r="J66" s="124" t="n">
        <v>0</v>
      </c>
      <c r="K66" s="124" t="n">
        <v>2.85768</v>
      </c>
      <c r="L66" s="124" t="n">
        <v>19.3687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6.44964</v>
      </c>
      <c r="D67" s="124" t="n">
        <v>78.07856</v>
      </c>
      <c r="E67" s="124" t="n">
        <v>68.92928</v>
      </c>
      <c r="F67" s="124" t="n">
        <v>0</v>
      </c>
      <c r="G67" s="124" t="n">
        <v>118.34872</v>
      </c>
      <c r="H67" s="124"/>
      <c r="I67" s="124" t="n">
        <v>5.11952</v>
      </c>
      <c r="J67" s="124" t="n">
        <v>3.70636</v>
      </c>
      <c r="K67" s="124" t="n">
        <v>0</v>
      </c>
      <c r="L67" s="124" t="n">
        <v>6.31708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15.4718</v>
      </c>
      <c r="D68" s="124" t="n">
        <v>270.80144</v>
      </c>
      <c r="E68" s="124" t="n">
        <v>148.56212</v>
      </c>
      <c r="F68" s="124" t="n">
        <v>14.90972</v>
      </c>
      <c r="G68" s="124" t="n">
        <v>343.63308</v>
      </c>
      <c r="H68" s="124"/>
      <c r="I68" s="124" t="n">
        <v>35.13104</v>
      </c>
      <c r="J68" s="124" t="n">
        <v>25.18404</v>
      </c>
      <c r="K68" s="124" t="n">
        <v>1.17404</v>
      </c>
      <c r="L68" s="124" t="n">
        <v>43.2160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7.433</v>
      </c>
      <c r="D69" s="124" t="n">
        <v>135.49676</v>
      </c>
      <c r="E69" s="124" t="n">
        <v>29.56268</v>
      </c>
      <c r="F69" s="124" t="n">
        <v>0</v>
      </c>
      <c r="G69" s="124" t="n">
        <v>169.9026</v>
      </c>
      <c r="H69" s="124"/>
      <c r="I69" s="124" t="n">
        <v>10.29392</v>
      </c>
      <c r="J69" s="124" t="n">
        <v>0</v>
      </c>
      <c r="K69" s="124" t="n">
        <v>0</v>
      </c>
      <c r="L69" s="124" t="n">
        <v>10.2939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15.6098</v>
      </c>
      <c r="D70" s="124" t="n">
        <v>148.61308</v>
      </c>
      <c r="E70" s="124" t="n">
        <v>114.99712</v>
      </c>
      <c r="F70" s="124" t="n">
        <v>0</v>
      </c>
      <c r="G70" s="124" t="n">
        <v>242.4618</v>
      </c>
      <c r="H70" s="124"/>
      <c r="I70" s="124" t="n">
        <v>27.51252</v>
      </c>
      <c r="J70" s="124" t="n">
        <v>0</v>
      </c>
      <c r="K70" s="124" t="n">
        <v>0</v>
      </c>
      <c r="L70" s="124" t="n">
        <v>28.2200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2.16828</v>
      </c>
      <c r="D71" s="124" t="n">
        <v>157.339</v>
      </c>
      <c r="E71" s="124" t="n">
        <v>31.13852</v>
      </c>
      <c r="F71" s="124" t="n">
        <v>0</v>
      </c>
      <c r="G71" s="124" t="n">
        <v>184.6516</v>
      </c>
      <c r="H71" s="124"/>
      <c r="I71" s="124" t="n">
        <v>10.53108</v>
      </c>
      <c r="J71" s="124" t="n">
        <v>17.04416</v>
      </c>
      <c r="K71" s="124" t="n">
        <v>0</v>
      </c>
      <c r="L71" s="124" t="n">
        <v>20.0331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46.7338</v>
      </c>
      <c r="D72" s="124" t="n">
        <v>301.41076</v>
      </c>
      <c r="E72" s="124" t="n">
        <v>124.08368</v>
      </c>
      <c r="F72" s="124" t="n">
        <v>6.027</v>
      </c>
      <c r="G72" s="124" t="n">
        <v>362.79208</v>
      </c>
      <c r="H72" s="124"/>
      <c r="I72" s="124" t="n">
        <v>47.09096</v>
      </c>
      <c r="J72" s="124" t="n">
        <v>21.35028</v>
      </c>
      <c r="K72" s="124" t="n">
        <v>0</v>
      </c>
      <c r="L72" s="124" t="n">
        <v>51.6675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60.75252</v>
      </c>
      <c r="D73" s="124" t="n">
        <v>230.9664</v>
      </c>
      <c r="E73" s="124" t="n">
        <v>0</v>
      </c>
      <c r="F73" s="124" t="n">
        <v>0</v>
      </c>
      <c r="G73" s="124" t="n">
        <v>260.75252</v>
      </c>
      <c r="H73" s="124"/>
      <c r="I73" s="124" t="n">
        <v>30.34472</v>
      </c>
      <c r="J73" s="124" t="n">
        <v>0</v>
      </c>
      <c r="K73" s="124" t="n">
        <v>0</v>
      </c>
      <c r="L73" s="124" t="n">
        <v>30.3447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376.34156</v>
      </c>
      <c r="D74" s="124" t="n">
        <v>332.83544</v>
      </c>
      <c r="E74" s="124" t="n">
        <v>44.05492</v>
      </c>
      <c r="F74" s="124" t="n">
        <v>0.18032</v>
      </c>
      <c r="G74" s="124" t="n">
        <v>378.51716</v>
      </c>
      <c r="H74" s="124"/>
      <c r="I74" s="124" t="n">
        <v>31.42664</v>
      </c>
      <c r="J74" s="124" t="n">
        <v>2.16384</v>
      </c>
      <c r="K74" s="124" t="n">
        <v>0</v>
      </c>
      <c r="L74" s="124" t="n">
        <v>31.5011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65.84888</v>
      </c>
      <c r="D75" s="124" t="n">
        <v>392.27244</v>
      </c>
      <c r="E75" s="124" t="n">
        <v>60.19552</v>
      </c>
      <c r="F75" s="124" t="n">
        <v>0</v>
      </c>
      <c r="G75" s="124" t="n">
        <v>468.4694</v>
      </c>
      <c r="H75" s="124"/>
      <c r="I75" s="124" t="n">
        <v>54.43116</v>
      </c>
      <c r="J75" s="124" t="n">
        <v>23.70816</v>
      </c>
      <c r="K75" s="124" t="n">
        <v>0</v>
      </c>
      <c r="L75" s="124" t="n">
        <v>59.34488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16.17624</v>
      </c>
      <c r="D76" s="124" t="n">
        <v>174.76928</v>
      </c>
      <c r="E76" s="124" t="n">
        <v>131.1436</v>
      </c>
      <c r="F76" s="124" t="n">
        <v>3.17324</v>
      </c>
      <c r="G76" s="124" t="n">
        <v>249.60796</v>
      </c>
      <c r="H76" s="124"/>
      <c r="I76" s="124" t="n">
        <v>37.88876</v>
      </c>
      <c r="J76" s="124" t="n">
        <v>21.13664</v>
      </c>
      <c r="K76" s="124" t="n">
        <v>0</v>
      </c>
      <c r="L76" s="124" t="n">
        <v>43.355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1.04828</v>
      </c>
      <c r="D77" s="124" t="n">
        <v>30.09972</v>
      </c>
      <c r="E77" s="124" t="n">
        <v>17.39304</v>
      </c>
      <c r="F77" s="124" t="n">
        <v>0</v>
      </c>
      <c r="G77" s="124" t="n">
        <v>44.59196</v>
      </c>
      <c r="H77" s="124"/>
      <c r="I77" s="124" t="n">
        <v>10.61536</v>
      </c>
      <c r="J77" s="124" t="n">
        <v>0</v>
      </c>
      <c r="K77" s="124" t="n">
        <v>0</v>
      </c>
      <c r="L77" s="124" t="n">
        <v>10.61536</v>
      </c>
    </row>
    <row r="78" customFormat="false" ht="12.75" hidden="false" customHeight="false" outlineLevel="0" collapsed="false">
      <c r="A78" s="131"/>
      <c r="B78" s="130" t="s">
        <v>69</v>
      </c>
      <c r="C78" s="124" t="n">
        <v>749.94304</v>
      </c>
      <c r="D78" s="124" t="n">
        <v>672.76608</v>
      </c>
      <c r="E78" s="124" t="n">
        <v>296.99096</v>
      </c>
      <c r="F78" s="124" t="n">
        <v>20.46044</v>
      </c>
      <c r="G78" s="124" t="n">
        <v>768.98052</v>
      </c>
      <c r="H78" s="124"/>
      <c r="I78" s="124" t="n">
        <v>106.3398</v>
      </c>
      <c r="J78" s="124" t="n">
        <v>58.53932</v>
      </c>
      <c r="K78" s="124" t="n">
        <v>9.31196</v>
      </c>
      <c r="L78" s="124" t="n">
        <v>121.5141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7816</v>
      </c>
      <c r="D13" s="45" t="n">
        <v>1.617</v>
      </c>
      <c r="E13" s="45" t="n">
        <v>1.89532</v>
      </c>
      <c r="F13" s="45" t="n">
        <v>2.49116</v>
      </c>
      <c r="G13" s="45" t="n">
        <v>7.18536</v>
      </c>
      <c r="H13" s="45" t="n">
        <v>2.5734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22256</v>
      </c>
      <c r="D14" s="45" t="n">
        <v>1.617</v>
      </c>
      <c r="E14" s="45" t="n">
        <v>4.28064</v>
      </c>
      <c r="F14" s="45" t="n">
        <v>4.56484</v>
      </c>
      <c r="G14" s="45" t="n">
        <v>12.13632</v>
      </c>
      <c r="H14" s="45" t="n">
        <v>0.7820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6636</v>
      </c>
      <c r="D15" s="45" t="n">
        <v>1.36612</v>
      </c>
      <c r="E15" s="45" t="n">
        <v>2.58916</v>
      </c>
      <c r="F15" s="45" t="n">
        <v>2.91648</v>
      </c>
      <c r="G15" s="45" t="n">
        <v>7.60088</v>
      </c>
      <c r="H15" s="45" t="n">
        <v>1.08584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59184</v>
      </c>
      <c r="D16" s="45" t="n">
        <v>1.66796</v>
      </c>
      <c r="E16" s="45" t="n">
        <v>3.01252</v>
      </c>
      <c r="F16" s="45" t="n">
        <v>3.42216</v>
      </c>
      <c r="G16" s="45" t="n">
        <v>10.63496</v>
      </c>
      <c r="H16" s="45" t="n">
        <v>1.0231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89992</v>
      </c>
      <c r="D17" s="45" t="n">
        <v>2.05212</v>
      </c>
      <c r="E17" s="45" t="n">
        <v>4.41</v>
      </c>
      <c r="F17" s="45" t="n">
        <v>4.84904</v>
      </c>
      <c r="G17" s="45" t="n">
        <v>15.2488</v>
      </c>
      <c r="H17" s="45" t="n">
        <v>0.78792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38016</v>
      </c>
      <c r="D18" s="45" t="n">
        <v>1.60916</v>
      </c>
      <c r="E18" s="45" t="n">
        <v>3.33592</v>
      </c>
      <c r="F18" s="45" t="n">
        <v>3.6946</v>
      </c>
      <c r="G18" s="45" t="n">
        <v>10.80156</v>
      </c>
      <c r="H18" s="45" t="n">
        <v>1.3955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56676</v>
      </c>
      <c r="D19" s="45" t="n">
        <v>2.01684</v>
      </c>
      <c r="E19" s="45" t="n">
        <v>2.7636</v>
      </c>
      <c r="F19" s="45" t="n">
        <v>3.41432</v>
      </c>
      <c r="G19" s="45" t="n">
        <v>10.0254</v>
      </c>
      <c r="H19" s="45" t="n">
        <v>1.76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21552</v>
      </c>
      <c r="D20" s="45" t="n">
        <v>1.66012</v>
      </c>
      <c r="E20" s="45" t="n">
        <v>2.45784</v>
      </c>
      <c r="F20" s="45" t="n">
        <v>2.96156</v>
      </c>
      <c r="G20" s="45" t="n">
        <v>10.54872</v>
      </c>
      <c r="H20" s="45" t="n">
        <v>1.3386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6.85208</v>
      </c>
      <c r="D21" s="45" t="n">
        <v>3.17716</v>
      </c>
      <c r="E21" s="45" t="n">
        <v>4.89804</v>
      </c>
      <c r="F21" s="45" t="n">
        <v>5.79768</v>
      </c>
      <c r="G21" s="45" t="n">
        <v>17.12844</v>
      </c>
      <c r="H21" s="45" t="n">
        <v>0.6899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5444</v>
      </c>
      <c r="D22" s="45" t="n">
        <v>1.72088</v>
      </c>
      <c r="E22" s="45" t="n">
        <v>2.84004</v>
      </c>
      <c r="F22" s="45" t="n">
        <v>3.31436</v>
      </c>
      <c r="G22" s="45" t="n">
        <v>11.90308</v>
      </c>
      <c r="H22" s="45" t="n">
        <v>1.0035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07084</v>
      </c>
      <c r="D23" s="45" t="n">
        <v>1.96392</v>
      </c>
      <c r="E23" s="45" t="n">
        <v>4.78632</v>
      </c>
      <c r="F23" s="45" t="n">
        <v>5.16068</v>
      </c>
      <c r="G23" s="45" t="n">
        <v>14.60592</v>
      </c>
      <c r="H23" s="45" t="n">
        <v>0.9133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6.3856</v>
      </c>
      <c r="D24" s="45" t="n">
        <v>4.00624</v>
      </c>
      <c r="E24" s="45" t="n">
        <v>5.00976</v>
      </c>
      <c r="F24" s="45" t="n">
        <v>6.36804</v>
      </c>
      <c r="G24" s="45" t="n">
        <v>16.95988</v>
      </c>
      <c r="H24" s="45" t="n">
        <v>0.7879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38408</v>
      </c>
      <c r="D25" s="45" t="n">
        <v>2.04036</v>
      </c>
      <c r="E25" s="45" t="n">
        <v>3.2928</v>
      </c>
      <c r="F25" s="45" t="n">
        <v>3.86512</v>
      </c>
      <c r="G25" s="45" t="n">
        <v>10.94464</v>
      </c>
      <c r="H25" s="45" t="n">
        <v>1.47392</v>
      </c>
    </row>
    <row r="26" customFormat="false" ht="17.25" hidden="false" customHeight="true" outlineLevel="0" collapsed="false">
      <c r="A26" s="122"/>
      <c r="B26" s="130" t="s">
        <v>192</v>
      </c>
      <c r="C26" s="45" t="n">
        <v>2.6264</v>
      </c>
      <c r="D26" s="45" t="s">
        <v>165</v>
      </c>
      <c r="E26" s="45" t="s">
        <v>165</v>
      </c>
      <c r="F26" s="45" t="n">
        <v>0</v>
      </c>
      <c r="G26" s="45" t="n">
        <v>2.6264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5.0096</v>
      </c>
      <c r="D27" s="45" t="n">
        <v>7.61068</v>
      </c>
      <c r="E27" s="45" t="n">
        <v>12.64592</v>
      </c>
      <c r="F27" s="45" t="n">
        <v>14.55888</v>
      </c>
      <c r="G27" s="45" t="n">
        <v>22.0598</v>
      </c>
      <c r="H27" s="45" t="n">
        <v>0.2920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.07796</v>
      </c>
      <c r="D40" s="45" t="n">
        <v>1.53468</v>
      </c>
      <c r="E40" s="45" t="n">
        <v>1.70324</v>
      </c>
      <c r="F40" s="45" t="n">
        <v>2.29124</v>
      </c>
      <c r="G40" s="45" t="n">
        <v>6.46212</v>
      </c>
      <c r="H40" s="45" t="n">
        <v>2.9066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3288</v>
      </c>
      <c r="D41" s="45" t="n">
        <v>1.617</v>
      </c>
      <c r="E41" s="45" t="n">
        <v>3.76712</v>
      </c>
      <c r="F41" s="45" t="n">
        <v>4.09052</v>
      </c>
      <c r="G41" s="45" t="n">
        <v>11.38564</v>
      </c>
      <c r="H41" s="45" t="n">
        <v>0.9153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54404</v>
      </c>
      <c r="D42" s="45" t="n">
        <v>1.36612</v>
      </c>
      <c r="E42" s="45" t="n">
        <v>2.39708</v>
      </c>
      <c r="F42" s="45" t="n">
        <v>2.74792</v>
      </c>
      <c r="G42" s="45" t="n">
        <v>7.56364</v>
      </c>
      <c r="H42" s="45" t="n">
        <v>1.2504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2116</v>
      </c>
      <c r="D43" s="45" t="n">
        <v>1.66796</v>
      </c>
      <c r="E43" s="45" t="n">
        <v>2.86748</v>
      </c>
      <c r="F43" s="45" t="n">
        <v>3.29672</v>
      </c>
      <c r="G43" s="45" t="n">
        <v>10.26844</v>
      </c>
      <c r="H43" s="45" t="n">
        <v>1.0819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84624</v>
      </c>
      <c r="D44" s="45" t="n">
        <v>1.22892</v>
      </c>
      <c r="E44" s="45" t="n">
        <v>3.3222</v>
      </c>
      <c r="F44" s="45" t="n">
        <v>3.53388</v>
      </c>
      <c r="G44" s="45" t="n">
        <v>12.15788</v>
      </c>
      <c r="H44" s="45" t="n">
        <v>1.0466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21592</v>
      </c>
      <c r="D45" s="45" t="n">
        <v>1.60916</v>
      </c>
      <c r="E45" s="45" t="n">
        <v>2.82436</v>
      </c>
      <c r="F45" s="45" t="n">
        <v>3.24184</v>
      </c>
      <c r="G45" s="45" t="n">
        <v>9.58636</v>
      </c>
      <c r="H45" s="45" t="n">
        <v>1.5836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57384</v>
      </c>
      <c r="D46" s="45" t="n">
        <v>1.6562</v>
      </c>
      <c r="E46" s="45" t="n">
        <v>1.813</v>
      </c>
      <c r="F46" s="45" t="n">
        <v>2.45588</v>
      </c>
      <c r="G46" s="45" t="n">
        <v>6.9678</v>
      </c>
      <c r="H46" s="45" t="n">
        <v>2.7812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65144</v>
      </c>
      <c r="D47" s="45" t="n">
        <v>1.42884</v>
      </c>
      <c r="E47" s="45" t="n">
        <v>2.1854</v>
      </c>
      <c r="F47" s="45" t="n">
        <v>2.6068</v>
      </c>
      <c r="G47" s="45" t="n">
        <v>8.96308</v>
      </c>
      <c r="H47" s="45" t="n">
        <v>1.626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77096</v>
      </c>
      <c r="D48" s="45" t="n">
        <v>2.50684</v>
      </c>
      <c r="E48" s="45" t="n">
        <v>3.94744</v>
      </c>
      <c r="F48" s="45" t="n">
        <v>4.655</v>
      </c>
      <c r="G48" s="45" t="n">
        <v>14.16492</v>
      </c>
      <c r="H48" s="45" t="n">
        <v>0.931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64204</v>
      </c>
      <c r="D49" s="45" t="n">
        <v>1.54056</v>
      </c>
      <c r="E49" s="45" t="n">
        <v>2.04428</v>
      </c>
      <c r="F49" s="45" t="n">
        <v>2.55388</v>
      </c>
      <c r="G49" s="45" t="n">
        <v>7.98504</v>
      </c>
      <c r="H49" s="45" t="n">
        <v>1.7973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7.57344</v>
      </c>
      <c r="D50" s="45" t="n">
        <v>1.23284</v>
      </c>
      <c r="E50" s="45" t="n">
        <v>2.9988</v>
      </c>
      <c r="F50" s="45" t="n">
        <v>3.23596</v>
      </c>
      <c r="G50" s="45" t="n">
        <v>8.1242</v>
      </c>
      <c r="H50" s="45" t="n">
        <v>2.1207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09284</v>
      </c>
      <c r="D51" s="45" t="n">
        <v>2.51468</v>
      </c>
      <c r="E51" s="45" t="n">
        <v>3.136</v>
      </c>
      <c r="F51" s="45" t="n">
        <v>3.9984</v>
      </c>
      <c r="G51" s="45" t="n">
        <v>8.8788</v>
      </c>
      <c r="H51" s="45" t="n">
        <v>2.2481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40332</v>
      </c>
      <c r="D52" s="45" t="n">
        <v>1.37592</v>
      </c>
      <c r="E52" s="45" t="n">
        <v>2.09132</v>
      </c>
      <c r="F52" s="45" t="n">
        <v>2.50292</v>
      </c>
      <c r="G52" s="45" t="n">
        <v>6.82864</v>
      </c>
      <c r="H52" s="45" t="n">
        <v>2.4931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80712</v>
      </c>
      <c r="D53" s="45" t="s">
        <v>165</v>
      </c>
      <c r="E53" s="45" t="s">
        <v>165</v>
      </c>
      <c r="F53" s="45" t="n">
        <v>0</v>
      </c>
      <c r="G53" s="45" t="n">
        <v>1.8071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80424</v>
      </c>
      <c r="D54" s="45" t="n">
        <v>5.8702</v>
      </c>
      <c r="E54" s="45" t="n">
        <v>9.56284</v>
      </c>
      <c r="F54" s="45" t="n">
        <v>11.06224</v>
      </c>
      <c r="G54" s="45" t="n">
        <v>16.7776</v>
      </c>
      <c r="H54" s="45" t="n">
        <v>0.421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15756</v>
      </c>
      <c r="D67" s="45" t="n">
        <v>0.51352</v>
      </c>
      <c r="E67" s="45" t="n">
        <v>0.833</v>
      </c>
      <c r="F67" s="45" t="n">
        <v>0.97804</v>
      </c>
      <c r="G67" s="45" t="n">
        <v>3.30456</v>
      </c>
      <c r="H67" s="45" t="n">
        <v>5.4331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9086</v>
      </c>
      <c r="D68" s="45" t="n">
        <v>0</v>
      </c>
      <c r="E68" s="45" t="n">
        <v>2.08152</v>
      </c>
      <c r="F68" s="45" t="n">
        <v>2.08152</v>
      </c>
      <c r="G68" s="45" t="n">
        <v>8.09284</v>
      </c>
      <c r="H68" s="45" t="n">
        <v>1.4915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65304</v>
      </c>
      <c r="D69" s="45" t="n">
        <v>0</v>
      </c>
      <c r="E69" s="45" t="n">
        <v>0.99372</v>
      </c>
      <c r="F69" s="45" t="n">
        <v>0.99372</v>
      </c>
      <c r="G69" s="45" t="n">
        <v>4.73928</v>
      </c>
      <c r="H69" s="45" t="n">
        <v>2.0070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01604</v>
      </c>
      <c r="D70" s="45" t="n">
        <v>0</v>
      </c>
      <c r="E70" s="45" t="n">
        <v>0.93688</v>
      </c>
      <c r="F70" s="45" t="n">
        <v>0.93688</v>
      </c>
      <c r="G70" s="45" t="n">
        <v>4.116</v>
      </c>
      <c r="H70" s="45" t="n">
        <v>3.09092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63496</v>
      </c>
      <c r="D71" s="45" t="n">
        <v>1.6464</v>
      </c>
      <c r="E71" s="45" t="n">
        <v>2.91256</v>
      </c>
      <c r="F71" s="45" t="n">
        <v>3.33984</v>
      </c>
      <c r="G71" s="45" t="n">
        <v>10.97012</v>
      </c>
      <c r="H71" s="45" t="n">
        <v>1.1975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26456</v>
      </c>
      <c r="D72" s="45" t="n">
        <v>0</v>
      </c>
      <c r="E72" s="45" t="n">
        <v>1.78556</v>
      </c>
      <c r="F72" s="45" t="n">
        <v>1.78556</v>
      </c>
      <c r="G72" s="45" t="n">
        <v>5.53896</v>
      </c>
      <c r="H72" s="45" t="n">
        <v>2.9517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.23632</v>
      </c>
      <c r="D73" s="45" t="n">
        <v>1.15444</v>
      </c>
      <c r="E73" s="45" t="n">
        <v>2.08936</v>
      </c>
      <c r="F73" s="45" t="n">
        <v>2.3814</v>
      </c>
      <c r="G73" s="45" t="n">
        <v>7.54404</v>
      </c>
      <c r="H73" s="45" t="n">
        <v>2.2579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65068</v>
      </c>
      <c r="D74" s="45" t="n">
        <v>0.84672</v>
      </c>
      <c r="E74" s="45" t="n">
        <v>1.12896</v>
      </c>
      <c r="F74" s="45" t="n">
        <v>1.4112</v>
      </c>
      <c r="G74" s="45" t="n">
        <v>5.80748</v>
      </c>
      <c r="H74" s="45" t="n">
        <v>2.3108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1.67572</v>
      </c>
      <c r="D75" s="45" t="n">
        <v>1.96392</v>
      </c>
      <c r="E75" s="45" t="n">
        <v>2.92628</v>
      </c>
      <c r="F75" s="45" t="n">
        <v>3.5084</v>
      </c>
      <c r="G75" s="45" t="n">
        <v>11.95796</v>
      </c>
      <c r="H75" s="45" t="n">
        <v>1.0172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9768</v>
      </c>
      <c r="D76" s="45" t="n">
        <v>0.77028</v>
      </c>
      <c r="E76" s="45" t="n">
        <v>1.97372</v>
      </c>
      <c r="F76" s="45" t="n">
        <v>2.11876</v>
      </c>
      <c r="G76" s="45" t="n">
        <v>9.18652</v>
      </c>
      <c r="H76" s="45" t="n">
        <v>1.1230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38132</v>
      </c>
      <c r="D77" s="45" t="n">
        <v>1.5288</v>
      </c>
      <c r="E77" s="45" t="n">
        <v>3.74752</v>
      </c>
      <c r="F77" s="45" t="n">
        <v>4.03956</v>
      </c>
      <c r="G77" s="45" t="n">
        <v>12.78116</v>
      </c>
      <c r="H77" s="45" t="n">
        <v>0.9760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84504</v>
      </c>
      <c r="D78" s="45" t="n">
        <v>3.13012</v>
      </c>
      <c r="E78" s="45" t="n">
        <v>3.92196</v>
      </c>
      <c r="F78" s="45" t="n">
        <v>4.99408</v>
      </c>
      <c r="G78" s="45" t="n">
        <v>15.2488</v>
      </c>
      <c r="H78" s="45" t="n">
        <v>0.7879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44564</v>
      </c>
      <c r="D79" s="45" t="n">
        <v>1.50724</v>
      </c>
      <c r="E79" s="45" t="n">
        <v>2.54408</v>
      </c>
      <c r="F79" s="45" t="n">
        <v>2.95372</v>
      </c>
      <c r="G79" s="45" t="n">
        <v>8.86508</v>
      </c>
      <c r="H79" s="45" t="n">
        <v>1.8208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90512</v>
      </c>
      <c r="D80" s="45" t="s">
        <v>165</v>
      </c>
      <c r="E80" s="45" t="s">
        <v>165</v>
      </c>
      <c r="F80" s="45" t="n">
        <v>0</v>
      </c>
      <c r="G80" s="45" t="n">
        <v>1.90512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8.42596</v>
      </c>
      <c r="D81" s="45" t="n">
        <v>4.85884</v>
      </c>
      <c r="E81" s="45" t="n">
        <v>8.31824</v>
      </c>
      <c r="F81" s="45" t="n">
        <v>9.53148</v>
      </c>
      <c r="G81" s="45" t="n">
        <v>17.10884</v>
      </c>
      <c r="H81" s="45" t="n">
        <v>0.399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70912</v>
      </c>
      <c r="E12" s="113" t="n">
        <v>1.04076</v>
      </c>
      <c r="G12" s="113" t="n">
        <v>1.70912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40604</v>
      </c>
      <c r="E13" s="113" t="n">
        <v>9.31392</v>
      </c>
      <c r="G13" s="113" t="n">
        <v>10.10968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4.03172</v>
      </c>
      <c r="E14" s="113" t="n">
        <v>3.89452</v>
      </c>
      <c r="G14" s="113" t="n">
        <v>5.2390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95052</v>
      </c>
      <c r="E15" s="113" t="n">
        <v>10.47424</v>
      </c>
      <c r="G15" s="113" t="n">
        <v>11.70316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8.64556</v>
      </c>
      <c r="E17" s="113" t="n">
        <v>8.31236</v>
      </c>
      <c r="G17" s="113" t="n">
        <v>9.2316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69536</v>
      </c>
      <c r="E18" s="113" t="n">
        <v>6.33276</v>
      </c>
      <c r="G18" s="113" t="n">
        <v>7.1951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8.39272</v>
      </c>
      <c r="E19" s="113" t="n">
        <v>7.73024</v>
      </c>
      <c r="G19" s="113" t="n">
        <v>8.63772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6.10932</v>
      </c>
      <c r="E21" s="113" t="n">
        <v>5.59972</v>
      </c>
      <c r="G21" s="113" t="n">
        <v>6.39352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6746</v>
      </c>
      <c r="E22" s="113" t="n">
        <v>4.54916</v>
      </c>
      <c r="G22" s="113" t="n">
        <v>4.6746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10.16064</v>
      </c>
      <c r="E23" s="113" t="n">
        <v>9.44132</v>
      </c>
      <c r="G23" s="113" t="n">
        <v>10.22924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58052</v>
      </c>
      <c r="D31" s="45"/>
      <c r="E31" s="113" t="n">
        <v>3.84356</v>
      </c>
      <c r="F31" s="45"/>
      <c r="G31" s="113" t="n">
        <v>4.5805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47036</v>
      </c>
      <c r="D32" s="45"/>
      <c r="E32" s="113" t="n">
        <v>5.21164</v>
      </c>
      <c r="F32" s="45"/>
      <c r="G32" s="113" t="n">
        <v>5.47036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37784</v>
      </c>
      <c r="D33" s="45"/>
      <c r="E33" s="113" t="n">
        <v>5.99172</v>
      </c>
      <c r="F33" s="45"/>
      <c r="G33" s="113" t="n">
        <v>6.3778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4946</v>
      </c>
      <c r="D34" s="45"/>
      <c r="E34" s="113" t="n">
        <v>12.47344</v>
      </c>
      <c r="F34" s="45"/>
      <c r="G34" s="113" t="n">
        <v>14.64708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9.06108</v>
      </c>
      <c r="D36" s="45"/>
      <c r="E36" s="113" t="n">
        <v>8.673</v>
      </c>
      <c r="F36" s="45"/>
      <c r="G36" s="113" t="n">
        <v>9.8372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6554</v>
      </c>
      <c r="D37" s="45"/>
      <c r="E37" s="113" t="n">
        <v>3.17716</v>
      </c>
      <c r="F37" s="45"/>
      <c r="G37" s="113" t="n">
        <v>3.99448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82436</v>
      </c>
      <c r="D38" s="45"/>
      <c r="E38" s="113" t="n">
        <v>2.05408</v>
      </c>
      <c r="F38" s="45"/>
      <c r="G38" s="113" t="n">
        <v>3.1712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.17048</v>
      </c>
      <c r="D39" s="45"/>
      <c r="E39" s="113" t="n">
        <v>4.76868</v>
      </c>
      <c r="F39" s="45"/>
      <c r="G39" s="113" t="n">
        <v>5.17048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.09404</v>
      </c>
      <c r="D40" s="45"/>
      <c r="E40" s="113" t="n">
        <v>4.63736</v>
      </c>
      <c r="F40" s="45"/>
      <c r="G40" s="113" t="n">
        <v>5.30572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1.5934</v>
      </c>
      <c r="D41" s="45"/>
      <c r="E41" s="113" t="n">
        <v>11.01128</v>
      </c>
      <c r="F41" s="45"/>
      <c r="G41" s="113" t="n">
        <v>12.0638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9.21984</v>
      </c>
      <c r="D43" s="45"/>
      <c r="E43" s="113" t="n">
        <v>8.85724</v>
      </c>
      <c r="F43" s="45"/>
      <c r="G43" s="113" t="n">
        <v>9.56872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5.25672</v>
      </c>
      <c r="D44" s="45"/>
      <c r="E44" s="113" t="n">
        <v>4.92744</v>
      </c>
      <c r="F44" s="45"/>
      <c r="G44" s="113" t="n">
        <v>5.3116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8.52796</v>
      </c>
      <c r="D45" s="45"/>
      <c r="E45" s="113" t="n">
        <v>7.74984</v>
      </c>
      <c r="F45" s="45"/>
      <c r="G45" s="113" t="n">
        <v>8.85136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.30376</v>
      </c>
      <c r="D47" s="45"/>
      <c r="E47" s="113" t="n">
        <v>4.81768</v>
      </c>
      <c r="F47" s="45"/>
      <c r="G47" s="113" t="n">
        <v>5.78788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98192</v>
      </c>
      <c r="D48" s="45"/>
      <c r="E48" s="113" t="n">
        <v>5.46448</v>
      </c>
      <c r="F48" s="45"/>
      <c r="G48" s="113" t="n">
        <v>6.00152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7.17164</v>
      </c>
      <c r="D49" s="45"/>
      <c r="E49" s="113" t="n">
        <v>6.50916</v>
      </c>
      <c r="F49" s="45"/>
      <c r="G49" s="113" t="n">
        <v>7.26376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7.02268</v>
      </c>
      <c r="D51" s="45"/>
      <c r="E51" s="113" t="n">
        <v>6.36804</v>
      </c>
      <c r="F51" s="45"/>
      <c r="G51" s="113" t="n">
        <v>7.07756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5.43108</v>
      </c>
      <c r="D52" s="45"/>
      <c r="E52" s="113" t="n">
        <v>14.2786</v>
      </c>
      <c r="F52" s="45"/>
      <c r="G52" s="113" t="n">
        <v>16.40716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6036</v>
      </c>
      <c r="D60" s="45"/>
      <c r="E60" s="113" t="n">
        <v>0</v>
      </c>
      <c r="F60" s="45"/>
      <c r="G60" s="113" t="n">
        <v>11.37976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96936</v>
      </c>
      <c r="D61" s="45"/>
      <c r="E61" s="113" t="n">
        <v>7.25004</v>
      </c>
      <c r="F61" s="45"/>
      <c r="G61" s="113" t="n">
        <v>8.2653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70676</v>
      </c>
      <c r="D62" s="45"/>
      <c r="E62" s="113" t="n">
        <v>2.6068</v>
      </c>
      <c r="F62" s="45"/>
      <c r="G62" s="113" t="n">
        <v>2.70676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.93804</v>
      </c>
      <c r="D63" s="45"/>
      <c r="E63" s="113" t="n">
        <v>2.91452</v>
      </c>
      <c r="F63" s="45"/>
      <c r="G63" s="113" t="n">
        <v>2.93804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1.35232</v>
      </c>
      <c r="D64" s="45"/>
      <c r="E64" s="113" t="n">
        <v>10.09008</v>
      </c>
      <c r="F64" s="45"/>
      <c r="G64" s="113" t="n">
        <v>11.74432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7436</v>
      </c>
      <c r="D66" s="45"/>
      <c r="E66" s="113" t="n">
        <v>3.479</v>
      </c>
      <c r="F66" s="45"/>
      <c r="G66" s="113" t="n">
        <v>3.743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85844</v>
      </c>
      <c r="D67" s="45"/>
      <c r="E67" s="113" t="n">
        <v>5.44292</v>
      </c>
      <c r="F67" s="45"/>
      <c r="G67" s="113" t="n">
        <v>6.41508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82512</v>
      </c>
      <c r="D68" s="45"/>
      <c r="E68" s="113" t="n">
        <v>5.16264</v>
      </c>
      <c r="F68" s="45"/>
      <c r="G68" s="113" t="n">
        <v>5.97996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.70672</v>
      </c>
      <c r="D69" s="45"/>
      <c r="E69" s="113" t="n">
        <v>6.03876</v>
      </c>
      <c r="F69" s="45"/>
      <c r="G69" s="113" t="n">
        <v>7.7537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4.35904</v>
      </c>
      <c r="D71" s="45"/>
      <c r="E71" s="113" t="n">
        <v>2.83612</v>
      </c>
      <c r="F71" s="45"/>
      <c r="G71" s="113" t="n">
        <v>4.35904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0.85848</v>
      </c>
      <c r="D72" s="45"/>
      <c r="E72" s="113" t="n">
        <v>0.392</v>
      </c>
      <c r="F72" s="45"/>
      <c r="G72" s="113" t="n">
        <v>0.85848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6.66784</v>
      </c>
      <c r="D73" s="45"/>
      <c r="E73" s="113" t="n">
        <v>13.26528</v>
      </c>
      <c r="F73" s="45"/>
      <c r="G73" s="113" t="n">
        <v>17.11668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82276</v>
      </c>
      <c r="D75" s="45"/>
      <c r="E75" s="113" t="n">
        <v>5.19008</v>
      </c>
      <c r="F75" s="45"/>
      <c r="G75" s="113" t="n">
        <v>7.11284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468</v>
      </c>
      <c r="D76" s="45"/>
      <c r="E76" s="113" t="n">
        <v>4.9294</v>
      </c>
      <c r="F76" s="45"/>
      <c r="G76" s="113" t="n">
        <v>6.48368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8.59264</v>
      </c>
      <c r="D77" s="45"/>
      <c r="E77" s="113" t="n">
        <v>7.1246</v>
      </c>
      <c r="F77" s="45"/>
      <c r="G77" s="113" t="n">
        <v>8.5946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9.47464</v>
      </c>
      <c r="D78" s="45"/>
      <c r="E78" s="113" t="n">
        <v>7.46368</v>
      </c>
      <c r="F78" s="45"/>
      <c r="G78" s="113" t="n">
        <v>9.53344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3.25164</v>
      </c>
      <c r="D79" s="45"/>
      <c r="E79" s="113" t="n">
        <v>2.8714</v>
      </c>
      <c r="F79" s="45"/>
      <c r="G79" s="113" t="n">
        <v>4.79416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0.7114</v>
      </c>
      <c r="D80" s="45"/>
      <c r="E80" s="113" t="n">
        <v>8.7612</v>
      </c>
      <c r="F80" s="45"/>
      <c r="G80" s="113" t="n">
        <v>11.515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5.07444</v>
      </c>
      <c r="D81" s="45"/>
      <c r="E81" s="113" t="n">
        <v>3.58092</v>
      </c>
      <c r="F81" s="45"/>
      <c r="G81" s="113" t="n">
        <v>7.34804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10.72316</v>
      </c>
      <c r="D82" s="45"/>
      <c r="E82" s="113" t="n">
        <v>9.94504</v>
      </c>
      <c r="F82" s="45"/>
      <c r="G82" s="113" t="n">
        <v>11.54048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7.13832</v>
      </c>
      <c r="D84" s="45"/>
      <c r="E84" s="113" t="n">
        <v>6.7424</v>
      </c>
      <c r="F84" s="45"/>
      <c r="G84" s="113" t="n">
        <v>8.03992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71848</v>
      </c>
      <c r="D85" s="45"/>
      <c r="E85" s="113" t="n">
        <v>7.1344</v>
      </c>
      <c r="F85" s="45"/>
      <c r="G85" s="113" t="n">
        <v>8.33392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8.2516</v>
      </c>
      <c r="D92" s="45"/>
      <c r="E92" s="113" t="n">
        <v>7.90076</v>
      </c>
      <c r="F92" s="45"/>
      <c r="G92" s="113" t="n">
        <v>8.86508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5868</v>
      </c>
      <c r="D94" s="45"/>
      <c r="E94" s="113" t="n">
        <v>3.37904</v>
      </c>
      <c r="F94" s="45"/>
      <c r="G94" s="113" t="n">
        <v>3.79064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47548</v>
      </c>
      <c r="D95" s="45"/>
      <c r="E95" s="113" t="n">
        <v>2.43628</v>
      </c>
      <c r="F95" s="45"/>
      <c r="G95" s="113" t="n">
        <v>2.9106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18028</v>
      </c>
      <c r="D96" s="45"/>
      <c r="E96" s="113" t="n">
        <v>4.9784</v>
      </c>
      <c r="F96" s="45"/>
      <c r="G96" s="113" t="n">
        <v>5.59188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5.01956</v>
      </c>
      <c r="D97" s="45"/>
      <c r="E97" s="113" t="n">
        <v>4.7922</v>
      </c>
      <c r="F97" s="45"/>
      <c r="G97" s="113" t="n">
        <v>5.32532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2.09328</v>
      </c>
      <c r="D98" s="45"/>
      <c r="E98" s="113" t="n">
        <v>1.764</v>
      </c>
      <c r="F98" s="45"/>
      <c r="G98" s="113" t="n">
        <v>2.38336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2.7832</v>
      </c>
      <c r="D99" s="45"/>
      <c r="E99" s="113" t="n">
        <v>2.67736</v>
      </c>
      <c r="F99" s="45"/>
      <c r="G99" s="113" t="n">
        <v>3.47704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97448</v>
      </c>
      <c r="D100" s="45"/>
      <c r="E100" s="113" t="n">
        <v>4.57072</v>
      </c>
      <c r="F100" s="45"/>
      <c r="G100" s="113" t="n">
        <v>5.0176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8.22808</v>
      </c>
      <c r="D101" s="45"/>
      <c r="E101" s="113" t="n">
        <v>7.54208</v>
      </c>
      <c r="F101" s="45"/>
      <c r="G101" s="113" t="n">
        <v>8.47112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606</v>
      </c>
      <c r="D103" s="45"/>
      <c r="E103" s="113" t="n">
        <v>4.0376</v>
      </c>
      <c r="F103" s="45"/>
      <c r="G103" s="113" t="n">
        <v>4.8216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48052</v>
      </c>
      <c r="D104" s="45"/>
      <c r="E104" s="113" t="n">
        <v>8.52208</v>
      </c>
      <c r="F104" s="45"/>
      <c r="G104" s="113" t="n">
        <v>10.25668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75964</v>
      </c>
      <c r="D106" s="45"/>
      <c r="E106" s="113" t="n">
        <v>6.83256</v>
      </c>
      <c r="F106" s="45"/>
      <c r="G106" s="113" t="n">
        <v>8.22024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3312</v>
      </c>
      <c r="D107" s="45"/>
      <c r="E107" s="113" t="n">
        <v>4.90784</v>
      </c>
      <c r="F107" s="45"/>
      <c r="G107" s="113" t="n">
        <v>6.09168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82548</v>
      </c>
      <c r="D108" s="45"/>
      <c r="E108" s="113" t="n">
        <v>7.58128</v>
      </c>
      <c r="F108" s="45"/>
      <c r="G108" s="113" t="n">
        <v>10.13908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8404</v>
      </c>
      <c r="D110" s="45"/>
      <c r="E110" s="113" t="n">
        <v>5.47232</v>
      </c>
      <c r="F110" s="45"/>
      <c r="G110" s="113" t="n">
        <v>7.0520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69772</v>
      </c>
      <c r="D111" s="45"/>
      <c r="E111" s="113" t="n">
        <v>4.2238</v>
      </c>
      <c r="F111" s="45"/>
      <c r="G111" s="113" t="n">
        <v>5.92116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77772</v>
      </c>
      <c r="D112" s="45"/>
      <c r="E112" s="113" t="n">
        <v>0.54292</v>
      </c>
      <c r="F112" s="45"/>
      <c r="G112" s="113" t="n">
        <v>1.86004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5.23516</v>
      </c>
      <c r="D113" s="45"/>
      <c r="E113" s="113" t="n">
        <v>4.04936</v>
      </c>
      <c r="F113" s="45"/>
      <c r="G113" s="113" t="n">
        <v>5.27828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82632</v>
      </c>
      <c r="D114" s="45"/>
      <c r="E114" s="113" t="n">
        <v>2.6852</v>
      </c>
      <c r="F114" s="45"/>
      <c r="G114" s="113" t="n">
        <v>2.82632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1.9012</v>
      </c>
      <c r="D115" s="45"/>
      <c r="E115" s="113" t="n">
        <v>1.617</v>
      </c>
      <c r="F115" s="45"/>
      <c r="G115" s="113" t="n">
        <v>1.91688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4.27656</v>
      </c>
      <c r="D116" s="45"/>
      <c r="E116" s="113" t="n">
        <v>23.55332</v>
      </c>
      <c r="F116" s="45"/>
      <c r="G116" s="113" t="n">
        <v>22.0598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41904</v>
      </c>
      <c r="D125" s="45"/>
      <c r="E125" s="113" t="n">
        <v>0.7252</v>
      </c>
      <c r="F125" s="45"/>
      <c r="G125" s="113" t="n">
        <v>1.41904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5362</v>
      </c>
      <c r="D126" s="45"/>
      <c r="E126" s="113" t="n">
        <v>7.48328</v>
      </c>
      <c r="F126" s="45"/>
      <c r="G126" s="113" t="n">
        <v>8.31628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88512</v>
      </c>
      <c r="D127" s="45"/>
      <c r="E127" s="113" t="n">
        <v>2.8224</v>
      </c>
      <c r="F127" s="45"/>
      <c r="G127" s="113" t="n">
        <v>4.11208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9.46484</v>
      </c>
      <c r="D128" s="45"/>
      <c r="E128" s="113" t="n">
        <v>9.0552</v>
      </c>
      <c r="F128" s="45"/>
      <c r="G128" s="113" t="n">
        <v>10.25864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7.64596</v>
      </c>
      <c r="D130" s="45"/>
      <c r="E130" s="113" t="n">
        <v>7.39508</v>
      </c>
      <c r="F130" s="45"/>
      <c r="G130" s="113" t="n">
        <v>8.2712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59776</v>
      </c>
      <c r="D131" s="45"/>
      <c r="E131" s="113" t="n">
        <v>5.23712</v>
      </c>
      <c r="F131" s="45"/>
      <c r="G131" s="113" t="n">
        <v>6.125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5.22732</v>
      </c>
      <c r="D132" s="45"/>
      <c r="E132" s="113" t="n">
        <v>4.753</v>
      </c>
      <c r="F132" s="45"/>
      <c r="G132" s="113" t="n">
        <v>5.55072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4.22184</v>
      </c>
      <c r="D134" s="45"/>
      <c r="E134" s="113" t="n">
        <v>3.88472</v>
      </c>
      <c r="F134" s="45"/>
      <c r="G134" s="113" t="n">
        <v>4.53348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95216</v>
      </c>
      <c r="D135" s="45"/>
      <c r="E135" s="113" t="n">
        <v>1.95216</v>
      </c>
      <c r="F135" s="45"/>
      <c r="G135" s="113" t="n">
        <v>1.9521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6.03876</v>
      </c>
      <c r="D136" s="45"/>
      <c r="E136" s="113" t="n">
        <v>5.5272</v>
      </c>
      <c r="F136" s="45"/>
      <c r="G136" s="113" t="n">
        <v>6.06424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14776</v>
      </c>
      <c r="D144" s="45"/>
      <c r="E144" s="113" t="n">
        <v>2.52644</v>
      </c>
      <c r="F144" s="45"/>
      <c r="G144" s="113" t="n">
        <v>3.14776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71616</v>
      </c>
      <c r="D145" s="45"/>
      <c r="E145" s="113" t="n">
        <v>3.58484</v>
      </c>
      <c r="F145" s="45"/>
      <c r="G145" s="113" t="n">
        <v>3.7161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.9792</v>
      </c>
      <c r="D146" s="45"/>
      <c r="E146" s="113" t="n">
        <v>2.74596</v>
      </c>
      <c r="F146" s="45"/>
      <c r="G146" s="113" t="n">
        <v>2.9792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55932</v>
      </c>
      <c r="D147" s="45"/>
      <c r="E147" s="113" t="n">
        <v>7.87528</v>
      </c>
      <c r="F147" s="45"/>
      <c r="G147" s="113" t="n">
        <v>9.71376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13676</v>
      </c>
      <c r="D149" s="45"/>
      <c r="E149" s="113" t="n">
        <v>5.76044</v>
      </c>
      <c r="F149" s="45"/>
      <c r="G149" s="113" t="n">
        <v>6.99916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12268</v>
      </c>
      <c r="D150" s="45"/>
      <c r="E150" s="113" t="n">
        <v>2.00704</v>
      </c>
      <c r="F150" s="45"/>
      <c r="G150" s="113" t="n">
        <v>2.49116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90316</v>
      </c>
      <c r="D151" s="45"/>
      <c r="E151" s="113" t="n">
        <v>1.17992</v>
      </c>
      <c r="F151" s="45"/>
      <c r="G151" s="113" t="n">
        <v>2.06192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90668</v>
      </c>
      <c r="D152" s="45"/>
      <c r="E152" s="113" t="n">
        <v>2.71264</v>
      </c>
      <c r="F152" s="45"/>
      <c r="G152" s="113" t="n">
        <v>2.9066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15404</v>
      </c>
      <c r="D153" s="45"/>
      <c r="E153" s="113" t="n">
        <v>2.06192</v>
      </c>
      <c r="F153" s="45"/>
      <c r="G153" s="113" t="n">
        <v>2.20696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0.40368</v>
      </c>
      <c r="D154" s="45"/>
      <c r="E154" s="113" t="n">
        <v>9.95092</v>
      </c>
      <c r="F154" s="45"/>
      <c r="G154" s="113" t="n">
        <v>10.85252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8.3888</v>
      </c>
      <c r="D156" s="45"/>
      <c r="E156" s="113" t="n">
        <v>8.15556</v>
      </c>
      <c r="F156" s="45"/>
      <c r="G156" s="113" t="n">
        <v>8.76904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73732</v>
      </c>
      <c r="D157" s="45"/>
      <c r="E157" s="113" t="n">
        <v>4.38256</v>
      </c>
      <c r="F157" s="45"/>
      <c r="G157" s="113" t="n">
        <v>4.78828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3.34572</v>
      </c>
      <c r="D158" s="45"/>
      <c r="E158" s="113" t="n">
        <v>2.76948</v>
      </c>
      <c r="F158" s="45"/>
      <c r="G158" s="113" t="n">
        <v>3.69264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2.35788</v>
      </c>
      <c r="D160" s="45"/>
      <c r="E160" s="113" t="n">
        <v>1.84828</v>
      </c>
      <c r="F160" s="45"/>
      <c r="G160" s="113" t="n">
        <v>2.8106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77968</v>
      </c>
      <c r="D161" s="45"/>
      <c r="E161" s="113" t="n">
        <v>1.5092</v>
      </c>
      <c r="F161" s="45"/>
      <c r="G161" s="113" t="n">
        <v>1.77968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38728</v>
      </c>
      <c r="D162" s="45"/>
      <c r="E162" s="113" t="n">
        <v>2.22068</v>
      </c>
      <c r="F162" s="45"/>
      <c r="G162" s="113" t="n">
        <v>2.4950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2.02468</v>
      </c>
      <c r="D164" s="45"/>
      <c r="E164" s="113" t="n">
        <v>1.83848</v>
      </c>
      <c r="F164" s="45"/>
      <c r="G164" s="113" t="n">
        <v>2.10308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59576</v>
      </c>
      <c r="D165" s="45"/>
      <c r="E165" s="113" t="n">
        <v>9.90976</v>
      </c>
      <c r="F165" s="45"/>
      <c r="G165" s="113" t="n">
        <v>11.57184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14184</v>
      </c>
      <c r="D173" s="45"/>
      <c r="E173" s="113" t="n">
        <v>0</v>
      </c>
      <c r="F173" s="45"/>
      <c r="G173" s="113" t="n">
        <v>8.95132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34924</v>
      </c>
      <c r="D174" s="45"/>
      <c r="E174" s="113" t="n">
        <v>3.81024</v>
      </c>
      <c r="F174" s="45"/>
      <c r="G174" s="113" t="n">
        <v>4.63344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00548</v>
      </c>
      <c r="D175" s="45"/>
      <c r="E175" s="113" t="n">
        <v>1.00548</v>
      </c>
      <c r="F175" s="45"/>
      <c r="G175" s="113" t="n">
        <v>1.00548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62052</v>
      </c>
      <c r="D176" s="45"/>
      <c r="E176" s="113" t="n">
        <v>2.59308</v>
      </c>
      <c r="F176" s="45"/>
      <c r="G176" s="113" t="n">
        <v>2.62052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6.71104</v>
      </c>
      <c r="D177" s="45"/>
      <c r="E177" s="113" t="n">
        <v>5.74868</v>
      </c>
      <c r="F177" s="45"/>
      <c r="G177" s="113" t="n">
        <v>7.02856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78988</v>
      </c>
      <c r="D179" s="45"/>
      <c r="E179" s="113" t="n">
        <v>0.78988</v>
      </c>
      <c r="F179" s="45"/>
      <c r="G179" s="113" t="n">
        <v>0.78988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2.06976</v>
      </c>
      <c r="D180" s="45"/>
      <c r="E180" s="113" t="n">
        <v>1.74832</v>
      </c>
      <c r="F180" s="45"/>
      <c r="G180" s="113" t="n">
        <v>2.7596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65972</v>
      </c>
      <c r="D181" s="45"/>
      <c r="E181" s="113" t="n">
        <v>2.19912</v>
      </c>
      <c r="F181" s="45"/>
      <c r="G181" s="113" t="n">
        <v>2.72048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7534</v>
      </c>
      <c r="D182" s="45"/>
      <c r="E182" s="113" t="n">
        <v>2.7832</v>
      </c>
      <c r="F182" s="45"/>
      <c r="G182" s="113" t="n">
        <v>3.82788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2.2638</v>
      </c>
      <c r="D184" s="45"/>
      <c r="E184" s="113" t="n">
        <v>1.05252</v>
      </c>
      <c r="F184" s="45"/>
      <c r="G184" s="113" t="n">
        <v>2.2638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44688</v>
      </c>
      <c r="D185" s="45"/>
      <c r="E185" s="113" t="n">
        <v>0.392</v>
      </c>
      <c r="F185" s="45"/>
      <c r="G185" s="113" t="n">
        <v>0.44688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9376</v>
      </c>
      <c r="D186" s="45"/>
      <c r="E186" s="113" t="n">
        <v>6.6934</v>
      </c>
      <c r="F186" s="45"/>
      <c r="G186" s="113" t="n">
        <v>9.19044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4.53936</v>
      </c>
      <c r="D188" s="45"/>
      <c r="E188" s="113" t="n">
        <v>3.48488</v>
      </c>
      <c r="F188" s="45"/>
      <c r="G188" s="113" t="n">
        <v>4.82748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2.4696</v>
      </c>
      <c r="D189" s="45"/>
      <c r="E189" s="113" t="n">
        <v>1.72088</v>
      </c>
      <c r="F189" s="45"/>
      <c r="G189" s="113" t="n">
        <v>2.469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41276</v>
      </c>
      <c r="D190" s="45"/>
      <c r="E190" s="113" t="n">
        <v>1.5778</v>
      </c>
      <c r="F190" s="45"/>
      <c r="G190" s="113" t="n">
        <v>2.41276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.84512</v>
      </c>
      <c r="D191" s="45"/>
      <c r="E191" s="113" t="n">
        <v>3.58484</v>
      </c>
      <c r="F191" s="45"/>
      <c r="G191" s="113" t="n">
        <v>4.851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53272</v>
      </c>
      <c r="D192" s="45"/>
      <c r="E192" s="113" t="n">
        <v>1.12896</v>
      </c>
      <c r="F192" s="45"/>
      <c r="G192" s="113" t="n">
        <v>2.18932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88352</v>
      </c>
      <c r="D193" s="45"/>
      <c r="E193" s="113" t="n">
        <v>5.85452</v>
      </c>
      <c r="F193" s="45"/>
      <c r="G193" s="113" t="n">
        <v>7.54796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4.26692</v>
      </c>
      <c r="D194" s="45"/>
      <c r="E194" s="113" t="n">
        <v>3.1654</v>
      </c>
      <c r="F194" s="45"/>
      <c r="G194" s="113" t="n">
        <v>6.35824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10.41936</v>
      </c>
      <c r="D195" s="45"/>
      <c r="E195" s="113" t="n">
        <v>9.72748</v>
      </c>
      <c r="F195" s="45"/>
      <c r="G195" s="113" t="n">
        <v>11.2406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7.0756</v>
      </c>
      <c r="D197" s="45"/>
      <c r="E197" s="113" t="n">
        <v>6.68164</v>
      </c>
      <c r="F197" s="45"/>
      <c r="G197" s="113" t="n">
        <v>7.95564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7.448</v>
      </c>
      <c r="D198" s="45"/>
      <c r="E198" s="113" t="n">
        <v>6.95408</v>
      </c>
      <c r="F198" s="45"/>
      <c r="G198" s="113" t="n">
        <v>8.06736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8.15164</v>
      </c>
      <c r="D205" s="45"/>
      <c r="E205" s="113" t="n">
        <v>7.82628</v>
      </c>
      <c r="F205" s="45"/>
      <c r="G205" s="113" t="n">
        <v>8.74944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54172</v>
      </c>
      <c r="D207" s="45"/>
      <c r="E207" s="113" t="n">
        <v>3.35552</v>
      </c>
      <c r="F207" s="45"/>
      <c r="G207" s="113" t="n">
        <v>3.74948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4206</v>
      </c>
      <c r="D208" s="45"/>
      <c r="E208" s="113" t="n">
        <v>2.4206</v>
      </c>
      <c r="F208" s="45"/>
      <c r="G208" s="113" t="n">
        <v>2.79104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13716</v>
      </c>
      <c r="D209" s="45"/>
      <c r="E209" s="113" t="n">
        <v>4.94312</v>
      </c>
      <c r="F209" s="45"/>
      <c r="G209" s="113" t="n">
        <v>5.55268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95292</v>
      </c>
      <c r="D210" s="45"/>
      <c r="E210" s="113" t="n">
        <v>4.72164</v>
      </c>
      <c r="F210" s="45"/>
      <c r="G210" s="113" t="n">
        <v>5.26064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88356</v>
      </c>
      <c r="D211" s="45"/>
      <c r="E211" s="113" t="n">
        <v>1.50724</v>
      </c>
      <c r="F211" s="45"/>
      <c r="G211" s="113" t="n">
        <v>2.058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4402</v>
      </c>
      <c r="D212" s="45"/>
      <c r="E212" s="113" t="n">
        <v>2.31868</v>
      </c>
      <c r="F212" s="45"/>
      <c r="G212" s="113" t="n">
        <v>2.90668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4.5374</v>
      </c>
      <c r="D213" s="45"/>
      <c r="E213" s="113" t="n">
        <v>4.30416</v>
      </c>
      <c r="F213" s="45"/>
      <c r="G213" s="113" t="n">
        <v>4.586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7.18928</v>
      </c>
      <c r="D214" s="45"/>
      <c r="E214" s="113" t="n">
        <v>6.60128</v>
      </c>
      <c r="F214" s="45"/>
      <c r="G214" s="113" t="n">
        <v>7.32648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25124</v>
      </c>
      <c r="D216" s="45"/>
      <c r="E216" s="113" t="n">
        <v>3.74164</v>
      </c>
      <c r="F216" s="45"/>
      <c r="G216" s="113" t="n">
        <v>4.4276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9.05128</v>
      </c>
      <c r="D217" s="45"/>
      <c r="E217" s="113" t="n">
        <v>8.14968</v>
      </c>
      <c r="F217" s="45"/>
      <c r="G217" s="113" t="n">
        <v>9.85488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44408</v>
      </c>
      <c r="D219" s="45"/>
      <c r="E219" s="113" t="n">
        <v>6.54248</v>
      </c>
      <c r="F219" s="45"/>
      <c r="G219" s="113" t="n">
        <v>7.91644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4.998</v>
      </c>
      <c r="D220" s="45"/>
      <c r="E220" s="113" t="n">
        <v>4.63932</v>
      </c>
      <c r="F220" s="45"/>
      <c r="G220" s="113" t="n">
        <v>5.8016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9584</v>
      </c>
      <c r="D221" s="45"/>
      <c r="E221" s="113" t="n">
        <v>4.32768</v>
      </c>
      <c r="F221" s="45"/>
      <c r="G221" s="113" t="n">
        <v>6.1602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48488</v>
      </c>
      <c r="D223" s="45"/>
      <c r="E223" s="113" t="n">
        <v>2.40296</v>
      </c>
      <c r="F223" s="45"/>
      <c r="G223" s="113" t="n">
        <v>3.54172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14776</v>
      </c>
      <c r="D224" s="45"/>
      <c r="E224" s="113" t="n">
        <v>2.15992</v>
      </c>
      <c r="F224" s="45"/>
      <c r="G224" s="113" t="n">
        <v>3.31828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1.72872</v>
      </c>
      <c r="D225" s="45"/>
      <c r="E225" s="113" t="n">
        <v>0.54292</v>
      </c>
      <c r="F225" s="45"/>
      <c r="G225" s="113" t="n">
        <v>1.7346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4.31984</v>
      </c>
      <c r="D226" s="45"/>
      <c r="E226" s="113" t="n">
        <v>3.5084</v>
      </c>
      <c r="F226" s="45"/>
      <c r="G226" s="113" t="n">
        <v>4.3727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8126</v>
      </c>
      <c r="D227" s="45"/>
      <c r="E227" s="113" t="n">
        <v>2.66952</v>
      </c>
      <c r="F227" s="45"/>
      <c r="G227" s="113" t="n">
        <v>2.8126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1.68952</v>
      </c>
      <c r="D228" s="45"/>
      <c r="E228" s="113" t="n">
        <v>1.519</v>
      </c>
      <c r="F228" s="45"/>
      <c r="G228" s="113" t="n">
        <v>1.7091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66116</v>
      </c>
      <c r="D229" s="45"/>
      <c r="E229" s="113" t="n">
        <v>18.48084</v>
      </c>
      <c r="F229" s="45"/>
      <c r="G229" s="113" t="n">
        <v>16.7776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0.95452</v>
      </c>
      <c r="D238" s="45"/>
      <c r="E238" s="113" t="n">
        <v>0.74676</v>
      </c>
      <c r="F238" s="45"/>
      <c r="G238" s="113" t="n">
        <v>0.95452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65264</v>
      </c>
      <c r="D239" s="45"/>
      <c r="E239" s="113" t="n">
        <v>5.56836</v>
      </c>
      <c r="F239" s="45"/>
      <c r="G239" s="113" t="n">
        <v>5.77416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82436</v>
      </c>
      <c r="D240" s="45"/>
      <c r="E240" s="113" t="n">
        <v>2.69108</v>
      </c>
      <c r="F240" s="45"/>
      <c r="G240" s="113" t="n">
        <v>3.26144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67224</v>
      </c>
      <c r="D241" s="45"/>
      <c r="E241" s="113" t="n">
        <v>5.4292</v>
      </c>
      <c r="F241" s="45"/>
      <c r="G241" s="113" t="n">
        <v>5.8506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4.11404</v>
      </c>
      <c r="D243" s="45"/>
      <c r="E243" s="113" t="n">
        <v>3.86904</v>
      </c>
      <c r="F243" s="45"/>
      <c r="G243" s="113" t="n">
        <v>4.20616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724</v>
      </c>
      <c r="D244" s="45"/>
      <c r="E244" s="113" t="n">
        <v>3.61424</v>
      </c>
      <c r="F244" s="45"/>
      <c r="G244" s="113" t="n">
        <v>3.83964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65224</v>
      </c>
      <c r="D245" s="45"/>
      <c r="E245" s="113" t="n">
        <v>6.174</v>
      </c>
      <c r="F245" s="45"/>
      <c r="G245" s="113" t="n">
        <v>6.71888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4.45704</v>
      </c>
      <c r="D247" s="45"/>
      <c r="E247" s="113" t="n">
        <v>4.0768</v>
      </c>
      <c r="F247" s="45"/>
      <c r="G247" s="113" t="n">
        <v>4.56092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26104</v>
      </c>
      <c r="D248" s="45"/>
      <c r="E248" s="113" t="n">
        <v>4.12188</v>
      </c>
      <c r="F248" s="45"/>
      <c r="G248" s="113" t="n">
        <v>4.26104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8.3986</v>
      </c>
      <c r="D249" s="45"/>
      <c r="E249" s="113" t="n">
        <v>7.84784</v>
      </c>
      <c r="F249" s="45"/>
      <c r="G249" s="113" t="n">
        <v>8.46132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3.35356</v>
      </c>
      <c r="D257" s="45"/>
      <c r="E257" s="113" t="n">
        <v>2.91256</v>
      </c>
      <c r="F257" s="45"/>
      <c r="G257" s="113" t="n">
        <v>3.35356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4.0572</v>
      </c>
      <c r="D258" s="45"/>
      <c r="E258" s="113" t="n">
        <v>3.822</v>
      </c>
      <c r="F258" s="45"/>
      <c r="G258" s="113" t="n">
        <v>4.0572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67224</v>
      </c>
      <c r="D259" s="45"/>
      <c r="E259" s="113" t="n">
        <v>5.35668</v>
      </c>
      <c r="F259" s="45"/>
      <c r="G259" s="113" t="n">
        <v>5.67224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0.54088</v>
      </c>
      <c r="D260" s="45"/>
      <c r="E260" s="113" t="n">
        <v>9.77452</v>
      </c>
      <c r="F260" s="45"/>
      <c r="G260" s="113" t="n">
        <v>11.1112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72084</v>
      </c>
      <c r="D262" s="45"/>
      <c r="E262" s="113" t="n">
        <v>6.52484</v>
      </c>
      <c r="F262" s="45"/>
      <c r="G262" s="113" t="n">
        <v>6.99132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9792</v>
      </c>
      <c r="D263" s="45"/>
      <c r="E263" s="113" t="n">
        <v>2.46372</v>
      </c>
      <c r="F263" s="45"/>
      <c r="G263" s="113" t="n">
        <v>3.12816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0874</v>
      </c>
      <c r="D264" s="45"/>
      <c r="E264" s="113" t="n">
        <v>1.68168</v>
      </c>
      <c r="F264" s="45"/>
      <c r="G264" s="113" t="n">
        <v>2.40884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4.29632</v>
      </c>
      <c r="D265" s="45"/>
      <c r="E265" s="113" t="n">
        <v>3.94352</v>
      </c>
      <c r="F265" s="45"/>
      <c r="G265" s="113" t="n">
        <v>4.29632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62952</v>
      </c>
      <c r="D266" s="45"/>
      <c r="E266" s="113" t="n">
        <v>4.16696</v>
      </c>
      <c r="F266" s="45"/>
      <c r="G266" s="113" t="n">
        <v>4.83728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5.2234</v>
      </c>
      <c r="D267" s="45"/>
      <c r="E267" s="113" t="n">
        <v>4.83728</v>
      </c>
      <c r="F267" s="45"/>
      <c r="G267" s="113" t="n">
        <v>5.39196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95136</v>
      </c>
      <c r="D269" s="45"/>
      <c r="E269" s="113" t="n">
        <v>3.59464</v>
      </c>
      <c r="F269" s="45"/>
      <c r="G269" s="113" t="n">
        <v>3.96116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2834</v>
      </c>
      <c r="D270" s="45"/>
      <c r="E270" s="113" t="n">
        <v>2.25596</v>
      </c>
      <c r="F270" s="45"/>
      <c r="G270" s="113" t="n">
        <v>2.30496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87528</v>
      </c>
      <c r="D271" s="45"/>
      <c r="E271" s="113" t="n">
        <v>7.26376</v>
      </c>
      <c r="F271" s="45"/>
      <c r="G271" s="113" t="n">
        <v>8.07324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75496</v>
      </c>
      <c r="D273" s="45"/>
      <c r="E273" s="113" t="n">
        <v>4.45116</v>
      </c>
      <c r="F273" s="45"/>
      <c r="G273" s="113" t="n">
        <v>5.06072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7232</v>
      </c>
      <c r="D274" s="45"/>
      <c r="E274" s="113" t="n">
        <v>5.2626</v>
      </c>
      <c r="F274" s="45"/>
      <c r="G274" s="113" t="n">
        <v>5.74476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78356</v>
      </c>
      <c r="D275" s="45"/>
      <c r="E275" s="113" t="n">
        <v>6.14068</v>
      </c>
      <c r="F275" s="45"/>
      <c r="G275" s="113" t="n">
        <v>6.84628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74436</v>
      </c>
      <c r="D277" s="45"/>
      <c r="E277" s="113" t="n">
        <v>6.11324</v>
      </c>
      <c r="F277" s="45"/>
      <c r="G277" s="113" t="n">
        <v>6.77768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1.33664</v>
      </c>
      <c r="D278" s="45"/>
      <c r="E278" s="113" t="n">
        <v>10.40564</v>
      </c>
      <c r="F278" s="45"/>
      <c r="G278" s="113" t="n">
        <v>11.7796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9286</v>
      </c>
      <c r="D286" s="45"/>
      <c r="E286" s="113" t="n">
        <v>0</v>
      </c>
      <c r="F286" s="45"/>
      <c r="G286" s="113" t="n">
        <v>7.18536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68164</v>
      </c>
      <c r="D287" s="45"/>
      <c r="E287" s="113" t="n">
        <v>6.174</v>
      </c>
      <c r="F287" s="45"/>
      <c r="G287" s="113" t="n">
        <v>6.85412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2.51272</v>
      </c>
      <c r="D288" s="45"/>
      <c r="E288" s="113" t="n">
        <v>2.40688</v>
      </c>
      <c r="F288" s="45"/>
      <c r="G288" s="113" t="n">
        <v>2.5127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33476</v>
      </c>
      <c r="D289" s="45"/>
      <c r="E289" s="113" t="n">
        <v>1.33476</v>
      </c>
      <c r="F289" s="45"/>
      <c r="G289" s="113" t="n">
        <v>1.33476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9.22376</v>
      </c>
      <c r="D290" s="45"/>
      <c r="E290" s="113" t="n">
        <v>8.36332</v>
      </c>
      <c r="F290" s="45"/>
      <c r="G290" s="113" t="n">
        <v>9.48248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65932</v>
      </c>
      <c r="D292" s="45"/>
      <c r="E292" s="113" t="n">
        <v>3.38884</v>
      </c>
      <c r="F292" s="45"/>
      <c r="G292" s="113" t="n">
        <v>3.65932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48212</v>
      </c>
      <c r="D293" s="45"/>
      <c r="E293" s="113" t="n">
        <v>5.1548</v>
      </c>
      <c r="F293" s="45"/>
      <c r="G293" s="113" t="n">
        <v>5.79376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.18224</v>
      </c>
      <c r="D294" s="45"/>
      <c r="E294" s="113" t="n">
        <v>4.67264</v>
      </c>
      <c r="F294" s="45"/>
      <c r="G294" s="113" t="n">
        <v>5.32924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.7326</v>
      </c>
      <c r="D295" s="45"/>
      <c r="E295" s="113" t="n">
        <v>5.36844</v>
      </c>
      <c r="F295" s="45"/>
      <c r="G295" s="113" t="n">
        <v>6.74436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72204</v>
      </c>
      <c r="D297" s="45"/>
      <c r="E297" s="113" t="n">
        <v>2.63424</v>
      </c>
      <c r="F297" s="45"/>
      <c r="G297" s="113" t="n">
        <v>3.72204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73304</v>
      </c>
      <c r="D298" s="45"/>
      <c r="E298" s="113" t="n">
        <v>0</v>
      </c>
      <c r="F298" s="45"/>
      <c r="G298" s="113" t="n">
        <v>0.73304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4.29428</v>
      </c>
      <c r="D299" s="45"/>
      <c r="E299" s="113" t="n">
        <v>11.68748</v>
      </c>
      <c r="F299" s="45"/>
      <c r="G299" s="113" t="n">
        <v>14.670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5.12736</v>
      </c>
      <c r="D301" s="45"/>
      <c r="E301" s="113" t="n">
        <v>3.87688</v>
      </c>
      <c r="F301" s="45"/>
      <c r="G301" s="113" t="n">
        <v>5.26848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9878</v>
      </c>
      <c r="D302" s="45"/>
      <c r="E302" s="113" t="n">
        <v>4.62952</v>
      </c>
      <c r="F302" s="45"/>
      <c r="G302" s="113" t="n">
        <v>6.0034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8.2614</v>
      </c>
      <c r="D303" s="45"/>
      <c r="E303" s="113" t="n">
        <v>6.96192</v>
      </c>
      <c r="F303" s="45"/>
      <c r="G303" s="113" t="n">
        <v>8.26336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19476</v>
      </c>
      <c r="D304" s="45"/>
      <c r="E304" s="113" t="n">
        <v>6.5954</v>
      </c>
      <c r="F304" s="45"/>
      <c r="G304" s="113" t="n">
        <v>8.2614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86944</v>
      </c>
      <c r="D305" s="45"/>
      <c r="E305" s="113" t="n">
        <v>2.64012</v>
      </c>
      <c r="F305" s="45"/>
      <c r="G305" s="113" t="n">
        <v>4.2786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8.3888</v>
      </c>
      <c r="D306" s="45"/>
      <c r="E306" s="113" t="n">
        <v>6.713</v>
      </c>
      <c r="F306" s="45"/>
      <c r="G306" s="113" t="n">
        <v>8.91408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74988</v>
      </c>
      <c r="D307" s="45"/>
      <c r="E307" s="113" t="n">
        <v>1.68364</v>
      </c>
      <c r="F307" s="45"/>
      <c r="G307" s="113" t="n">
        <v>3.73968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2.69892</v>
      </c>
      <c r="D308" s="45"/>
      <c r="E308" s="113" t="n">
        <v>2.23636</v>
      </c>
      <c r="F308" s="45"/>
      <c r="G308" s="113" t="n">
        <v>2.842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9996</v>
      </c>
      <c r="D310" s="45"/>
      <c r="E310" s="113" t="n">
        <v>0.97412</v>
      </c>
      <c r="F310" s="45"/>
      <c r="G310" s="113" t="n">
        <v>1.23284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2.04428</v>
      </c>
      <c r="D311" s="45"/>
      <c r="E311" s="113" t="n">
        <v>1.62288</v>
      </c>
      <c r="F311" s="45"/>
      <c r="G311" s="113" t="n">
        <v>2.11484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32692</v>
      </c>
      <c r="D318" s="45"/>
      <c r="E318" s="113" t="n">
        <v>1.12896</v>
      </c>
      <c r="F318" s="45"/>
      <c r="G318" s="113" t="n">
        <v>1.47196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57232</v>
      </c>
      <c r="D320" s="45"/>
      <c r="E320" s="113" t="n">
        <v>0.392</v>
      </c>
      <c r="F320" s="45"/>
      <c r="G320" s="113" t="n">
        <v>0.57232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52528</v>
      </c>
      <c r="D321" s="45"/>
      <c r="E321" s="113" t="n">
        <v>0.2842</v>
      </c>
      <c r="F321" s="45"/>
      <c r="G321" s="113" t="n">
        <v>0.82712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686</v>
      </c>
      <c r="D322" s="45"/>
      <c r="E322" s="113" t="n">
        <v>0.5978</v>
      </c>
      <c r="F322" s="45"/>
      <c r="G322" s="113" t="n">
        <v>0.686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0.82712</v>
      </c>
      <c r="D323" s="45"/>
      <c r="E323" s="113" t="n">
        <v>0.82712</v>
      </c>
      <c r="F323" s="45"/>
      <c r="G323" s="113" t="n">
        <v>0.8271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91728</v>
      </c>
      <c r="D324" s="45"/>
      <c r="E324" s="113" t="n">
        <v>0.91728</v>
      </c>
      <c r="F324" s="45"/>
      <c r="G324" s="113" t="n">
        <v>1.20736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34652</v>
      </c>
      <c r="D325" s="45"/>
      <c r="E325" s="113" t="n">
        <v>1.34652</v>
      </c>
      <c r="F325" s="45"/>
      <c r="G325" s="113" t="n">
        <v>1.920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2.07368</v>
      </c>
      <c r="D326" s="45"/>
      <c r="E326" s="113" t="n">
        <v>1.58368</v>
      </c>
      <c r="F326" s="45"/>
      <c r="G326" s="113" t="n">
        <v>2.07368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4.2532</v>
      </c>
      <c r="D327" s="45"/>
      <c r="E327" s="113" t="n">
        <v>3.89648</v>
      </c>
      <c r="F327" s="45"/>
      <c r="G327" s="113" t="n">
        <v>4.51192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83456</v>
      </c>
      <c r="D329" s="45"/>
      <c r="E329" s="113" t="n">
        <v>1.57976</v>
      </c>
      <c r="F329" s="45"/>
      <c r="G329" s="113" t="n">
        <v>1.97176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92628</v>
      </c>
      <c r="D330" s="45"/>
      <c r="E330" s="113" t="n">
        <v>2.59112</v>
      </c>
      <c r="F330" s="45"/>
      <c r="G330" s="113" t="n">
        <v>2.96352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2.26184</v>
      </c>
      <c r="D332" s="45"/>
      <c r="E332" s="113" t="n">
        <v>2.03056</v>
      </c>
      <c r="F332" s="45"/>
      <c r="G332" s="113" t="n">
        <v>2.30888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862</v>
      </c>
      <c r="D333" s="45"/>
      <c r="E333" s="113" t="n">
        <v>1.61112</v>
      </c>
      <c r="F333" s="45"/>
      <c r="G333" s="113" t="n">
        <v>1.862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86744</v>
      </c>
      <c r="D334" s="45"/>
      <c r="E334" s="113" t="n">
        <v>6.26416</v>
      </c>
      <c r="F334" s="45"/>
      <c r="G334" s="113" t="n">
        <v>8.12616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93488</v>
      </c>
      <c r="D336" s="45"/>
      <c r="E336" s="113" t="n">
        <v>4.93724</v>
      </c>
      <c r="F336" s="45"/>
      <c r="G336" s="113" t="n">
        <v>6.15048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75496</v>
      </c>
      <c r="D337" s="45"/>
      <c r="E337" s="113" t="n">
        <v>3.63384</v>
      </c>
      <c r="F337" s="45"/>
      <c r="G337" s="113" t="n">
        <v>4.91764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41748</v>
      </c>
      <c r="D338" s="45"/>
      <c r="E338" s="113" t="n">
        <v>0</v>
      </c>
      <c r="F338" s="45"/>
      <c r="G338" s="113" t="n">
        <v>0.66836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96352</v>
      </c>
      <c r="D339" s="45"/>
      <c r="E339" s="113" t="n">
        <v>2.03644</v>
      </c>
      <c r="F339" s="45"/>
      <c r="G339" s="113" t="n">
        <v>2.96352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28616</v>
      </c>
      <c r="D340" s="45"/>
      <c r="E340" s="113" t="n">
        <v>0.28616</v>
      </c>
      <c r="F340" s="45"/>
      <c r="G340" s="113" t="n">
        <v>0.28616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0.87024</v>
      </c>
      <c r="D341" s="45"/>
      <c r="E341" s="113" t="n">
        <v>0.55468</v>
      </c>
      <c r="F341" s="45"/>
      <c r="G341" s="113" t="n">
        <v>0.87024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7.82228</v>
      </c>
      <c r="D342" s="45"/>
      <c r="E342" s="113" t="n">
        <v>17.43224</v>
      </c>
      <c r="F342" s="45"/>
      <c r="G342" s="113" t="n">
        <v>17.108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59344</v>
      </c>
      <c r="D15" s="45" t="n">
        <v>8.99444</v>
      </c>
      <c r="F15" s="45" t="n">
        <v>11.05244</v>
      </c>
      <c r="H15" s="45" t="n">
        <v>6.41312</v>
      </c>
      <c r="J15" s="45" t="n">
        <v>12.68904</v>
      </c>
    </row>
    <row r="16" customFormat="false" ht="12.75" hidden="false" customHeight="false" outlineLevel="0" collapsed="false">
      <c r="A16" s="31" t="s">
        <v>403</v>
      </c>
      <c r="B16" s="45" t="n">
        <v>15.2684</v>
      </c>
      <c r="D16" s="45" t="n">
        <v>11.22884</v>
      </c>
      <c r="F16" s="45" t="n">
        <v>18.54356</v>
      </c>
      <c r="H16" s="45" t="n">
        <v>6.72476</v>
      </c>
      <c r="J16" s="45" t="n">
        <v>19.5706</v>
      </c>
    </row>
    <row r="17" customFormat="false" ht="12.75" hidden="false" customHeight="false" outlineLevel="0" collapsed="false">
      <c r="A17" s="31" t="s">
        <v>404</v>
      </c>
      <c r="B17" s="45" t="n">
        <v>24.51176</v>
      </c>
      <c r="D17" s="45" t="n">
        <v>15.60356</v>
      </c>
      <c r="F17" s="45" t="n">
        <v>25.56428</v>
      </c>
      <c r="H17" s="45" t="n">
        <v>14.063</v>
      </c>
      <c r="J17" s="45" t="n">
        <v>24.16876</v>
      </c>
    </row>
    <row r="18" customFormat="false" ht="12.75" hidden="false" customHeight="false" outlineLevel="0" collapsed="false">
      <c r="A18" s="31" t="s">
        <v>192</v>
      </c>
      <c r="B18" s="45" t="n">
        <v>1.4112</v>
      </c>
      <c r="D18" s="45" t="n">
        <v>1.88944</v>
      </c>
      <c r="F18" s="45" t="n">
        <v>2.35788</v>
      </c>
      <c r="H18" s="45" t="n">
        <v>2.05016</v>
      </c>
      <c r="J18" s="45" t="n">
        <v>3.12424</v>
      </c>
    </row>
    <row r="19" s="51" customFormat="true" ht="21" hidden="false" customHeight="true" outlineLevel="0" collapsed="false">
      <c r="A19" s="51" t="s">
        <v>175</v>
      </c>
      <c r="B19" s="45" t="n">
        <v>23.55332</v>
      </c>
      <c r="D19" s="45" t="n">
        <v>19.82736</v>
      </c>
      <c r="F19" s="45" t="n">
        <v>24.27656</v>
      </c>
      <c r="H19" s="45" t="n">
        <v>16.53652</v>
      </c>
      <c r="J19" s="45" t="n">
        <v>22.059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82</v>
      </c>
      <c r="D21" s="45" t="n">
        <v>0.34104</v>
      </c>
      <c r="F21" s="45" t="n">
        <v>0.098</v>
      </c>
      <c r="H21" s="45" t="n">
        <v>0.637</v>
      </c>
      <c r="J21" s="45" t="n">
        <v>0.10976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214</v>
      </c>
      <c r="D36" s="45" t="n">
        <v>6.21124</v>
      </c>
      <c r="F36" s="45" t="n">
        <v>7.45584</v>
      </c>
      <c r="H36" s="45" t="n">
        <v>4.851</v>
      </c>
      <c r="J36" s="45" t="n">
        <v>8.82</v>
      </c>
    </row>
    <row r="37" customFormat="false" ht="12.75" hidden="false" customHeight="false" outlineLevel="0" collapsed="false">
      <c r="A37" s="31" t="s">
        <v>403</v>
      </c>
      <c r="B37" s="45" t="n">
        <v>7.8596</v>
      </c>
      <c r="D37" s="45" t="n">
        <v>6.3798</v>
      </c>
      <c r="F37" s="45" t="n">
        <v>9.99208</v>
      </c>
      <c r="H37" s="45" t="n">
        <v>5.50172</v>
      </c>
      <c r="J37" s="45" t="n">
        <v>11.3092</v>
      </c>
    </row>
    <row r="38" customFormat="false" ht="12.75" hidden="false" customHeight="false" outlineLevel="0" collapsed="false">
      <c r="A38" s="31" t="s">
        <v>404</v>
      </c>
      <c r="B38" s="45" t="n">
        <v>18.43968</v>
      </c>
      <c r="D38" s="45" t="n">
        <v>11.0838</v>
      </c>
      <c r="F38" s="45" t="n">
        <v>18.70624</v>
      </c>
      <c r="H38" s="45" t="n">
        <v>12.1716</v>
      </c>
      <c r="J38" s="45" t="n">
        <v>17.06964</v>
      </c>
    </row>
    <row r="39" customFormat="false" ht="12.75" hidden="false" customHeight="false" outlineLevel="0" collapsed="false">
      <c r="A39" s="31" t="s">
        <v>192</v>
      </c>
      <c r="B39" s="45" t="n">
        <v>0.84672</v>
      </c>
      <c r="D39" s="45" t="n">
        <v>0.69972</v>
      </c>
      <c r="F39" s="45" t="n">
        <v>1.09956</v>
      </c>
      <c r="H39" s="45" t="n">
        <v>1.372</v>
      </c>
      <c r="J39" s="45" t="n">
        <v>1.75812</v>
      </c>
    </row>
    <row r="40" s="51" customFormat="true" ht="21" hidden="false" customHeight="true" outlineLevel="0" collapsed="false">
      <c r="A40" s="51" t="s">
        <v>175</v>
      </c>
      <c r="B40" s="45" t="n">
        <v>18.48084</v>
      </c>
      <c r="D40" s="45" t="n">
        <v>13.4946</v>
      </c>
      <c r="F40" s="45" t="n">
        <v>18.66116</v>
      </c>
      <c r="H40" s="45" t="n">
        <v>13.9062</v>
      </c>
      <c r="J40" s="45" t="n">
        <v>16.77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76</v>
      </c>
      <c r="D42" s="45" t="n">
        <v>0.5194</v>
      </c>
      <c r="F42" s="45" t="n">
        <v>0.1372</v>
      </c>
      <c r="H42" s="45" t="n">
        <v>0.7448</v>
      </c>
      <c r="J42" s="45" t="n">
        <v>0.15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07248</v>
      </c>
      <c r="D46" s="45" t="n">
        <v>6.50328</v>
      </c>
      <c r="F46" s="45" t="n">
        <v>8.15752</v>
      </c>
      <c r="H46" s="45" t="n">
        <v>4.1944</v>
      </c>
      <c r="J46" s="45" t="n">
        <v>9.12184</v>
      </c>
    </row>
    <row r="47" customFormat="false" ht="12.75" hidden="false" customHeight="false" outlineLevel="0" collapsed="false">
      <c r="A47" s="31" t="s">
        <v>403</v>
      </c>
      <c r="B47" s="45" t="n">
        <v>13.14572</v>
      </c>
      <c r="D47" s="45" t="n">
        <v>9.2316</v>
      </c>
      <c r="F47" s="45" t="n">
        <v>15.64668</v>
      </c>
      <c r="H47" s="45" t="n">
        <v>3.88668</v>
      </c>
      <c r="J47" s="45" t="n">
        <v>16.00732</v>
      </c>
    </row>
    <row r="48" customFormat="false" ht="12.75" hidden="false" customHeight="false" outlineLevel="0" collapsed="false">
      <c r="A48" s="31" t="s">
        <v>404</v>
      </c>
      <c r="B48" s="45" t="n">
        <v>18.03788</v>
      </c>
      <c r="D48" s="45" t="n">
        <v>10.99756</v>
      </c>
      <c r="F48" s="45" t="n">
        <v>19.012</v>
      </c>
      <c r="H48" s="45" t="n">
        <v>7.203</v>
      </c>
      <c r="J48" s="45" t="n">
        <v>18.85912</v>
      </c>
    </row>
    <row r="49" customFormat="false" ht="12.75" hidden="false" customHeight="false" outlineLevel="0" collapsed="false">
      <c r="A49" s="31" t="s">
        <v>192</v>
      </c>
      <c r="B49" s="45" t="n">
        <v>1.12896</v>
      </c>
      <c r="D49" s="45" t="n">
        <v>1.7542</v>
      </c>
      <c r="F49" s="45" t="n">
        <v>2.08544</v>
      </c>
      <c r="H49" s="45" t="n">
        <v>1.52292</v>
      </c>
      <c r="J49" s="45" t="n">
        <v>2.58132</v>
      </c>
    </row>
    <row r="50" s="51" customFormat="true" ht="21" hidden="false" customHeight="true" outlineLevel="0" collapsed="false">
      <c r="A50" s="51" t="s">
        <v>175</v>
      </c>
      <c r="B50" s="45" t="n">
        <v>17.43224</v>
      </c>
      <c r="D50" s="45" t="n">
        <v>14.53536</v>
      </c>
      <c r="F50" s="45" t="n">
        <v>17.82228</v>
      </c>
      <c r="H50" s="45" t="n">
        <v>9.17476</v>
      </c>
      <c r="J50" s="45" t="n">
        <v>17.1088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2936</v>
      </c>
      <c r="C52" s="31"/>
      <c r="D52" s="45" t="n">
        <v>0.44884</v>
      </c>
      <c r="E52" s="31"/>
      <c r="F52" s="45" t="n">
        <v>0.14308</v>
      </c>
      <c r="G52" s="31"/>
      <c r="H52" s="45" t="n">
        <v>1.16424</v>
      </c>
      <c r="I52" s="31"/>
      <c r="J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1.66012</v>
      </c>
      <c r="D15" s="45" t="n">
        <v>4.91764</v>
      </c>
      <c r="F15" s="45" t="n">
        <v>9.80196</v>
      </c>
      <c r="H15" s="45" t="n">
        <v>11.05244</v>
      </c>
      <c r="J15" s="45" t="n">
        <v>6.41312</v>
      </c>
      <c r="L15" s="45" t="n">
        <v>12.68904</v>
      </c>
    </row>
    <row r="16" customFormat="false" ht="12.75" hidden="false" customHeight="false" outlineLevel="0" collapsed="false">
      <c r="A16" s="31" t="s">
        <v>403</v>
      </c>
      <c r="B16" s="45" t="n">
        <v>3.24184</v>
      </c>
      <c r="D16" s="45" t="n">
        <v>11.37584</v>
      </c>
      <c r="F16" s="45" t="n">
        <v>14.93324</v>
      </c>
      <c r="H16" s="45" t="n">
        <v>18.54356</v>
      </c>
      <c r="J16" s="45" t="n">
        <v>6.72476</v>
      </c>
      <c r="L16" s="45" t="n">
        <v>19.5706</v>
      </c>
    </row>
    <row r="17" customFormat="false" ht="12.75" hidden="false" customHeight="false" outlineLevel="0" collapsed="false">
      <c r="A17" s="31" t="s">
        <v>404</v>
      </c>
      <c r="B17" s="45" t="n">
        <v>11.0642</v>
      </c>
      <c r="D17" s="45" t="n">
        <v>16.54828</v>
      </c>
      <c r="F17" s="45" t="n">
        <v>23.95904</v>
      </c>
      <c r="H17" s="45" t="n">
        <v>25.56428</v>
      </c>
      <c r="J17" s="45" t="n">
        <v>14.063</v>
      </c>
      <c r="L17" s="45" t="n">
        <v>24.16876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0.78008</v>
      </c>
      <c r="F18" s="45" t="n">
        <v>2.22656</v>
      </c>
      <c r="H18" s="45" t="n">
        <v>2.35788</v>
      </c>
      <c r="J18" s="45" t="n">
        <v>2.05016</v>
      </c>
      <c r="L18" s="45" t="n">
        <v>3.12424</v>
      </c>
    </row>
    <row r="19" s="51" customFormat="true" ht="21" hidden="false" customHeight="true" outlineLevel="0" collapsed="false">
      <c r="A19" s="51" t="s">
        <v>175</v>
      </c>
      <c r="B19" s="45" t="n">
        <v>11.53852</v>
      </c>
      <c r="D19" s="45" t="n">
        <v>18.16528</v>
      </c>
      <c r="F19" s="45" t="n">
        <v>25.27812</v>
      </c>
      <c r="H19" s="45" t="n">
        <v>24.27656</v>
      </c>
      <c r="J19" s="45" t="n">
        <v>16.53652</v>
      </c>
      <c r="L19" s="45" t="n">
        <v>22.059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26852</v>
      </c>
      <c r="D21" s="45" t="n">
        <v>0.18816</v>
      </c>
      <c r="F21" s="45" t="n">
        <v>0.12544</v>
      </c>
      <c r="H21" s="45" t="n">
        <v>0.098</v>
      </c>
      <c r="J21" s="45" t="n">
        <v>0.637</v>
      </c>
      <c r="L21" s="45" t="n">
        <v>0.10976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0.67424</v>
      </c>
      <c r="D36" s="45" t="n">
        <v>2.7734</v>
      </c>
      <c r="F36" s="45" t="n">
        <v>6.91292</v>
      </c>
      <c r="H36" s="45" t="n">
        <v>7.45584</v>
      </c>
      <c r="J36" s="45" t="n">
        <v>4.851</v>
      </c>
      <c r="L36" s="45" t="n">
        <v>8.82</v>
      </c>
    </row>
    <row r="37" customFormat="false" ht="12.75" hidden="false" customHeight="false" outlineLevel="0" collapsed="false">
      <c r="A37" s="31" t="s">
        <v>403</v>
      </c>
      <c r="B37" s="45" t="n">
        <v>1.41512</v>
      </c>
      <c r="D37" s="45" t="n">
        <v>3.93568</v>
      </c>
      <c r="F37" s="45" t="n">
        <v>9.06304</v>
      </c>
      <c r="H37" s="45" t="n">
        <v>9.99208</v>
      </c>
      <c r="J37" s="45" t="n">
        <v>5.50172</v>
      </c>
      <c r="L37" s="45" t="n">
        <v>11.3092</v>
      </c>
    </row>
    <row r="38" customFormat="false" ht="12.75" hidden="false" customHeight="false" outlineLevel="0" collapsed="false">
      <c r="A38" s="31" t="s">
        <v>404</v>
      </c>
      <c r="B38" s="45" t="n">
        <v>7.74984</v>
      </c>
      <c r="D38" s="45" t="n">
        <v>9.82352</v>
      </c>
      <c r="F38" s="45" t="n">
        <v>18.9238</v>
      </c>
      <c r="H38" s="45" t="n">
        <v>18.70624</v>
      </c>
      <c r="J38" s="45" t="n">
        <v>12.1716</v>
      </c>
      <c r="L38" s="45" t="n">
        <v>17.06964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</v>
      </c>
      <c r="F39" s="45" t="n">
        <v>1.09956</v>
      </c>
      <c r="H39" s="45" t="n">
        <v>1.09956</v>
      </c>
      <c r="J39" s="45" t="n">
        <v>1.372</v>
      </c>
      <c r="L39" s="45" t="n">
        <v>1.75812</v>
      </c>
    </row>
    <row r="40" s="51" customFormat="true" ht="21" hidden="false" customHeight="true" outlineLevel="0" collapsed="false">
      <c r="A40" s="51" t="s">
        <v>175</v>
      </c>
      <c r="B40" s="45" t="n">
        <v>7.88704</v>
      </c>
      <c r="D40" s="45" t="n">
        <v>10.7114</v>
      </c>
      <c r="F40" s="45" t="n">
        <v>19.43928</v>
      </c>
      <c r="H40" s="45" t="n">
        <v>18.66116</v>
      </c>
      <c r="J40" s="45" t="n">
        <v>13.9062</v>
      </c>
      <c r="L40" s="45" t="n">
        <v>16.77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3136</v>
      </c>
      <c r="D42" s="45" t="n">
        <v>0.42336</v>
      </c>
      <c r="F42" s="45" t="n">
        <v>0.15484</v>
      </c>
      <c r="H42" s="45" t="n">
        <v>0.1372</v>
      </c>
      <c r="J42" s="45" t="n">
        <v>0.7448</v>
      </c>
      <c r="L42" s="45" t="n">
        <v>0.15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51704</v>
      </c>
      <c r="D46" s="45" t="n">
        <v>4.06308</v>
      </c>
      <c r="F46" s="45" t="n">
        <v>6.95408</v>
      </c>
      <c r="H46" s="45" t="n">
        <v>8.15752</v>
      </c>
      <c r="J46" s="45" t="n">
        <v>4.1944</v>
      </c>
      <c r="L46" s="45" t="n">
        <v>9.12184</v>
      </c>
    </row>
    <row r="47" customFormat="false" ht="12.75" hidden="false" customHeight="false" outlineLevel="0" collapsed="false">
      <c r="A47" s="31" t="s">
        <v>403</v>
      </c>
      <c r="B47" s="45" t="n">
        <v>2.91844</v>
      </c>
      <c r="D47" s="45" t="n">
        <v>10.72316</v>
      </c>
      <c r="F47" s="45" t="n">
        <v>11.91288</v>
      </c>
      <c r="H47" s="45" t="n">
        <v>15.64668</v>
      </c>
      <c r="J47" s="45" t="n">
        <v>3.88668</v>
      </c>
      <c r="L47" s="45" t="n">
        <v>16.00732</v>
      </c>
    </row>
    <row r="48" customFormat="false" ht="12.75" hidden="false" customHeight="false" outlineLevel="0" collapsed="false">
      <c r="A48" s="31" t="s">
        <v>404</v>
      </c>
      <c r="B48" s="45" t="n">
        <v>8.16732</v>
      </c>
      <c r="D48" s="45" t="n">
        <v>14.4354</v>
      </c>
      <c r="F48" s="45" t="n">
        <v>16.94616</v>
      </c>
      <c r="H48" s="45" t="n">
        <v>19.012</v>
      </c>
      <c r="J48" s="45" t="n">
        <v>7.203</v>
      </c>
      <c r="L48" s="45" t="n">
        <v>18.85912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78008</v>
      </c>
      <c r="F49" s="45" t="n">
        <v>1.93648</v>
      </c>
      <c r="H49" s="45" t="n">
        <v>2.08544</v>
      </c>
      <c r="J49" s="45" t="n">
        <v>1.52292</v>
      </c>
      <c r="L49" s="45" t="n">
        <v>2.58132</v>
      </c>
    </row>
    <row r="50" s="51" customFormat="true" ht="21" hidden="false" customHeight="true" outlineLevel="0" collapsed="false">
      <c r="A50" s="51" t="s">
        <v>175</v>
      </c>
      <c r="B50" s="45" t="n">
        <v>8.71808</v>
      </c>
      <c r="D50" s="45" t="n">
        <v>16.2288</v>
      </c>
      <c r="F50" s="45" t="n">
        <v>18.83364</v>
      </c>
      <c r="H50" s="45" t="n">
        <v>17.82228</v>
      </c>
      <c r="J50" s="45" t="n">
        <v>9.17476</v>
      </c>
      <c r="L50" s="45" t="n">
        <v>17.1088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1356</v>
      </c>
      <c r="C52" s="31"/>
      <c r="D52" s="45" t="n">
        <v>0.2058</v>
      </c>
      <c r="E52" s="31"/>
      <c r="F52" s="45" t="n">
        <v>0.21364</v>
      </c>
      <c r="G52" s="31"/>
      <c r="H52" s="45" t="n">
        <v>0.14308</v>
      </c>
      <c r="I52" s="31"/>
      <c r="J52" s="45" t="n">
        <v>1.16424</v>
      </c>
      <c r="K52" s="31"/>
      <c r="L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38256</v>
      </c>
      <c r="D13" s="45" t="n">
        <v>1.8816</v>
      </c>
      <c r="E13" s="45" t="n">
        <v>0</v>
      </c>
      <c r="F13" s="45" t="n">
        <v>1.8816</v>
      </c>
      <c r="G13" s="45"/>
      <c r="H13" s="45" t="n">
        <v>2.3128</v>
      </c>
      <c r="I13" s="45"/>
      <c r="J13" s="41" t="n">
        <v>34.71748</v>
      </c>
      <c r="K13" s="41" t="n">
        <v>0</v>
      </c>
      <c r="L13" s="41" t="n">
        <v>34.71748</v>
      </c>
      <c r="M13" s="41" t="n">
        <v>67.78856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2.22844</v>
      </c>
      <c r="D14" s="45" t="n">
        <v>5.65656</v>
      </c>
      <c r="E14" s="45" t="n">
        <v>3.03212</v>
      </c>
      <c r="F14" s="45" t="n">
        <v>6.28572</v>
      </c>
      <c r="G14" s="45"/>
      <c r="H14" s="45" t="n">
        <v>9.86076</v>
      </c>
      <c r="I14" s="45"/>
      <c r="J14" s="41" t="n">
        <v>47.05176</v>
      </c>
      <c r="K14" s="41" t="n">
        <v>28.59052</v>
      </c>
      <c r="L14" s="41" t="n">
        <v>54.83884</v>
      </c>
      <c r="M14" s="41" t="n">
        <v>349.2014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69104</v>
      </c>
      <c r="D15" s="45" t="n">
        <v>3.40648</v>
      </c>
      <c r="E15" s="45" t="n">
        <v>2.30496</v>
      </c>
      <c r="F15" s="45" t="n">
        <v>4.00624</v>
      </c>
      <c r="G15" s="45"/>
      <c r="H15" s="45" t="n">
        <v>6.44252</v>
      </c>
      <c r="I15" s="45"/>
      <c r="J15" s="41" t="n">
        <v>31.74612</v>
      </c>
      <c r="K15" s="41" t="n">
        <v>13.36328</v>
      </c>
      <c r="L15" s="41" t="n">
        <v>34.3392</v>
      </c>
      <c r="M15" s="41" t="n">
        <v>231.2839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14104</v>
      </c>
      <c r="D16" s="45" t="n">
        <v>3.89256</v>
      </c>
      <c r="E16" s="45" t="n">
        <v>1.40924</v>
      </c>
      <c r="F16" s="45" t="n">
        <v>4.10424</v>
      </c>
      <c r="G16" s="45"/>
      <c r="H16" s="45" t="n">
        <v>7.21084</v>
      </c>
      <c r="I16" s="45"/>
      <c r="J16" s="41" t="n">
        <v>39.75664</v>
      </c>
      <c r="K16" s="41" t="n">
        <v>10.31352</v>
      </c>
      <c r="L16" s="41" t="n">
        <v>41.44616</v>
      </c>
      <c r="M16" s="41" t="n">
        <v>259.7725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52948</v>
      </c>
      <c r="D17" s="45" t="n">
        <v>5.4586</v>
      </c>
      <c r="E17" s="45" t="n">
        <v>3.15168</v>
      </c>
      <c r="F17" s="45" t="n">
        <v>6.1936</v>
      </c>
      <c r="G17" s="45"/>
      <c r="H17" s="45" t="n">
        <v>10.16064</v>
      </c>
      <c r="I17" s="45"/>
      <c r="J17" s="41" t="n">
        <v>53.61384</v>
      </c>
      <c r="K17" s="41" t="n">
        <v>29.0276</v>
      </c>
      <c r="L17" s="41" t="n">
        <v>60.90112</v>
      </c>
      <c r="M17" s="41" t="n">
        <v>333.837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10.49188</v>
      </c>
      <c r="D18" s="45" t="n">
        <v>4.42176</v>
      </c>
      <c r="E18" s="45" t="n">
        <v>1.07408</v>
      </c>
      <c r="F18" s="45" t="n">
        <v>4.54132</v>
      </c>
      <c r="G18" s="45"/>
      <c r="H18" s="45" t="n">
        <v>6.71496</v>
      </c>
      <c r="I18" s="45"/>
      <c r="J18" s="41" t="n">
        <v>39.74292</v>
      </c>
      <c r="K18" s="41" t="n">
        <v>6.55032</v>
      </c>
      <c r="L18" s="41" t="n">
        <v>40.23488</v>
      </c>
      <c r="M18" s="41" t="n">
        <v>242.663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25708</v>
      </c>
      <c r="D19" s="45" t="n">
        <v>3.79064</v>
      </c>
      <c r="E19" s="45" t="n">
        <v>1.06624</v>
      </c>
      <c r="F19" s="45" t="n">
        <v>3.9298</v>
      </c>
      <c r="G19" s="45"/>
      <c r="H19" s="45" t="n">
        <v>5.09208</v>
      </c>
      <c r="I19" s="45"/>
      <c r="J19" s="41" t="n">
        <v>42.46144</v>
      </c>
      <c r="K19" s="41" t="n">
        <v>8.52404</v>
      </c>
      <c r="L19" s="41" t="n">
        <v>43.26504</v>
      </c>
      <c r="M19" s="41" t="n">
        <v>161.9724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84312</v>
      </c>
      <c r="D20" s="45" t="n">
        <v>2.5186</v>
      </c>
      <c r="E20" s="45" t="n">
        <v>1.9796</v>
      </c>
      <c r="F20" s="45" t="n">
        <v>3.19872</v>
      </c>
      <c r="G20" s="45"/>
      <c r="H20" s="45" t="n">
        <v>6.94232</v>
      </c>
      <c r="I20" s="45"/>
      <c r="J20" s="41" t="n">
        <v>32.45564</v>
      </c>
      <c r="K20" s="41" t="n">
        <v>16.73056</v>
      </c>
      <c r="L20" s="41" t="n">
        <v>36.47952</v>
      </c>
      <c r="M20" s="41" t="n">
        <v>248.64364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6.44244</v>
      </c>
      <c r="D21" s="45" t="n">
        <v>5.40372</v>
      </c>
      <c r="E21" s="45" t="n">
        <v>3.64756</v>
      </c>
      <c r="F21" s="45" t="n">
        <v>6.48368</v>
      </c>
      <c r="G21" s="45"/>
      <c r="H21" s="45" t="n">
        <v>11.8188</v>
      </c>
      <c r="I21" s="45"/>
      <c r="J21" s="41" t="n">
        <v>48.37672</v>
      </c>
      <c r="K21" s="41" t="n">
        <v>30.0272</v>
      </c>
      <c r="L21" s="41" t="n">
        <v>56.94388</v>
      </c>
      <c r="M21" s="41" t="n">
        <v>406.4099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90308</v>
      </c>
      <c r="D22" s="45" t="n">
        <v>3.2536</v>
      </c>
      <c r="E22" s="45" t="n">
        <v>1.43864</v>
      </c>
      <c r="F22" s="45" t="n">
        <v>3.55544</v>
      </c>
      <c r="G22" s="45"/>
      <c r="H22" s="45" t="n">
        <v>8.68084</v>
      </c>
      <c r="I22" s="45"/>
      <c r="J22" s="41" t="n">
        <v>34.37644</v>
      </c>
      <c r="K22" s="41" t="n">
        <v>15.2096</v>
      </c>
      <c r="L22" s="41" t="n">
        <v>37.55556</v>
      </c>
      <c r="M22" s="41" t="n">
        <v>312.2064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4.50204</v>
      </c>
      <c r="D23" s="45" t="n">
        <v>3.51428</v>
      </c>
      <c r="E23" s="45" t="n">
        <v>2.97332</v>
      </c>
      <c r="F23" s="45" t="n">
        <v>4.58052</v>
      </c>
      <c r="G23" s="45"/>
      <c r="H23" s="45" t="n">
        <v>10.88976</v>
      </c>
      <c r="I23" s="45"/>
      <c r="J23" s="41" t="n">
        <v>31.4188</v>
      </c>
      <c r="K23" s="41" t="n">
        <v>38.70608</v>
      </c>
      <c r="L23" s="41" t="n">
        <v>49.72324</v>
      </c>
      <c r="M23" s="41" t="n">
        <v>390.82792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6.81876</v>
      </c>
      <c r="D24" s="45" t="n">
        <v>6.18968</v>
      </c>
      <c r="E24" s="45" t="n">
        <v>2.30104</v>
      </c>
      <c r="F24" s="45" t="n">
        <v>6.5268</v>
      </c>
      <c r="G24" s="45"/>
      <c r="H24" s="45" t="n">
        <v>11.47972</v>
      </c>
      <c r="I24" s="45"/>
      <c r="J24" s="41" t="n">
        <v>75.34044</v>
      </c>
      <c r="K24" s="41" t="n">
        <v>16.95204</v>
      </c>
      <c r="L24" s="41" t="n">
        <v>79.3996</v>
      </c>
      <c r="M24" s="41" t="n">
        <v>389.005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90976</v>
      </c>
      <c r="D25" s="45" t="n">
        <v>2.78908</v>
      </c>
      <c r="E25" s="45" t="n">
        <v>1.11132</v>
      </c>
      <c r="F25" s="45" t="n">
        <v>2.98704</v>
      </c>
      <c r="G25" s="45"/>
      <c r="H25" s="45" t="n">
        <v>6.30728</v>
      </c>
      <c r="I25" s="45"/>
      <c r="J25" s="41" t="n">
        <v>30.00368</v>
      </c>
      <c r="K25" s="41" t="n">
        <v>6.41116</v>
      </c>
      <c r="L25" s="41" t="n">
        <v>30.68576</v>
      </c>
      <c r="M25" s="41" t="n">
        <v>200.4982</v>
      </c>
    </row>
    <row r="26" customFormat="false" ht="18" hidden="false" customHeight="true" outlineLevel="0" collapsed="false">
      <c r="A26" s="122"/>
      <c r="B26" s="130" t="s">
        <v>192</v>
      </c>
      <c r="C26" s="45" t="n">
        <v>2.39708</v>
      </c>
      <c r="D26" s="45" t="n">
        <v>0.48608</v>
      </c>
      <c r="E26" s="45" t="n">
        <v>0</v>
      </c>
      <c r="F26" s="45" t="n">
        <v>0.48608</v>
      </c>
      <c r="G26" s="45"/>
      <c r="H26" s="45" t="n">
        <v>1.24068</v>
      </c>
      <c r="I26" s="45"/>
      <c r="J26" s="41" t="n">
        <v>4.57856</v>
      </c>
      <c r="K26" s="41" t="n">
        <v>0</v>
      </c>
      <c r="L26" s="41" t="n">
        <v>4.57856</v>
      </c>
      <c r="M26" s="41" t="n">
        <v>42.11648</v>
      </c>
    </row>
    <row r="27" customFormat="false" ht="12.75" hidden="false" customHeight="true" outlineLevel="0" collapsed="false">
      <c r="A27" s="131"/>
      <c r="B27" s="130" t="s">
        <v>69</v>
      </c>
      <c r="C27" s="45" t="n">
        <v>24.27656</v>
      </c>
      <c r="D27" s="45" t="n">
        <v>14.38444</v>
      </c>
      <c r="E27" s="45" t="n">
        <v>7.5754</v>
      </c>
      <c r="F27" s="45" t="n">
        <v>15.92108</v>
      </c>
      <c r="G27" s="45"/>
      <c r="H27" s="45" t="n">
        <v>25.40748</v>
      </c>
      <c r="I27" s="45"/>
      <c r="J27" s="41" t="n">
        <v>150.73184</v>
      </c>
      <c r="K27" s="41" t="n">
        <v>71.30676</v>
      </c>
      <c r="L27" s="41" t="n">
        <v>166.7274</v>
      </c>
      <c r="M27" s="41" t="n">
        <v>894.5694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97292</v>
      </c>
      <c r="D42" s="45" t="n">
        <v>1.8228</v>
      </c>
      <c r="E42" s="45" t="n">
        <v>0</v>
      </c>
      <c r="F42" s="45" t="n">
        <v>1.8228</v>
      </c>
      <c r="G42" s="45"/>
      <c r="H42" s="45" t="n">
        <v>1.77968</v>
      </c>
      <c r="I42" s="45"/>
      <c r="J42" s="41" t="n">
        <v>34.692</v>
      </c>
      <c r="K42" s="41" t="n">
        <v>0</v>
      </c>
      <c r="L42" s="41" t="n">
        <v>34.692</v>
      </c>
      <c r="M42" s="41" t="n">
        <v>57.5906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36604</v>
      </c>
      <c r="D43" s="45" t="n">
        <v>5.09012</v>
      </c>
      <c r="E43" s="45" t="n">
        <v>2.72832</v>
      </c>
      <c r="F43" s="45" t="n">
        <v>5.65068</v>
      </c>
      <c r="G43" s="45"/>
      <c r="H43" s="45" t="n">
        <v>8.67496</v>
      </c>
      <c r="I43" s="45"/>
      <c r="J43" s="41" t="n">
        <v>45.66604</v>
      </c>
      <c r="K43" s="41" t="n">
        <v>27.18324</v>
      </c>
      <c r="L43" s="41" t="n">
        <v>52.99252</v>
      </c>
      <c r="M43" s="41" t="n">
        <v>307.279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546</v>
      </c>
      <c r="D44" s="45" t="n">
        <v>3.19088</v>
      </c>
      <c r="E44" s="45" t="n">
        <v>2.0384</v>
      </c>
      <c r="F44" s="45" t="n">
        <v>3.68872</v>
      </c>
      <c r="G44" s="45"/>
      <c r="H44" s="45" t="n">
        <v>5.84472</v>
      </c>
      <c r="I44" s="45"/>
      <c r="J44" s="41" t="n">
        <v>31.19144</v>
      </c>
      <c r="K44" s="41" t="n">
        <v>11.1132</v>
      </c>
      <c r="L44" s="41" t="n">
        <v>33.075</v>
      </c>
      <c r="M44" s="41" t="n">
        <v>209.30252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76668</v>
      </c>
      <c r="D45" s="45" t="n">
        <v>3.85336</v>
      </c>
      <c r="E45" s="45" t="n">
        <v>1.30732</v>
      </c>
      <c r="F45" s="45" t="n">
        <v>4.03172</v>
      </c>
      <c r="G45" s="45"/>
      <c r="H45" s="45" t="n">
        <v>6.80708</v>
      </c>
      <c r="I45" s="45"/>
      <c r="J45" s="41" t="n">
        <v>38.82368</v>
      </c>
      <c r="K45" s="41" t="n">
        <v>10.09596</v>
      </c>
      <c r="L45" s="41" t="n">
        <v>40.50144</v>
      </c>
      <c r="M45" s="41" t="n">
        <v>243.6711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28372</v>
      </c>
      <c r="D46" s="45" t="n">
        <v>4.04544</v>
      </c>
      <c r="E46" s="45" t="n">
        <v>2.57544</v>
      </c>
      <c r="F46" s="45" t="n">
        <v>4.74124</v>
      </c>
      <c r="G46" s="45"/>
      <c r="H46" s="45" t="n">
        <v>7.75572</v>
      </c>
      <c r="I46" s="45"/>
      <c r="J46" s="41" t="n">
        <v>42.16156</v>
      </c>
      <c r="K46" s="41" t="n">
        <v>23.22796</v>
      </c>
      <c r="L46" s="41" t="n">
        <v>48.07292</v>
      </c>
      <c r="M46" s="41" t="n">
        <v>271.6481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2218</v>
      </c>
      <c r="D47" s="45" t="n">
        <v>4.05132</v>
      </c>
      <c r="E47" s="45" t="n">
        <v>1.07408</v>
      </c>
      <c r="F47" s="45" t="n">
        <v>4.18264</v>
      </c>
      <c r="G47" s="45"/>
      <c r="H47" s="45" t="n">
        <v>5.71732</v>
      </c>
      <c r="I47" s="45"/>
      <c r="J47" s="41" t="n">
        <v>38.3278</v>
      </c>
      <c r="K47" s="41" t="n">
        <v>6.55032</v>
      </c>
      <c r="L47" s="41" t="n">
        <v>38.83936</v>
      </c>
      <c r="M47" s="41" t="n">
        <v>215.8998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1152</v>
      </c>
      <c r="D48" s="45" t="n">
        <v>2.52056</v>
      </c>
      <c r="E48" s="45" t="n">
        <v>0.87416</v>
      </c>
      <c r="F48" s="45" t="n">
        <v>2.66168</v>
      </c>
      <c r="G48" s="45"/>
      <c r="H48" s="45" t="n">
        <v>3.14972</v>
      </c>
      <c r="I48" s="45"/>
      <c r="J48" s="41" t="n">
        <v>32.26748</v>
      </c>
      <c r="K48" s="41" t="n">
        <v>6.9776</v>
      </c>
      <c r="L48" s="41" t="n">
        <v>32.98484</v>
      </c>
      <c r="M48" s="41" t="n">
        <v>91.8593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17124</v>
      </c>
      <c r="D49" s="45" t="n">
        <v>2.16188</v>
      </c>
      <c r="E49" s="45" t="n">
        <v>1.74832</v>
      </c>
      <c r="F49" s="45" t="n">
        <v>2.77536</v>
      </c>
      <c r="G49" s="45"/>
      <c r="H49" s="45" t="n">
        <v>5.85648</v>
      </c>
      <c r="I49" s="45"/>
      <c r="J49" s="41" t="n">
        <v>29.79004</v>
      </c>
      <c r="K49" s="41" t="n">
        <v>10.51736</v>
      </c>
      <c r="L49" s="41" t="n">
        <v>31.56188</v>
      </c>
      <c r="M49" s="41" t="n">
        <v>210.6353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3.15552</v>
      </c>
      <c r="D50" s="45" t="n">
        <v>4.19832</v>
      </c>
      <c r="E50" s="45" t="n">
        <v>3.06348</v>
      </c>
      <c r="F50" s="45" t="n">
        <v>5.17048</v>
      </c>
      <c r="G50" s="45"/>
      <c r="H50" s="45" t="n">
        <v>9.04148</v>
      </c>
      <c r="I50" s="45"/>
      <c r="J50" s="41" t="n">
        <v>41.16</v>
      </c>
      <c r="K50" s="41" t="n">
        <v>29.26868</v>
      </c>
      <c r="L50" s="41" t="n">
        <v>50.37592</v>
      </c>
      <c r="M50" s="41" t="n">
        <v>312.0476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98504</v>
      </c>
      <c r="D51" s="45" t="n">
        <v>2.15208</v>
      </c>
      <c r="E51" s="45" t="n">
        <v>0.89376</v>
      </c>
      <c r="F51" s="45" t="n">
        <v>2.32848</v>
      </c>
      <c r="G51" s="45"/>
      <c r="H51" s="45" t="n">
        <v>5.58992</v>
      </c>
      <c r="I51" s="45"/>
      <c r="J51" s="41" t="n">
        <v>28.2142</v>
      </c>
      <c r="K51" s="41" t="n">
        <v>14.19432</v>
      </c>
      <c r="L51" s="41" t="n">
        <v>31.55012</v>
      </c>
      <c r="M51" s="41" t="n">
        <v>203.8458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00268</v>
      </c>
      <c r="D52" s="45" t="n">
        <v>1.58956</v>
      </c>
      <c r="E52" s="45" t="n">
        <v>1.61896</v>
      </c>
      <c r="F52" s="45" t="n">
        <v>2.25792</v>
      </c>
      <c r="G52" s="45"/>
      <c r="H52" s="45" t="n">
        <v>5.77808</v>
      </c>
      <c r="I52" s="45"/>
      <c r="J52" s="41" t="n">
        <v>18.97672</v>
      </c>
      <c r="K52" s="41" t="n">
        <v>17.70664</v>
      </c>
      <c r="L52" s="41" t="n">
        <v>26.0582</v>
      </c>
      <c r="M52" s="41" t="n">
        <v>204.9611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6926</v>
      </c>
      <c r="D53" s="45" t="n">
        <v>3.0184</v>
      </c>
      <c r="E53" s="45" t="n">
        <v>1.25244</v>
      </c>
      <c r="F53" s="45" t="n">
        <v>3.21832</v>
      </c>
      <c r="G53" s="45"/>
      <c r="H53" s="45" t="n">
        <v>5.04896</v>
      </c>
      <c r="I53" s="45"/>
      <c r="J53" s="41" t="n">
        <v>51.89884</v>
      </c>
      <c r="K53" s="41" t="n">
        <v>5.47232</v>
      </c>
      <c r="L53" s="41" t="n">
        <v>52.46724</v>
      </c>
      <c r="M53" s="41" t="n">
        <v>183.2168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08776</v>
      </c>
      <c r="D54" s="45" t="n">
        <v>1.83064</v>
      </c>
      <c r="E54" s="45" t="n">
        <v>0.80556</v>
      </c>
      <c r="F54" s="45" t="n">
        <v>1.97568</v>
      </c>
      <c r="G54" s="45"/>
      <c r="H54" s="45" t="n">
        <v>3.42412</v>
      </c>
      <c r="I54" s="45"/>
      <c r="J54" s="41" t="n">
        <v>23.18484</v>
      </c>
      <c r="K54" s="41" t="n">
        <v>6.27396</v>
      </c>
      <c r="L54" s="41" t="n">
        <v>24.0296</v>
      </c>
      <c r="M54" s="41" t="n">
        <v>106.54756</v>
      </c>
    </row>
    <row r="55" customFormat="false" ht="18.75" hidden="false" customHeight="true" outlineLevel="0" collapsed="false">
      <c r="A55" s="122"/>
      <c r="B55" s="130" t="s">
        <v>192</v>
      </c>
      <c r="C55" s="45" t="n">
        <v>1.81104</v>
      </c>
      <c r="D55" s="45" t="n">
        <v>0.39984</v>
      </c>
      <c r="E55" s="45" t="n">
        <v>0</v>
      </c>
      <c r="F55" s="45" t="n">
        <v>0.39984</v>
      </c>
      <c r="G55" s="45"/>
      <c r="H55" s="45" t="n">
        <v>0.60564</v>
      </c>
      <c r="I55" s="45"/>
      <c r="J55" s="41" t="n">
        <v>4.0082</v>
      </c>
      <c r="K55" s="41" t="n">
        <v>0</v>
      </c>
      <c r="L55" s="41" t="n">
        <v>4.0082</v>
      </c>
      <c r="M55" s="41" t="n">
        <v>23.12604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66116</v>
      </c>
      <c r="D56" s="45" t="n">
        <v>10.8486</v>
      </c>
      <c r="E56" s="45" t="n">
        <v>5.93292</v>
      </c>
      <c r="F56" s="45" t="n">
        <v>12.07164</v>
      </c>
      <c r="G56" s="45"/>
      <c r="H56" s="45" t="n">
        <v>18.38284</v>
      </c>
      <c r="I56" s="45"/>
      <c r="J56" s="41" t="n">
        <v>124.6854</v>
      </c>
      <c r="K56" s="41" t="n">
        <v>54.72712</v>
      </c>
      <c r="L56" s="41" t="n">
        <v>135.33016</v>
      </c>
      <c r="M56" s="41" t="n">
        <v>657.6113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89728</v>
      </c>
      <c r="D71" s="45" t="n">
        <v>0.46648</v>
      </c>
      <c r="E71" s="45" t="n">
        <v>0</v>
      </c>
      <c r="F71" s="45" t="n">
        <v>0.46648</v>
      </c>
      <c r="G71" s="45"/>
      <c r="H71" s="45" t="n">
        <v>1.49156</v>
      </c>
      <c r="I71" s="45"/>
      <c r="J71" s="41" t="n">
        <v>1.3916</v>
      </c>
      <c r="K71" s="41" t="n">
        <v>0</v>
      </c>
      <c r="L71" s="41" t="n">
        <v>1.3916</v>
      </c>
      <c r="M71" s="41" t="n">
        <v>36.211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89684</v>
      </c>
      <c r="D72" s="45" t="n">
        <v>2.5186</v>
      </c>
      <c r="E72" s="45" t="n">
        <v>1.34652</v>
      </c>
      <c r="F72" s="45" t="n">
        <v>2.84788</v>
      </c>
      <c r="G72" s="45"/>
      <c r="H72" s="45" t="n">
        <v>5.63304</v>
      </c>
      <c r="I72" s="45"/>
      <c r="J72" s="41" t="n">
        <v>11.56988</v>
      </c>
      <c r="K72" s="41" t="n">
        <v>8.96308</v>
      </c>
      <c r="L72" s="41" t="n">
        <v>14.60984</v>
      </c>
      <c r="M72" s="41" t="n">
        <v>194.1928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72948</v>
      </c>
      <c r="D73" s="45" t="n">
        <v>1.22304</v>
      </c>
      <c r="E73" s="45" t="n">
        <v>1.0976</v>
      </c>
      <c r="F73" s="45" t="n">
        <v>1.63856</v>
      </c>
      <c r="G73" s="45"/>
      <c r="H73" s="45" t="n">
        <v>3.59268</v>
      </c>
      <c r="I73" s="45"/>
      <c r="J73" s="41" t="n">
        <v>6.03288</v>
      </c>
      <c r="K73" s="41" t="n">
        <v>7.52052</v>
      </c>
      <c r="L73" s="41" t="n">
        <v>9.62556</v>
      </c>
      <c r="M73" s="41" t="n">
        <v>125.077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67108</v>
      </c>
      <c r="D74" s="45" t="n">
        <v>0.58016</v>
      </c>
      <c r="E74" s="45" t="n">
        <v>0.52724</v>
      </c>
      <c r="F74" s="45" t="n">
        <v>0.784</v>
      </c>
      <c r="G74" s="45"/>
      <c r="H74" s="45" t="n">
        <v>2.72832</v>
      </c>
      <c r="I74" s="45"/>
      <c r="J74" s="41" t="n">
        <v>8.69652</v>
      </c>
      <c r="K74" s="41" t="n">
        <v>2.11288</v>
      </c>
      <c r="L74" s="41" t="n">
        <v>8.95132</v>
      </c>
      <c r="M74" s="41" t="n">
        <v>101.8004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5448</v>
      </c>
      <c r="D75" s="45" t="n">
        <v>3.70048</v>
      </c>
      <c r="E75" s="45" t="n">
        <v>1.83456</v>
      </c>
      <c r="F75" s="45" t="n">
        <v>4.05916</v>
      </c>
      <c r="G75" s="45"/>
      <c r="H75" s="45" t="n">
        <v>7.0266</v>
      </c>
      <c r="I75" s="45"/>
      <c r="J75" s="41" t="n">
        <v>33.31804</v>
      </c>
      <c r="K75" s="41" t="n">
        <v>17.50084</v>
      </c>
      <c r="L75" s="41" t="n">
        <v>37.779</v>
      </c>
      <c r="M75" s="41" t="n">
        <v>209.3240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50564</v>
      </c>
      <c r="D76" s="45" t="n">
        <v>1.79928</v>
      </c>
      <c r="E76" s="45" t="n">
        <v>0</v>
      </c>
      <c r="F76" s="45" t="n">
        <v>1.79928</v>
      </c>
      <c r="G76" s="45"/>
      <c r="H76" s="45" t="n">
        <v>3.64952</v>
      </c>
      <c r="I76" s="45"/>
      <c r="J76" s="41" t="n">
        <v>10.67612</v>
      </c>
      <c r="K76" s="41" t="n">
        <v>0</v>
      </c>
      <c r="L76" s="41" t="n">
        <v>10.67612</v>
      </c>
      <c r="M76" s="41" t="n">
        <v>115.6929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.15204</v>
      </c>
      <c r="D77" s="45" t="n">
        <v>2.84592</v>
      </c>
      <c r="E77" s="45" t="n">
        <v>0.61348</v>
      </c>
      <c r="F77" s="45" t="n">
        <v>2.9106</v>
      </c>
      <c r="G77" s="45"/>
      <c r="H77" s="45" t="n">
        <v>4.05328</v>
      </c>
      <c r="I77" s="45"/>
      <c r="J77" s="41" t="n">
        <v>27.61248</v>
      </c>
      <c r="K77" s="41" t="n">
        <v>4.90784</v>
      </c>
      <c r="L77" s="41" t="n">
        <v>28.03584</v>
      </c>
      <c r="M77" s="41" t="n">
        <v>134.6735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68008</v>
      </c>
      <c r="D78" s="45" t="n">
        <v>1.29164</v>
      </c>
      <c r="E78" s="45" t="n">
        <v>0.92904</v>
      </c>
      <c r="F78" s="45" t="n">
        <v>1.59152</v>
      </c>
      <c r="G78" s="45"/>
      <c r="H78" s="45" t="n">
        <v>3.8024</v>
      </c>
      <c r="I78" s="45"/>
      <c r="J78" s="41" t="n">
        <v>12.87916</v>
      </c>
      <c r="K78" s="41" t="n">
        <v>13.00656</v>
      </c>
      <c r="L78" s="41" t="n">
        <v>18.30444</v>
      </c>
      <c r="M78" s="41" t="n">
        <v>134.5363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42092</v>
      </c>
      <c r="D79" s="45" t="n">
        <v>3.42804</v>
      </c>
      <c r="E79" s="45" t="n">
        <v>1.98352</v>
      </c>
      <c r="F79" s="45" t="n">
        <v>3.94352</v>
      </c>
      <c r="G79" s="45"/>
      <c r="H79" s="45" t="n">
        <v>8.15164</v>
      </c>
      <c r="I79" s="45"/>
      <c r="J79" s="41" t="n">
        <v>25.53684</v>
      </c>
      <c r="K79" s="41" t="n">
        <v>6.72476</v>
      </c>
      <c r="L79" s="41" t="n">
        <v>26.69324</v>
      </c>
      <c r="M79" s="41" t="n">
        <v>276.8715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18652</v>
      </c>
      <c r="D80" s="45" t="n">
        <v>2.44608</v>
      </c>
      <c r="E80" s="45" t="n">
        <v>1.127</v>
      </c>
      <c r="F80" s="45" t="n">
        <v>2.69304</v>
      </c>
      <c r="G80" s="45"/>
      <c r="H80" s="45" t="n">
        <v>6.79728</v>
      </c>
      <c r="I80" s="45"/>
      <c r="J80" s="41" t="n">
        <v>19.6686</v>
      </c>
      <c r="K80" s="41" t="n">
        <v>5.47036</v>
      </c>
      <c r="L80" s="41" t="n">
        <v>20.41536</v>
      </c>
      <c r="M80" s="41" t="n">
        <v>241.805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72236</v>
      </c>
      <c r="D81" s="45" t="n">
        <v>3.13796</v>
      </c>
      <c r="E81" s="45" t="n">
        <v>2.49704</v>
      </c>
      <c r="F81" s="45" t="n">
        <v>3.99252</v>
      </c>
      <c r="G81" s="45"/>
      <c r="H81" s="45" t="n">
        <v>9.46876</v>
      </c>
      <c r="I81" s="45"/>
      <c r="J81" s="41" t="n">
        <v>25.0488</v>
      </c>
      <c r="K81" s="41" t="n">
        <v>34.45484</v>
      </c>
      <c r="L81" s="41" t="n">
        <v>42.40264</v>
      </c>
      <c r="M81" s="41" t="n">
        <v>340.7793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15276</v>
      </c>
      <c r="D82" s="45" t="n">
        <v>5.43116</v>
      </c>
      <c r="E82" s="45" t="n">
        <v>1.9306</v>
      </c>
      <c r="F82" s="45" t="n">
        <v>5.71144</v>
      </c>
      <c r="G82" s="45"/>
      <c r="H82" s="45" t="n">
        <v>10.50364</v>
      </c>
      <c r="I82" s="45"/>
      <c r="J82" s="41" t="n">
        <v>54.79964</v>
      </c>
      <c r="K82" s="41" t="n">
        <v>16.04848</v>
      </c>
      <c r="L82" s="41" t="n">
        <v>59.80352</v>
      </c>
      <c r="M82" s="41" t="n">
        <v>350.0226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97916</v>
      </c>
      <c r="D83" s="45" t="n">
        <v>2.11092</v>
      </c>
      <c r="E83" s="45" t="n">
        <v>0.76636</v>
      </c>
      <c r="F83" s="45" t="n">
        <v>2.24616</v>
      </c>
      <c r="G83" s="45"/>
      <c r="H83" s="45" t="n">
        <v>5.33708</v>
      </c>
      <c r="I83" s="45"/>
      <c r="J83" s="41" t="n">
        <v>19.0904</v>
      </c>
      <c r="K83" s="41" t="n">
        <v>1.32692</v>
      </c>
      <c r="L83" s="41" t="n">
        <v>19.13744</v>
      </c>
      <c r="M83" s="41" t="n">
        <v>170.96296</v>
      </c>
    </row>
    <row r="84" customFormat="false" ht="18" hidden="false" customHeight="true" outlineLevel="0" collapsed="false">
      <c r="A84" s="122"/>
      <c r="B84" s="130" t="s">
        <v>192</v>
      </c>
      <c r="C84" s="45" t="n">
        <v>1.57192</v>
      </c>
      <c r="D84" s="45" t="n">
        <v>0.27636</v>
      </c>
      <c r="E84" s="45" t="n">
        <v>0</v>
      </c>
      <c r="F84" s="45" t="n">
        <v>0.27636</v>
      </c>
      <c r="G84" s="45"/>
      <c r="H84" s="45" t="n">
        <v>1.08192</v>
      </c>
      <c r="I84" s="45"/>
      <c r="J84" s="41" t="n">
        <v>2.2148</v>
      </c>
      <c r="K84" s="41" t="n">
        <v>0</v>
      </c>
      <c r="L84" s="41" t="n">
        <v>2.2148</v>
      </c>
      <c r="M84" s="41" t="n">
        <v>35.19964</v>
      </c>
    </row>
    <row r="85" customFormat="false" ht="12.75" hidden="false" customHeight="false" outlineLevel="0" collapsed="false">
      <c r="A85" s="131"/>
      <c r="B85" s="130" t="s">
        <v>69</v>
      </c>
      <c r="C85" s="45" t="n">
        <v>17.82228</v>
      </c>
      <c r="D85" s="45" t="n">
        <v>9.49228</v>
      </c>
      <c r="E85" s="45" t="n">
        <v>4.71772</v>
      </c>
      <c r="F85" s="45" t="n">
        <v>10.43504</v>
      </c>
      <c r="G85" s="45"/>
      <c r="H85" s="45" t="n">
        <v>18.277</v>
      </c>
      <c r="I85" s="45"/>
      <c r="J85" s="41" t="n">
        <v>85.01304</v>
      </c>
      <c r="K85" s="41" t="n">
        <v>45.75032</v>
      </c>
      <c r="L85" s="41" t="n">
        <v>97.7648</v>
      </c>
      <c r="M85" s="41" t="n">
        <v>630.6123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9.4</v>
      </c>
      <c r="E11" s="45" t="n">
        <v>9.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8.8</v>
      </c>
      <c r="D12" s="45" t="n">
        <v>8.7</v>
      </c>
      <c r="E12" s="45" t="n">
        <v>37.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2.8</v>
      </c>
      <c r="D13" s="45" t="n">
        <v>144.5</v>
      </c>
      <c r="E13" s="45" t="n">
        <v>317.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1</v>
      </c>
      <c r="D14" s="45" t="n">
        <v>362.3</v>
      </c>
      <c r="E14" s="45" t="n">
        <v>433.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4</v>
      </c>
      <c r="D15" s="45" t="n">
        <v>558.9</v>
      </c>
      <c r="E15" s="45" t="n">
        <v>564.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4.8</v>
      </c>
      <c r="D16" s="45" t="n">
        <v>23.8</v>
      </c>
      <c r="E16" s="45" t="n">
        <v>28.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2</v>
      </c>
      <c r="D17" s="113" t="n">
        <v>9.5</v>
      </c>
      <c r="E17" s="113" t="n">
        <v>11.7</v>
      </c>
    </row>
    <row r="18" s="114" customFormat="true" ht="18" hidden="false" customHeight="true" outlineLevel="0" collapsed="false">
      <c r="B18" s="114" t="s">
        <v>192</v>
      </c>
      <c r="C18" s="45" t="n">
        <v>0.3</v>
      </c>
      <c r="D18" s="45" t="n">
        <v>3.1</v>
      </c>
      <c r="E18" s="45" t="n">
        <v>3.3</v>
      </c>
    </row>
    <row r="19" s="52" customFormat="true" ht="13.5" hidden="false" customHeight="true" outlineLevel="0" collapsed="false">
      <c r="B19" s="52" t="s">
        <v>69</v>
      </c>
      <c r="C19" s="45" t="n">
        <v>285.4</v>
      </c>
      <c r="D19" s="45" t="n">
        <v>1120.1</v>
      </c>
      <c r="E19" s="45" t="n">
        <v>1405.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7</v>
      </c>
      <c r="E45" s="45" t="n">
        <v>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9</v>
      </c>
      <c r="D46" s="45" t="n">
        <v>5</v>
      </c>
      <c r="E46" s="45" t="n">
        <v>17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3.4</v>
      </c>
      <c r="D47" s="45" t="n">
        <v>53.4</v>
      </c>
      <c r="E47" s="45" t="n">
        <v>136.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1.7</v>
      </c>
      <c r="D48" s="45" t="n">
        <v>76.6</v>
      </c>
      <c r="E48" s="45" t="n">
        <v>108.3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6</v>
      </c>
      <c r="D49" s="45" t="n">
        <v>100.7</v>
      </c>
      <c r="E49" s="45" t="n">
        <v>103.3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9</v>
      </c>
      <c r="D50" s="45" t="n">
        <v>9.1</v>
      </c>
      <c r="E50" s="45" t="n">
        <v>11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5</v>
      </c>
      <c r="D51" s="113" t="n">
        <v>6.2</v>
      </c>
      <c r="E51" s="113" t="n">
        <v>7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0.8</v>
      </c>
      <c r="E52" s="45" t="n">
        <v>0.9</v>
      </c>
    </row>
    <row r="53" customFormat="false" ht="14.25" hidden="false" customHeight="true" outlineLevel="0" collapsed="false">
      <c r="A53" s="52"/>
      <c r="B53" s="52" t="s">
        <v>69</v>
      </c>
      <c r="C53" s="45" t="n">
        <v>133.2</v>
      </c>
      <c r="D53" s="45" t="n">
        <v>258.8</v>
      </c>
      <c r="E53" s="45" t="n">
        <v>39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2.4</v>
      </c>
      <c r="E58" s="45" t="n">
        <v>2.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9</v>
      </c>
      <c r="D59" s="45" t="n">
        <v>3.6</v>
      </c>
      <c r="E59" s="45" t="n">
        <v>20.5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89.3</v>
      </c>
      <c r="D60" s="45" t="n">
        <v>91.1</v>
      </c>
      <c r="E60" s="45" t="n">
        <v>180.4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9.3</v>
      </c>
      <c r="D61" s="45" t="n">
        <v>285.7</v>
      </c>
      <c r="E61" s="45" t="n">
        <v>325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9</v>
      </c>
      <c r="D62" s="45" t="n">
        <v>458.3</v>
      </c>
      <c r="E62" s="45" t="n">
        <v>461.1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9</v>
      </c>
      <c r="D63" s="45" t="n">
        <v>14.7</v>
      </c>
      <c r="E63" s="45" t="n">
        <v>17.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7</v>
      </c>
      <c r="D64" s="113" t="n">
        <v>3.3</v>
      </c>
      <c r="E64" s="113" t="n">
        <v>3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.1</v>
      </c>
      <c r="D65" s="45" t="n">
        <v>2.3</v>
      </c>
      <c r="E65" s="45" t="n">
        <v>2.4</v>
      </c>
    </row>
    <row r="66" customFormat="false" ht="13.5" hidden="false" customHeight="true" outlineLevel="0" collapsed="false">
      <c r="A66" s="52"/>
      <c r="B66" s="52" t="s">
        <v>69</v>
      </c>
      <c r="C66" s="45" t="n">
        <v>152.3</v>
      </c>
      <c r="D66" s="45" t="n">
        <v>861.3</v>
      </c>
      <c r="E66" s="45" t="n">
        <v>1013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1.53852</v>
      </c>
      <c r="C14" s="45" t="n">
        <v>3.038</v>
      </c>
      <c r="D14" s="45" t="n">
        <v>2.26184</v>
      </c>
      <c r="E14" s="45" t="n">
        <v>3.72988</v>
      </c>
      <c r="F14" s="45"/>
      <c r="G14" s="45" t="n">
        <v>8.23396</v>
      </c>
      <c r="H14" s="45"/>
      <c r="I14" s="41" t="n">
        <v>46.16584</v>
      </c>
      <c r="J14" s="41" t="n">
        <v>31.7618</v>
      </c>
      <c r="K14" s="41" t="n">
        <v>56.40488</v>
      </c>
      <c r="L14" s="41" t="n">
        <v>297.4202</v>
      </c>
    </row>
    <row r="15" customFormat="false" ht="12.75" hidden="false" customHeight="false" outlineLevel="0" collapsed="false">
      <c r="A15" s="172" t="s">
        <v>441</v>
      </c>
      <c r="B15" s="45" t="n">
        <v>18.16528</v>
      </c>
      <c r="C15" s="45" t="n">
        <v>6.10932</v>
      </c>
      <c r="D15" s="45" t="n">
        <v>2.8224</v>
      </c>
      <c r="E15" s="45" t="n">
        <v>6.6934</v>
      </c>
      <c r="F15" s="45"/>
      <c r="G15" s="45" t="n">
        <v>14.16688</v>
      </c>
      <c r="H15" s="45"/>
      <c r="I15" s="41" t="n">
        <v>58.0846</v>
      </c>
      <c r="J15" s="41" t="n">
        <v>23.05744</v>
      </c>
      <c r="K15" s="41" t="n">
        <v>62.42208</v>
      </c>
      <c r="L15" s="41" t="n">
        <v>501.72668</v>
      </c>
    </row>
    <row r="16" customFormat="false" ht="12.75" hidden="false" customHeight="false" outlineLevel="0" collapsed="false">
      <c r="A16" s="172" t="s">
        <v>410</v>
      </c>
      <c r="B16" s="45" t="n">
        <v>25.27812</v>
      </c>
      <c r="C16" s="45" t="n">
        <v>12.71256</v>
      </c>
      <c r="D16" s="45" t="n">
        <v>6.6444</v>
      </c>
      <c r="E16" s="45" t="n">
        <v>14.05712</v>
      </c>
      <c r="F16" s="45"/>
      <c r="G16" s="45" t="n">
        <v>21.86772</v>
      </c>
      <c r="H16" s="45"/>
      <c r="I16" s="41" t="n">
        <v>131.2906</v>
      </c>
      <c r="J16" s="41" t="n">
        <v>59.59576</v>
      </c>
      <c r="K16" s="41" t="n">
        <v>144.5598</v>
      </c>
      <c r="L16" s="41" t="n">
        <v>755.13508</v>
      </c>
    </row>
    <row r="17" customFormat="false" ht="12.75" hidden="false" customHeight="false" outlineLevel="0" collapsed="false">
      <c r="A17" s="173" t="s">
        <v>192</v>
      </c>
      <c r="B17" s="45" t="n">
        <v>5.39392</v>
      </c>
      <c r="C17" s="45" t="n">
        <v>1.666</v>
      </c>
      <c r="D17" s="45" t="n">
        <v>0.64288</v>
      </c>
      <c r="E17" s="45" t="n">
        <v>1.78556</v>
      </c>
      <c r="F17" s="45"/>
      <c r="G17" s="45" t="n">
        <v>3.16344</v>
      </c>
      <c r="H17" s="45"/>
      <c r="I17" s="41" t="n">
        <v>14.82544</v>
      </c>
      <c r="J17" s="41" t="n">
        <v>3.01056</v>
      </c>
      <c r="K17" s="41" t="n">
        <v>15.12924</v>
      </c>
      <c r="L17" s="41" t="n">
        <v>118.01944</v>
      </c>
    </row>
    <row r="18" s="51" customFormat="true" ht="21" hidden="false" customHeight="true" outlineLevel="0" collapsed="false">
      <c r="A18" s="114" t="s">
        <v>175</v>
      </c>
      <c r="B18" s="45" t="n">
        <v>24.27656</v>
      </c>
      <c r="C18" s="45" t="n">
        <v>14.38444</v>
      </c>
      <c r="D18" s="45" t="n">
        <v>7.5754</v>
      </c>
      <c r="E18" s="45" t="n">
        <v>15.92108</v>
      </c>
      <c r="F18" s="45"/>
      <c r="G18" s="45" t="n">
        <v>25.40748</v>
      </c>
      <c r="H18" s="45"/>
      <c r="I18" s="41" t="n">
        <v>150.73184</v>
      </c>
      <c r="J18" s="41" t="n">
        <v>71.30676</v>
      </c>
      <c r="K18" s="41" t="n">
        <v>166.7274</v>
      </c>
      <c r="L18" s="41" t="n">
        <v>894.5694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88704</v>
      </c>
      <c r="C21" s="45" t="n">
        <v>2.18736</v>
      </c>
      <c r="D21" s="45" t="n">
        <v>1.61896</v>
      </c>
      <c r="E21" s="45" t="n">
        <v>2.66168</v>
      </c>
      <c r="F21" s="45"/>
      <c r="G21" s="45" t="n">
        <v>5.35276</v>
      </c>
      <c r="H21" s="45"/>
      <c r="I21" s="41" t="n">
        <v>42.4928</v>
      </c>
      <c r="J21" s="41" t="n">
        <v>17.56944</v>
      </c>
      <c r="K21" s="41" t="n">
        <v>46.28148</v>
      </c>
      <c r="L21" s="41" t="n">
        <v>195.41592</v>
      </c>
    </row>
    <row r="22" customFormat="false" ht="12.75" hidden="false" customHeight="false" outlineLevel="0" collapsed="false">
      <c r="A22" s="172" t="s">
        <v>441</v>
      </c>
      <c r="B22" s="45" t="n">
        <v>10.7114</v>
      </c>
      <c r="C22" s="45" t="n">
        <v>2.99684</v>
      </c>
      <c r="D22" s="45" t="n">
        <v>1.4014</v>
      </c>
      <c r="E22" s="45" t="n">
        <v>3.29476</v>
      </c>
      <c r="F22" s="45"/>
      <c r="G22" s="45" t="n">
        <v>7.2912</v>
      </c>
      <c r="H22" s="45"/>
      <c r="I22" s="41" t="n">
        <v>34.38232</v>
      </c>
      <c r="J22" s="41" t="n">
        <v>15.54868</v>
      </c>
      <c r="K22" s="41" t="n">
        <v>37.78096</v>
      </c>
      <c r="L22" s="41" t="n">
        <v>266.97552</v>
      </c>
    </row>
    <row r="23" customFormat="false" ht="12.75" hidden="false" customHeight="false" outlineLevel="0" collapsed="false">
      <c r="A23" s="172" t="s">
        <v>410</v>
      </c>
      <c r="B23" s="45" t="n">
        <v>19.43928</v>
      </c>
      <c r="C23" s="45" t="n">
        <v>10.2018</v>
      </c>
      <c r="D23" s="45" t="n">
        <v>5.54484</v>
      </c>
      <c r="E23" s="45" t="n">
        <v>11.36212</v>
      </c>
      <c r="F23" s="45"/>
      <c r="G23" s="45" t="n">
        <v>16.97556</v>
      </c>
      <c r="H23" s="45"/>
      <c r="I23" s="41" t="n">
        <v>111.90816</v>
      </c>
      <c r="J23" s="41" t="n">
        <v>49.5096</v>
      </c>
      <c r="K23" s="41" t="n">
        <v>121.66112</v>
      </c>
      <c r="L23" s="41" t="n">
        <v>599.82468</v>
      </c>
    </row>
    <row r="24" customFormat="false" ht="12.75" hidden="false" customHeight="false" outlineLevel="0" collapsed="false">
      <c r="A24" s="173" t="s">
        <v>192</v>
      </c>
      <c r="B24" s="45" t="n">
        <v>4.3806</v>
      </c>
      <c r="C24" s="45" t="n">
        <v>1.34652</v>
      </c>
      <c r="D24" s="45" t="n">
        <v>0</v>
      </c>
      <c r="E24" s="45" t="n">
        <v>1.34652</v>
      </c>
      <c r="F24" s="45"/>
      <c r="G24" s="45" t="n">
        <v>2.83416</v>
      </c>
      <c r="H24" s="45"/>
      <c r="I24" s="41" t="n">
        <v>13.3378</v>
      </c>
      <c r="J24" s="41" t="n">
        <v>0</v>
      </c>
      <c r="K24" s="41" t="n">
        <v>13.3378</v>
      </c>
      <c r="L24" s="41" t="n">
        <v>105.64792</v>
      </c>
    </row>
    <row r="25" s="51" customFormat="true" ht="21" hidden="false" customHeight="true" outlineLevel="0" collapsed="false">
      <c r="A25" s="114" t="s">
        <v>175</v>
      </c>
      <c r="B25" s="45" t="n">
        <v>18.66116</v>
      </c>
      <c r="C25" s="45" t="n">
        <v>10.8486</v>
      </c>
      <c r="D25" s="45" t="n">
        <v>5.93292</v>
      </c>
      <c r="E25" s="45" t="n">
        <v>12.07164</v>
      </c>
      <c r="F25" s="45"/>
      <c r="G25" s="45" t="n">
        <v>18.38284</v>
      </c>
      <c r="H25" s="45"/>
      <c r="I25" s="41" t="n">
        <v>124.6854</v>
      </c>
      <c r="J25" s="41" t="n">
        <v>54.72712</v>
      </c>
      <c r="K25" s="41" t="n">
        <v>135.33016</v>
      </c>
      <c r="L25" s="41" t="n">
        <v>657.6113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8.71808</v>
      </c>
      <c r="C28" s="45" t="n">
        <v>2.11092</v>
      </c>
      <c r="D28" s="45" t="n">
        <v>1.58172</v>
      </c>
      <c r="E28" s="45" t="n">
        <v>2.61856</v>
      </c>
      <c r="F28" s="45"/>
      <c r="G28" s="45" t="n">
        <v>6.37392</v>
      </c>
      <c r="H28" s="45"/>
      <c r="I28" s="41" t="n">
        <v>18.08492</v>
      </c>
      <c r="J28" s="41" t="n">
        <v>26.48352</v>
      </c>
      <c r="K28" s="41" t="n">
        <v>32.30472</v>
      </c>
      <c r="L28" s="41" t="n">
        <v>228.10872</v>
      </c>
    </row>
    <row r="29" customFormat="false" ht="12.75" hidden="false" customHeight="false" outlineLevel="0" collapsed="false">
      <c r="A29" s="172" t="s">
        <v>441</v>
      </c>
      <c r="B29" s="45" t="n">
        <v>16.2288</v>
      </c>
      <c r="C29" s="45" t="n">
        <v>5.3508</v>
      </c>
      <c r="D29" s="45" t="n">
        <v>2.45196</v>
      </c>
      <c r="E29" s="45" t="n">
        <v>5.86236</v>
      </c>
      <c r="F29" s="45"/>
      <c r="G29" s="45" t="n">
        <v>12.642</v>
      </c>
      <c r="H29" s="45"/>
      <c r="I29" s="41" t="n">
        <v>46.9616</v>
      </c>
      <c r="J29" s="41" t="n">
        <v>17.0422</v>
      </c>
      <c r="K29" s="41" t="n">
        <v>49.88788</v>
      </c>
      <c r="L29" s="41" t="n">
        <v>442.36612</v>
      </c>
    </row>
    <row r="30" customFormat="false" ht="12.75" hidden="false" customHeight="false" outlineLevel="0" collapsed="false">
      <c r="A30" s="172" t="s">
        <v>410</v>
      </c>
      <c r="B30" s="45" t="n">
        <v>18.83364</v>
      </c>
      <c r="C30" s="45" t="n">
        <v>7.6636</v>
      </c>
      <c r="D30" s="45" t="n">
        <v>3.67108</v>
      </c>
      <c r="E30" s="45" t="n">
        <v>8.38684</v>
      </c>
      <c r="F30" s="45"/>
      <c r="G30" s="45" t="n">
        <v>14.67844</v>
      </c>
      <c r="H30" s="45"/>
      <c r="I30" s="41" t="n">
        <v>69.00376</v>
      </c>
      <c r="J30" s="41" t="n">
        <v>33.222</v>
      </c>
      <c r="K30" s="41" t="n">
        <v>78.53524</v>
      </c>
      <c r="L30" s="41" t="n">
        <v>486.61116</v>
      </c>
    </row>
    <row r="31" customFormat="false" ht="12.75" hidden="false" customHeight="false" outlineLevel="0" collapsed="false">
      <c r="A31" s="173" t="s">
        <v>192</v>
      </c>
      <c r="B31" s="45" t="n">
        <v>3.16932</v>
      </c>
      <c r="C31" s="45" t="n">
        <v>0.98196</v>
      </c>
      <c r="D31" s="45" t="n">
        <v>0.64288</v>
      </c>
      <c r="E31" s="45" t="n">
        <v>1.17404</v>
      </c>
      <c r="F31" s="45"/>
      <c r="G31" s="45" t="n">
        <v>1.41316</v>
      </c>
      <c r="H31" s="45"/>
      <c r="I31" s="41" t="n">
        <v>6.4778</v>
      </c>
      <c r="J31" s="41" t="n">
        <v>3.01056</v>
      </c>
      <c r="K31" s="41" t="n">
        <v>7.14224</v>
      </c>
      <c r="L31" s="41" t="n">
        <v>52.89844</v>
      </c>
    </row>
    <row r="32" s="51" customFormat="true" ht="21" hidden="false" customHeight="true" outlineLevel="0" collapsed="false">
      <c r="A32" s="114" t="s">
        <v>175</v>
      </c>
      <c r="B32" s="45" t="n">
        <v>17.82228</v>
      </c>
      <c r="C32" s="45" t="n">
        <v>9.49228</v>
      </c>
      <c r="D32" s="45" t="n">
        <v>4.71772</v>
      </c>
      <c r="E32" s="45" t="n">
        <v>10.43504</v>
      </c>
      <c r="F32" s="45"/>
      <c r="G32" s="45" t="n">
        <v>18.277</v>
      </c>
      <c r="H32" s="45"/>
      <c r="I32" s="41" t="n">
        <v>85.01304</v>
      </c>
      <c r="J32" s="41" t="n">
        <v>45.75032</v>
      </c>
      <c r="K32" s="41" t="n">
        <v>97.7648</v>
      </c>
      <c r="L32" s="41" t="n">
        <v>630.6123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86.64768</v>
      </c>
      <c r="C13" s="41" t="n">
        <v>212.99124</v>
      </c>
      <c r="D13" s="41" t="n">
        <v>60.68552</v>
      </c>
      <c r="E13" s="41" t="n">
        <v>53.92548</v>
      </c>
      <c r="F13" s="41" t="n">
        <v>0</v>
      </c>
      <c r="G13" s="41" t="n">
        <v>65.54632</v>
      </c>
      <c r="H13" s="41" t="n">
        <v>244.6021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25.74104</v>
      </c>
      <c r="C14" s="41" t="n">
        <v>759.70188</v>
      </c>
      <c r="D14" s="41" t="n">
        <v>321.15972</v>
      </c>
      <c r="E14" s="41" t="n">
        <v>131.57088</v>
      </c>
      <c r="F14" s="41" t="n">
        <v>0</v>
      </c>
      <c r="G14" s="41" t="n">
        <v>164.15784</v>
      </c>
      <c r="H14" s="41" t="n">
        <v>799.50556</v>
      </c>
    </row>
    <row r="15" customFormat="false" ht="12.75" hidden="false" customHeight="false" outlineLevel="0" collapsed="false">
      <c r="A15" s="49" t="s">
        <v>97</v>
      </c>
      <c r="B15" s="41" t="n">
        <v>145.10664</v>
      </c>
      <c r="C15" s="41" t="n">
        <v>412.6584</v>
      </c>
      <c r="D15" s="41" t="n">
        <v>8.90428</v>
      </c>
      <c r="E15" s="41" t="n">
        <v>51.10308</v>
      </c>
      <c r="F15" s="41" t="n">
        <v>0</v>
      </c>
      <c r="G15" s="41" t="n">
        <v>87.00636</v>
      </c>
      <c r="H15" s="41" t="n">
        <v>428.90876</v>
      </c>
    </row>
    <row r="16" s="51" customFormat="true" ht="22.15" hidden="false" customHeight="true" outlineLevel="0" collapsed="false">
      <c r="A16" s="50" t="s">
        <v>98</v>
      </c>
      <c r="B16" s="41" t="n">
        <v>281.91464</v>
      </c>
      <c r="C16" s="41" t="n">
        <v>878.94828</v>
      </c>
      <c r="D16" s="41" t="n">
        <v>327.03384</v>
      </c>
      <c r="E16" s="41" t="n">
        <v>151.02388</v>
      </c>
      <c r="F16" s="41" t="n">
        <v>0</v>
      </c>
      <c r="G16" s="41" t="n">
        <v>196.89572</v>
      </c>
      <c r="H16" s="41" t="n">
        <v>924.0204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79.3</v>
      </c>
      <c r="C19" s="41" t="n">
        <v>863.84648</v>
      </c>
      <c r="D19" s="41" t="n">
        <v>327.03384</v>
      </c>
      <c r="E19" s="41" t="n">
        <v>149.20696</v>
      </c>
      <c r="F19" s="41" t="n">
        <v>0</v>
      </c>
      <c r="G19" s="41" t="n">
        <v>188.24036</v>
      </c>
      <c r="H19" s="41" t="n">
        <v>908.2052</v>
      </c>
    </row>
    <row r="20" customFormat="false" ht="12.75" hidden="false" customHeight="false" outlineLevel="0" collapsed="false">
      <c r="A20" s="31" t="s">
        <v>101</v>
      </c>
      <c r="B20" s="41" t="n">
        <v>278.37488</v>
      </c>
      <c r="C20" s="41" t="n">
        <v>862.5372</v>
      </c>
      <c r="D20" s="41" t="n">
        <v>327.03384</v>
      </c>
      <c r="E20" s="41" t="n">
        <v>148.17404</v>
      </c>
      <c r="F20" s="41" t="n">
        <v>0</v>
      </c>
      <c r="G20" s="41" t="n">
        <v>186.58808</v>
      </c>
      <c r="H20" s="41" t="n">
        <v>906.2471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4.92508</v>
      </c>
      <c r="C34" s="41" t="n">
        <v>155.32804</v>
      </c>
      <c r="D34" s="41" t="n">
        <v>25.01352</v>
      </c>
      <c r="E34" s="41" t="n">
        <v>29.63716</v>
      </c>
      <c r="F34" s="41" t="n">
        <v>0</v>
      </c>
      <c r="G34" s="41" t="n">
        <v>38.416</v>
      </c>
      <c r="H34" s="41" t="n">
        <v>168.95984</v>
      </c>
    </row>
    <row r="35" customFormat="false" ht="12.75" hidden="false" customHeight="false" outlineLevel="0" collapsed="false">
      <c r="A35" s="49" t="s">
        <v>96</v>
      </c>
      <c r="B35" s="41" t="n">
        <v>129.12284</v>
      </c>
      <c r="C35" s="41" t="n">
        <v>568.76456</v>
      </c>
      <c r="D35" s="41" t="n">
        <v>195.82556</v>
      </c>
      <c r="E35" s="41" t="n">
        <v>111.39856</v>
      </c>
      <c r="F35" s="41" t="n">
        <v>0</v>
      </c>
      <c r="G35" s="41" t="n">
        <v>118.70936</v>
      </c>
      <c r="H35" s="41" t="n">
        <v>589.42884</v>
      </c>
    </row>
    <row r="36" customFormat="false" ht="12.75" hidden="false" customHeight="false" outlineLevel="0" collapsed="false">
      <c r="A36" s="49" t="s">
        <v>97</v>
      </c>
      <c r="B36" s="41" t="n">
        <v>96.54764</v>
      </c>
      <c r="C36" s="41" t="n">
        <v>313.76072</v>
      </c>
      <c r="D36" s="41" t="n">
        <v>8.90428</v>
      </c>
      <c r="E36" s="41" t="n">
        <v>36.29724</v>
      </c>
      <c r="F36" s="41" t="n">
        <v>0</v>
      </c>
      <c r="G36" s="41" t="n">
        <v>76.89864</v>
      </c>
      <c r="H36" s="41" t="n">
        <v>325.32472</v>
      </c>
    </row>
    <row r="37" s="51" customFormat="true" ht="22.15" hidden="false" customHeight="true" outlineLevel="0" collapsed="false">
      <c r="A37" s="50" t="s">
        <v>98</v>
      </c>
      <c r="B37" s="41" t="n">
        <v>170.24952</v>
      </c>
      <c r="C37" s="41" t="n">
        <v>664.0774</v>
      </c>
      <c r="D37" s="41" t="n">
        <v>197.617</v>
      </c>
      <c r="E37" s="41" t="n">
        <v>120.79676</v>
      </c>
      <c r="F37" s="41" t="n">
        <v>0</v>
      </c>
      <c r="G37" s="41" t="n">
        <v>146.47864</v>
      </c>
      <c r="H37" s="41" t="n">
        <v>689.096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167.8348</v>
      </c>
      <c r="C40" s="41" t="n">
        <v>647.92112</v>
      </c>
      <c r="D40" s="41" t="n">
        <v>197.617</v>
      </c>
      <c r="E40" s="41" t="n">
        <v>120.24404</v>
      </c>
      <c r="F40" s="41" t="n">
        <v>0</v>
      </c>
      <c r="G40" s="41" t="n">
        <v>142.03924</v>
      </c>
      <c r="H40" s="41" t="n">
        <v>672.64064</v>
      </c>
    </row>
    <row r="41" customFormat="false" ht="12.75" hidden="false" customHeight="false" outlineLevel="0" collapsed="false">
      <c r="A41" s="31" t="s">
        <v>101</v>
      </c>
      <c r="B41" s="41" t="n">
        <v>166.8548</v>
      </c>
      <c r="C41" s="41" t="n">
        <v>646.72356</v>
      </c>
      <c r="D41" s="41" t="n">
        <v>197.617</v>
      </c>
      <c r="E41" s="41" t="n">
        <v>120.14016</v>
      </c>
      <c r="F41" s="41" t="n">
        <v>0</v>
      </c>
      <c r="G41" s="41" t="n">
        <v>141.69232</v>
      </c>
      <c r="H41" s="41" t="n">
        <v>671.1765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7.0418</v>
      </c>
      <c r="C45" s="41" t="n">
        <v>146.1278</v>
      </c>
      <c r="D45" s="41" t="n">
        <v>55.28964</v>
      </c>
      <c r="E45" s="41" t="n">
        <v>45.05844</v>
      </c>
      <c r="F45" s="41" t="n">
        <v>0</v>
      </c>
      <c r="G45" s="41" t="n">
        <v>53.11012</v>
      </c>
      <c r="H45" s="41" t="n">
        <v>177.48584</v>
      </c>
    </row>
    <row r="46" customFormat="false" ht="12.75" hidden="false" customHeight="false" outlineLevel="0" collapsed="false">
      <c r="A46" s="49" t="s">
        <v>96</v>
      </c>
      <c r="B46" s="41" t="n">
        <v>185.21608</v>
      </c>
      <c r="C46" s="41" t="n">
        <v>514.6274</v>
      </c>
      <c r="D46" s="41" t="n">
        <v>254.83528</v>
      </c>
      <c r="E46" s="41" t="n">
        <v>69.96416</v>
      </c>
      <c r="F46" s="41" t="n">
        <v>0</v>
      </c>
      <c r="G46" s="41" t="n">
        <v>113.37228</v>
      </c>
      <c r="H46" s="41" t="n">
        <v>554.66432</v>
      </c>
    </row>
    <row r="47" customFormat="false" ht="12.75" hidden="false" customHeight="false" outlineLevel="0" collapsed="false">
      <c r="A47" s="49" t="s">
        <v>97</v>
      </c>
      <c r="B47" s="41" t="n">
        <v>108.38408</v>
      </c>
      <c r="C47" s="41" t="n">
        <v>269.78028</v>
      </c>
      <c r="D47" s="41" t="n">
        <v>0</v>
      </c>
      <c r="E47" s="41" t="n">
        <v>36.05812</v>
      </c>
      <c r="F47" s="41" t="n">
        <v>0</v>
      </c>
      <c r="G47" s="41" t="n">
        <v>40.7288</v>
      </c>
      <c r="H47" s="41" t="n">
        <v>282.73784</v>
      </c>
    </row>
    <row r="48" s="51" customFormat="true" ht="22.15" hidden="false" customHeight="true" outlineLevel="0" collapsed="false">
      <c r="A48" s="50" t="s">
        <v>98</v>
      </c>
      <c r="B48" s="41" t="n">
        <v>224.82768</v>
      </c>
      <c r="C48" s="41" t="n">
        <v>594.0564</v>
      </c>
      <c r="D48" s="41" t="n">
        <v>260.84268</v>
      </c>
      <c r="E48" s="41" t="n">
        <v>90.69116</v>
      </c>
      <c r="F48" s="41" t="n">
        <v>0</v>
      </c>
      <c r="G48" s="41" t="n">
        <v>131.7022</v>
      </c>
      <c r="H48" s="41" t="n">
        <v>640.4162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23.3714</v>
      </c>
      <c r="C51" s="41" t="n">
        <v>587.23168</v>
      </c>
      <c r="D51" s="41" t="n">
        <v>260.84268</v>
      </c>
      <c r="E51" s="41" t="n">
        <v>88.35876</v>
      </c>
      <c r="F51" s="41" t="n">
        <v>0</v>
      </c>
      <c r="G51" s="41" t="n">
        <v>123.5486</v>
      </c>
      <c r="H51" s="41" t="n">
        <v>632.11568</v>
      </c>
    </row>
    <row r="52" customFormat="false" ht="12.75" hidden="false" customHeight="false" outlineLevel="0" collapsed="false">
      <c r="A52" s="31" t="s">
        <v>101</v>
      </c>
      <c r="B52" s="41" t="n">
        <v>222.95196</v>
      </c>
      <c r="C52" s="41" t="n">
        <v>586.58096</v>
      </c>
      <c r="D52" s="41" t="n">
        <v>260.84268</v>
      </c>
      <c r="E52" s="41" t="n">
        <v>86.74176</v>
      </c>
      <c r="F52" s="41" t="n">
        <v>0</v>
      </c>
      <c r="G52" s="41" t="n">
        <v>121.422</v>
      </c>
      <c r="H52" s="41" t="n">
        <v>630.77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45.1388</v>
      </c>
      <c r="C12" s="32"/>
      <c r="D12" s="32" t="n">
        <v>448.96152</v>
      </c>
      <c r="F12" s="31" t="n">
        <v>0.40572</v>
      </c>
    </row>
    <row r="13" customFormat="false" ht="12.75" hidden="false" customHeight="false" outlineLevel="0" collapsed="false">
      <c r="A13" s="31" t="s">
        <v>475</v>
      </c>
      <c r="B13" s="32" t="n">
        <v>163.6992</v>
      </c>
      <c r="C13" s="32"/>
      <c r="D13" s="32" t="n">
        <v>667.75436</v>
      </c>
      <c r="F13" s="31" t="n">
        <v>0.4018</v>
      </c>
    </row>
    <row r="14" customFormat="false" ht="12.75" hidden="false" customHeight="false" outlineLevel="0" collapsed="false">
      <c r="A14" s="31" t="s">
        <v>476</v>
      </c>
      <c r="B14" s="32" t="n">
        <v>214.33776</v>
      </c>
      <c r="C14" s="32"/>
      <c r="D14" s="32" t="n">
        <v>933.24616</v>
      </c>
      <c r="F14" s="31" t="n">
        <v>0.19796</v>
      </c>
    </row>
    <row r="15" s="51" customFormat="true" ht="21" hidden="false" customHeight="true" outlineLevel="0" collapsed="false">
      <c r="A15" s="114" t="s">
        <v>477</v>
      </c>
      <c r="B15" s="48" t="n">
        <v>273.2926</v>
      </c>
      <c r="C15" s="48"/>
      <c r="D15" s="48" t="n">
        <v>913.01112</v>
      </c>
      <c r="F15" s="51" t="n">
        <v>0.1685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70.53256</v>
      </c>
      <c r="C17" s="32"/>
      <c r="D17" s="32" t="n">
        <v>698.23824</v>
      </c>
      <c r="F17" s="31" t="n">
        <v>0.3449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281.91464</v>
      </c>
      <c r="C19" s="48"/>
      <c r="D19" s="48" t="n">
        <v>852.257</v>
      </c>
      <c r="F19" s="51" t="n">
        <v>0.1548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27.636</v>
      </c>
      <c r="C31" s="32"/>
      <c r="D31" s="32" t="n">
        <v>312.326</v>
      </c>
      <c r="F31" s="31" t="n">
        <v>0.53704</v>
      </c>
    </row>
    <row r="32" customFormat="false" ht="12.75" hidden="false" customHeight="false" outlineLevel="0" collapsed="false">
      <c r="A32" s="31" t="s">
        <v>475</v>
      </c>
      <c r="B32" s="32" t="n">
        <v>41.93224</v>
      </c>
      <c r="C32" s="32"/>
      <c r="D32" s="32" t="n">
        <v>408.97752</v>
      </c>
      <c r="F32" s="31" t="n">
        <v>0.42532</v>
      </c>
    </row>
    <row r="33" customFormat="false" ht="12.75" hidden="false" customHeight="false" outlineLevel="0" collapsed="false">
      <c r="A33" s="31" t="s">
        <v>476</v>
      </c>
      <c r="B33" s="32" t="n">
        <v>153.62284</v>
      </c>
      <c r="C33" s="32"/>
      <c r="D33" s="32" t="n">
        <v>742.6636</v>
      </c>
      <c r="F33" s="31" t="n">
        <v>0.2254</v>
      </c>
    </row>
    <row r="34" s="51" customFormat="true" ht="21" hidden="false" customHeight="true" outlineLevel="0" collapsed="false">
      <c r="A34" s="114" t="s">
        <v>477</v>
      </c>
      <c r="B34" s="48" t="n">
        <v>162.80544</v>
      </c>
      <c r="C34" s="48"/>
      <c r="D34" s="48" t="n">
        <v>719.39056</v>
      </c>
      <c r="F34" s="51" t="n">
        <v>0.1940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50.53664</v>
      </c>
      <c r="C36" s="32"/>
      <c r="D36" s="32" t="n">
        <v>612.35496</v>
      </c>
      <c r="F36" s="31" t="n">
        <v>0.3312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170.24952</v>
      </c>
      <c r="C38" s="48"/>
      <c r="D38" s="48" t="n">
        <v>669.32432</v>
      </c>
      <c r="F38" s="51" t="n">
        <v>0.1724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35.70532</v>
      </c>
      <c r="C42" s="32"/>
      <c r="D42" s="32" t="n">
        <v>334.21136</v>
      </c>
      <c r="F42" s="31" t="n">
        <v>0.5978</v>
      </c>
    </row>
    <row r="43" customFormat="false" ht="12.75" hidden="false" customHeight="false" outlineLevel="0" collapsed="false">
      <c r="A43" s="31" t="s">
        <v>475</v>
      </c>
      <c r="B43" s="32" t="n">
        <v>158.36996</v>
      </c>
      <c r="C43" s="32"/>
      <c r="D43" s="32" t="n">
        <v>589.44452</v>
      </c>
      <c r="F43" s="31" t="n">
        <v>0.51156</v>
      </c>
    </row>
    <row r="44" customFormat="false" ht="12.75" hidden="false" customHeight="false" outlineLevel="0" collapsed="false">
      <c r="A44" s="31" t="s">
        <v>476</v>
      </c>
      <c r="B44" s="32" t="n">
        <v>149.69892</v>
      </c>
      <c r="C44" s="32"/>
      <c r="D44" s="32" t="n">
        <v>672.57204</v>
      </c>
      <c r="F44" s="31" t="n">
        <v>0.36652</v>
      </c>
    </row>
    <row r="45" s="51" customFormat="true" ht="21" hidden="false" customHeight="true" outlineLevel="0" collapsed="false">
      <c r="A45" s="114" t="s">
        <v>477</v>
      </c>
      <c r="B45" s="48" t="n">
        <v>219.62976</v>
      </c>
      <c r="C45" s="48"/>
      <c r="D45" s="48" t="n">
        <v>653.59532</v>
      </c>
      <c r="F45" s="51" t="n">
        <v>0.2822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49.21364</v>
      </c>
      <c r="C47" s="32"/>
      <c r="D47" s="32" t="n">
        <v>345.9498</v>
      </c>
      <c r="F47" s="31" t="n">
        <v>0.9486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24.82768</v>
      </c>
      <c r="C49" s="48"/>
      <c r="D49" s="48" t="n">
        <v>635.59076</v>
      </c>
      <c r="F49" s="51" t="n">
        <v>0.270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3.087</v>
      </c>
      <c r="C11" s="45" t="n">
        <v>2.46568</v>
      </c>
      <c r="D11" s="45" t="n">
        <v>4.2826</v>
      </c>
      <c r="E11" s="45" t="n">
        <v>4.19048</v>
      </c>
      <c r="F11" s="45" t="n">
        <v>3.16148</v>
      </c>
      <c r="G11" s="45" t="n">
        <v>7.59108</v>
      </c>
      <c r="H11" s="45" t="n">
        <v>3.1262</v>
      </c>
      <c r="I11" s="45" t="n">
        <v>3.59268</v>
      </c>
    </row>
    <row r="12" customFormat="false" ht="12.75" hidden="false" customHeight="false" outlineLevel="0" collapsed="false">
      <c r="A12" s="31" t="s">
        <v>496</v>
      </c>
      <c r="B12" s="45" t="n">
        <v>3.07524</v>
      </c>
      <c r="C12" s="45" t="n">
        <v>1.84044</v>
      </c>
      <c r="D12" s="45" t="n">
        <v>3.93372</v>
      </c>
      <c r="E12" s="45" t="n">
        <v>3.32612</v>
      </c>
      <c r="F12" s="45" t="n">
        <v>2.4598</v>
      </c>
      <c r="G12" s="45" t="n">
        <v>6.63852</v>
      </c>
      <c r="H12" s="45" t="n">
        <v>2.45</v>
      </c>
      <c r="I12" s="45" t="n">
        <v>3.95724</v>
      </c>
    </row>
    <row r="13" customFormat="false" ht="12.75" hidden="false" customHeight="false" outlineLevel="0" collapsed="false">
      <c r="A13" s="31" t="s">
        <v>497</v>
      </c>
      <c r="B13" s="45" t="n">
        <v>3.26732</v>
      </c>
      <c r="C13" s="45" t="n">
        <v>2.96744</v>
      </c>
      <c r="D13" s="45" t="n">
        <v>5.23712</v>
      </c>
      <c r="E13" s="45" t="n">
        <v>5.49584</v>
      </c>
      <c r="F13" s="45" t="n">
        <v>2.59308</v>
      </c>
      <c r="G13" s="45" t="n">
        <v>8.79256</v>
      </c>
      <c r="H13" s="45" t="n">
        <v>4.42372</v>
      </c>
      <c r="I13" s="45" t="n">
        <v>3.17128</v>
      </c>
    </row>
    <row r="14" s="185" customFormat="true" ht="39.75" hidden="false" customHeight="false" outlineLevel="0" collapsed="false">
      <c r="A14" s="184" t="s">
        <v>498</v>
      </c>
      <c r="B14" s="45" t="n">
        <v>1.87572</v>
      </c>
      <c r="C14" s="45" t="n">
        <v>1.36808</v>
      </c>
      <c r="D14" s="45" t="n">
        <v>2.19324</v>
      </c>
      <c r="E14" s="45" t="n">
        <v>3.32416</v>
      </c>
      <c r="F14" s="45" t="n">
        <v>0.931</v>
      </c>
      <c r="G14" s="45" t="n">
        <v>4.65108</v>
      </c>
      <c r="H14" s="45" t="n">
        <v>2.81652</v>
      </c>
      <c r="I14" s="45" t="n">
        <v>7.30296</v>
      </c>
    </row>
    <row r="15" customFormat="false" ht="14.25" hidden="false" customHeight="false" outlineLevel="0" collapsed="false">
      <c r="A15" s="31" t="s">
        <v>499</v>
      </c>
      <c r="B15" s="45" t="n">
        <v>1.9012</v>
      </c>
      <c r="C15" s="45" t="n">
        <v>2.01684</v>
      </c>
      <c r="D15" s="45" t="n">
        <v>3.9984</v>
      </c>
      <c r="E15" s="45" t="n">
        <v>3.04192</v>
      </c>
      <c r="F15" s="45" t="n">
        <v>2.00704</v>
      </c>
      <c r="G15" s="45" t="n">
        <v>5.9976</v>
      </c>
      <c r="H15" s="45" t="n">
        <v>2.35004</v>
      </c>
      <c r="I15" s="45" t="n">
        <v>3.488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12896</v>
      </c>
      <c r="E16" s="45" t="n">
        <v>0.46256</v>
      </c>
      <c r="F16" s="45" t="n">
        <v>0.66052</v>
      </c>
      <c r="G16" s="45" t="n">
        <v>1.38768</v>
      </c>
      <c r="H16" s="45" t="n">
        <v>0.46256</v>
      </c>
      <c r="I16" s="45" t="n">
        <v>13.524</v>
      </c>
    </row>
    <row r="17" s="51" customFormat="true" ht="22.15" hidden="false" customHeight="true" outlineLevel="0" collapsed="false">
      <c r="A17" s="50" t="s">
        <v>69</v>
      </c>
      <c r="B17" s="45" t="n">
        <v>5.42332</v>
      </c>
      <c r="C17" s="45" t="n">
        <v>4.25712</v>
      </c>
      <c r="D17" s="45" t="n">
        <v>7.66752</v>
      </c>
      <c r="E17" s="45" t="n">
        <v>7.54992</v>
      </c>
      <c r="F17" s="45" t="n">
        <v>4.79024</v>
      </c>
      <c r="G17" s="45" t="n">
        <v>12.63024</v>
      </c>
      <c r="H17" s="45" t="n">
        <v>5.90352</v>
      </c>
      <c r="I17" s="45" t="n">
        <v>2.077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2.30888</v>
      </c>
      <c r="C32" s="45" t="n">
        <v>1.90708</v>
      </c>
      <c r="D32" s="45" t="n">
        <v>3.01448</v>
      </c>
      <c r="E32" s="45" t="n">
        <v>2.83024</v>
      </c>
      <c r="F32" s="45" t="n">
        <v>2.35396</v>
      </c>
      <c r="G32" s="45" t="n">
        <v>5.45272</v>
      </c>
      <c r="H32" s="45" t="n">
        <v>2.16972</v>
      </c>
      <c r="I32" s="45" t="n">
        <v>4.3708</v>
      </c>
    </row>
    <row r="33" customFormat="false" ht="12.75" hidden="false" customHeight="false" outlineLevel="0" collapsed="false">
      <c r="A33" s="31" t="s">
        <v>496</v>
      </c>
      <c r="B33" s="45" t="n">
        <v>1.6954</v>
      </c>
      <c r="C33" s="45" t="n">
        <v>1.57584</v>
      </c>
      <c r="D33" s="45" t="n">
        <v>2.38532</v>
      </c>
      <c r="E33" s="45" t="n">
        <v>2.09524</v>
      </c>
      <c r="F33" s="45" t="n">
        <v>1.5484</v>
      </c>
      <c r="G33" s="45" t="n">
        <v>4.17872</v>
      </c>
      <c r="H33" s="45" t="n">
        <v>1.15248</v>
      </c>
      <c r="I33" s="45" t="n">
        <v>3.74164</v>
      </c>
    </row>
    <row r="34" customFormat="false" ht="12.75" hidden="false" customHeight="false" outlineLevel="0" collapsed="false">
      <c r="A34" s="31" t="s">
        <v>497</v>
      </c>
      <c r="B34" s="45" t="n">
        <v>2.13444</v>
      </c>
      <c r="C34" s="45" t="n">
        <v>2.12268</v>
      </c>
      <c r="D34" s="45" t="n">
        <v>4.27084</v>
      </c>
      <c r="E34" s="45" t="n">
        <v>4.49036</v>
      </c>
      <c r="F34" s="45" t="n">
        <v>1.88552</v>
      </c>
      <c r="G34" s="45" t="n">
        <v>6.92076</v>
      </c>
      <c r="H34" s="45" t="n">
        <v>3.64168</v>
      </c>
      <c r="I34" s="45" t="n">
        <v>4.15912</v>
      </c>
    </row>
    <row r="35" s="185" customFormat="true" ht="39.75" hidden="false" customHeight="false" outlineLevel="0" collapsed="false">
      <c r="A35" s="184" t="s">
        <v>498</v>
      </c>
      <c r="B35" s="45" t="n">
        <v>0.49196</v>
      </c>
      <c r="C35" s="45" t="n">
        <v>1.12896</v>
      </c>
      <c r="D35" s="45" t="n">
        <v>1.98744</v>
      </c>
      <c r="E35" s="45" t="n">
        <v>2.73616</v>
      </c>
      <c r="F35" s="45" t="n">
        <v>0.931</v>
      </c>
      <c r="G35" s="45" t="n">
        <v>3.69656</v>
      </c>
      <c r="H35" s="45" t="n">
        <v>2.37356</v>
      </c>
      <c r="I35" s="45" t="n">
        <v>9.95288</v>
      </c>
    </row>
    <row r="36" customFormat="false" ht="14.25" hidden="false" customHeight="false" outlineLevel="0" collapsed="false">
      <c r="A36" s="31" t="s">
        <v>499</v>
      </c>
      <c r="B36" s="45" t="n">
        <v>1.50136</v>
      </c>
      <c r="C36" s="45" t="n">
        <v>1.51116</v>
      </c>
      <c r="D36" s="45" t="n">
        <v>3.08112</v>
      </c>
      <c r="E36" s="45" t="n">
        <v>2.68128</v>
      </c>
      <c r="F36" s="45" t="n">
        <v>1.44844</v>
      </c>
      <c r="G36" s="45" t="n">
        <v>4.76868</v>
      </c>
      <c r="H36" s="45" t="n">
        <v>2.03056</v>
      </c>
      <c r="I36" s="45" t="n">
        <v>4.7882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46256</v>
      </c>
      <c r="G37" s="45" t="n">
        <v>0.46256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3.55152</v>
      </c>
      <c r="C38" s="45" t="n">
        <v>3.2438</v>
      </c>
      <c r="D38" s="45" t="n">
        <v>5.66636</v>
      </c>
      <c r="E38" s="45" t="n">
        <v>5.63304</v>
      </c>
      <c r="F38" s="45" t="n">
        <v>3.4104</v>
      </c>
      <c r="G38" s="45" t="n">
        <v>9.36292</v>
      </c>
      <c r="H38" s="45" t="n">
        <v>4.35904</v>
      </c>
      <c r="I38" s="45" t="n">
        <v>2.7636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2.05212</v>
      </c>
      <c r="C42" s="45" t="n">
        <v>1.56604</v>
      </c>
      <c r="D42" s="45" t="n">
        <v>3.07132</v>
      </c>
      <c r="E42" s="45" t="n">
        <v>3.12424</v>
      </c>
      <c r="F42" s="45" t="n">
        <v>2.11484</v>
      </c>
      <c r="G42" s="45" t="n">
        <v>5.38804</v>
      </c>
      <c r="H42" s="45" t="n">
        <v>2.25792</v>
      </c>
      <c r="I42" s="45" t="n">
        <v>5.80944</v>
      </c>
    </row>
    <row r="43" customFormat="false" ht="12.75" hidden="false" customHeight="false" outlineLevel="0" collapsed="false">
      <c r="A43" s="31" t="s">
        <v>496</v>
      </c>
      <c r="B43" s="45" t="n">
        <v>2.5676</v>
      </c>
      <c r="C43" s="45" t="n">
        <v>0.9506</v>
      </c>
      <c r="D43" s="45" t="n">
        <v>3.13012</v>
      </c>
      <c r="E43" s="45" t="n">
        <v>2.58916</v>
      </c>
      <c r="F43" s="45" t="n">
        <v>1.91296</v>
      </c>
      <c r="G43" s="45" t="n">
        <v>5.19596</v>
      </c>
      <c r="H43" s="45" t="n">
        <v>2.16384</v>
      </c>
      <c r="I43" s="45" t="n">
        <v>6.2426</v>
      </c>
    </row>
    <row r="44" customFormat="false" ht="12.75" hidden="false" customHeight="false" outlineLevel="0" collapsed="false">
      <c r="A44" s="31" t="s">
        <v>497</v>
      </c>
      <c r="B44" s="45" t="n">
        <v>2.47744</v>
      </c>
      <c r="C44" s="45" t="n">
        <v>2.07172</v>
      </c>
      <c r="D44" s="45" t="n">
        <v>3.1458</v>
      </c>
      <c r="E44" s="45" t="n">
        <v>3.23204</v>
      </c>
      <c r="F44" s="45" t="n">
        <v>1.77968</v>
      </c>
      <c r="G44" s="45" t="n">
        <v>5.72712</v>
      </c>
      <c r="H44" s="45" t="n">
        <v>2.53232</v>
      </c>
      <c r="I44" s="45" t="n">
        <v>4.8314</v>
      </c>
    </row>
    <row r="45" s="185" customFormat="true" ht="39.75" hidden="false" customHeight="false" outlineLevel="0" collapsed="false">
      <c r="A45" s="184" t="s">
        <v>498</v>
      </c>
      <c r="B45" s="45" t="n">
        <v>1.80908</v>
      </c>
      <c r="C45" s="45" t="n">
        <v>0.77224</v>
      </c>
      <c r="D45" s="45" t="n">
        <v>0.92904</v>
      </c>
      <c r="E45" s="45" t="n">
        <v>1.90316</v>
      </c>
      <c r="F45" s="45" t="n">
        <v>0</v>
      </c>
      <c r="G45" s="45" t="n">
        <v>2.87336</v>
      </c>
      <c r="H45" s="45" t="n">
        <v>1.52096</v>
      </c>
      <c r="I45" s="45" t="n">
        <v>9.58832</v>
      </c>
    </row>
    <row r="46" customFormat="false" ht="14.25" hidden="false" customHeight="false" outlineLevel="0" collapsed="false">
      <c r="A46" s="31" t="s">
        <v>499</v>
      </c>
      <c r="B46" s="45" t="n">
        <v>1.16424</v>
      </c>
      <c r="C46" s="45" t="n">
        <v>1.33476</v>
      </c>
      <c r="D46" s="45" t="n">
        <v>2.59504</v>
      </c>
      <c r="E46" s="45" t="n">
        <v>1.44256</v>
      </c>
      <c r="F46" s="45" t="n">
        <v>1.38964</v>
      </c>
      <c r="G46" s="45" t="n">
        <v>3.70832</v>
      </c>
      <c r="H46" s="45" t="n">
        <v>1.1858</v>
      </c>
      <c r="I46" s="45" t="n">
        <v>4.5236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12896</v>
      </c>
      <c r="E47" s="45" t="n">
        <v>0.46256</v>
      </c>
      <c r="F47" s="45" t="n">
        <v>0.47236</v>
      </c>
      <c r="G47" s="45" t="n">
        <v>1.30732</v>
      </c>
      <c r="H47" s="45" t="n">
        <v>0.46256</v>
      </c>
      <c r="I47" s="45" t="n">
        <v>13.524</v>
      </c>
    </row>
    <row r="48" s="51" customFormat="true" ht="22.15" hidden="false" customHeight="true" outlineLevel="0" collapsed="false">
      <c r="A48" s="50" t="s">
        <v>69</v>
      </c>
      <c r="B48" s="45" t="n">
        <v>4.1062</v>
      </c>
      <c r="C48" s="45" t="n">
        <v>2.76164</v>
      </c>
      <c r="D48" s="45" t="n">
        <v>5.41156</v>
      </c>
      <c r="E48" s="45" t="n">
        <v>5.16068</v>
      </c>
      <c r="F48" s="45" t="n">
        <v>3.37708</v>
      </c>
      <c r="G48" s="45" t="n">
        <v>9.17084</v>
      </c>
      <c r="H48" s="45" t="n">
        <v>4.02976</v>
      </c>
      <c r="I48" s="45" t="n">
        <v>3.15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79144</v>
      </c>
      <c r="C15" s="51" t="n">
        <v>5.80552</v>
      </c>
      <c r="D15" s="51" t="n">
        <v>3.86708</v>
      </c>
      <c r="E15" s="51" t="n">
        <v>6.27592</v>
      </c>
      <c r="F15" s="51" t="n">
        <v>8.84156</v>
      </c>
      <c r="G15" s="51" t="n">
        <v>5.31356</v>
      </c>
      <c r="H15" s="51" t="n">
        <v>5.66636</v>
      </c>
      <c r="I15" s="51" t="n">
        <v>7.31864</v>
      </c>
      <c r="J15" s="51" t="n">
        <v>11.47188</v>
      </c>
      <c r="K15" s="51" t="n">
        <v>6.3994</v>
      </c>
      <c r="L15" s="51" t="n">
        <v>7.73024</v>
      </c>
      <c r="M15" s="51" t="n">
        <v>8.2418</v>
      </c>
      <c r="N15" s="51" t="n">
        <v>6.18576</v>
      </c>
      <c r="O15" s="51" t="n">
        <v>0.90944</v>
      </c>
      <c r="P15" s="51" t="n">
        <v>15.05672</v>
      </c>
    </row>
    <row r="16" s="74" customFormat="true" ht="12.75" hidden="false" customHeight="false" outlineLevel="0" collapsed="false">
      <c r="A16" s="78" t="s">
        <v>506</v>
      </c>
      <c r="B16" s="51" t="n">
        <v>1.36612</v>
      </c>
      <c r="C16" s="51" t="n">
        <v>2.56172</v>
      </c>
      <c r="D16" s="51" t="n">
        <v>1.58368</v>
      </c>
      <c r="E16" s="51" t="n">
        <v>2.54996</v>
      </c>
      <c r="F16" s="51" t="n">
        <v>3.10464</v>
      </c>
      <c r="G16" s="51" t="n">
        <v>2.30496</v>
      </c>
      <c r="H16" s="51" t="n">
        <v>1.71304</v>
      </c>
      <c r="I16" s="51" t="n">
        <v>1.8522</v>
      </c>
      <c r="J16" s="51" t="n">
        <v>4.04152</v>
      </c>
      <c r="K16" s="51" t="n">
        <v>2.52056</v>
      </c>
      <c r="L16" s="51" t="n">
        <v>3.13012</v>
      </c>
      <c r="M16" s="51" t="n">
        <v>3.97096</v>
      </c>
      <c r="N16" s="51" t="n">
        <v>1.95216</v>
      </c>
      <c r="O16" s="51" t="n">
        <v>0.27636</v>
      </c>
      <c r="P16" s="51" t="n">
        <v>6.53268</v>
      </c>
    </row>
    <row r="17" s="74" customFormat="true" ht="12.75" hidden="false" customHeight="false" outlineLevel="0" collapsed="false">
      <c r="A17" s="78" t="s">
        <v>507</v>
      </c>
      <c r="B17" s="51" t="n">
        <v>0.98784</v>
      </c>
      <c r="C17" s="51" t="n">
        <v>3.0576</v>
      </c>
      <c r="D17" s="51" t="n">
        <v>2.29516</v>
      </c>
      <c r="E17" s="51" t="n">
        <v>2.4892</v>
      </c>
      <c r="F17" s="51" t="n">
        <v>2.8812</v>
      </c>
      <c r="G17" s="51" t="n">
        <v>1.84044</v>
      </c>
      <c r="H17" s="51" t="n">
        <v>1.63856</v>
      </c>
      <c r="I17" s="51" t="n">
        <v>1.09956</v>
      </c>
      <c r="J17" s="51" t="n">
        <v>3.14384</v>
      </c>
      <c r="K17" s="51" t="n">
        <v>2.09132</v>
      </c>
      <c r="L17" s="51" t="n">
        <v>2.54408</v>
      </c>
      <c r="M17" s="51" t="n">
        <v>3.66324</v>
      </c>
      <c r="N17" s="51" t="n">
        <v>1.53272</v>
      </c>
      <c r="O17" s="51" t="n">
        <v>0.66836</v>
      </c>
      <c r="P17" s="51" t="n">
        <v>5.88784</v>
      </c>
    </row>
    <row r="18" s="74" customFormat="true" ht="12.75" hidden="false" customHeight="false" outlineLevel="0" collapsed="false">
      <c r="A18" s="78" t="s">
        <v>508</v>
      </c>
      <c r="B18" s="51" t="n">
        <v>1.86592</v>
      </c>
      <c r="C18" s="51" t="n">
        <v>3.83964</v>
      </c>
      <c r="D18" s="51" t="n">
        <v>3.13796</v>
      </c>
      <c r="E18" s="51" t="n">
        <v>2.78908</v>
      </c>
      <c r="F18" s="51" t="n">
        <v>3.32612</v>
      </c>
      <c r="G18" s="51" t="n">
        <v>2.87924</v>
      </c>
      <c r="H18" s="51" t="n">
        <v>2.18932</v>
      </c>
      <c r="I18" s="51" t="n">
        <v>2.18148</v>
      </c>
      <c r="J18" s="51" t="n">
        <v>4.01212</v>
      </c>
      <c r="K18" s="51" t="n">
        <v>2.17364</v>
      </c>
      <c r="L18" s="51" t="n">
        <v>3.41628</v>
      </c>
      <c r="M18" s="51" t="n">
        <v>3.93764</v>
      </c>
      <c r="N18" s="51" t="n">
        <v>2.13248</v>
      </c>
      <c r="O18" s="51" t="n">
        <v>0</v>
      </c>
      <c r="P18" s="51" t="n">
        <v>7.12656</v>
      </c>
    </row>
    <row r="19" s="74" customFormat="true" ht="12.75" hidden="false" customHeight="false" outlineLevel="0" collapsed="false">
      <c r="A19" s="78" t="s">
        <v>509</v>
      </c>
      <c r="B19" s="51" t="n">
        <v>1.61112</v>
      </c>
      <c r="C19" s="51" t="n">
        <v>4.3414</v>
      </c>
      <c r="D19" s="51" t="n">
        <v>3.02036</v>
      </c>
      <c r="E19" s="51" t="n">
        <v>2.10112</v>
      </c>
      <c r="F19" s="51" t="n">
        <v>3.9494</v>
      </c>
      <c r="G19" s="51" t="n">
        <v>2.5578</v>
      </c>
      <c r="H19" s="51" t="n">
        <v>1.80908</v>
      </c>
      <c r="I19" s="51" t="n">
        <v>1.86592</v>
      </c>
      <c r="J19" s="51" t="n">
        <v>3.08308</v>
      </c>
      <c r="K19" s="51" t="n">
        <v>2.04624</v>
      </c>
      <c r="L19" s="51" t="n">
        <v>2.94</v>
      </c>
      <c r="M19" s="51" t="n">
        <v>3.43784</v>
      </c>
      <c r="N19" s="51" t="n">
        <v>1.95608</v>
      </c>
      <c r="O19" s="51" t="n">
        <v>0.39984</v>
      </c>
      <c r="P19" s="51" t="n">
        <v>6.14656</v>
      </c>
    </row>
    <row r="20" s="74" customFormat="true" ht="12.75" hidden="false" customHeight="false" outlineLevel="0" collapsed="false">
      <c r="A20" s="78" t="s">
        <v>510</v>
      </c>
      <c r="B20" s="51" t="n">
        <v>1.14856</v>
      </c>
      <c r="C20" s="51" t="n">
        <v>2.39708</v>
      </c>
      <c r="D20" s="51" t="n">
        <v>1.95216</v>
      </c>
      <c r="E20" s="51" t="n">
        <v>1.4112</v>
      </c>
      <c r="F20" s="51" t="n">
        <v>2.29516</v>
      </c>
      <c r="G20" s="51" t="n">
        <v>1.5288</v>
      </c>
      <c r="H20" s="51" t="n">
        <v>1.32104</v>
      </c>
      <c r="I20" s="51" t="n">
        <v>1.30536</v>
      </c>
      <c r="J20" s="51" t="n">
        <v>2.19128</v>
      </c>
      <c r="K20" s="51" t="n">
        <v>1.37396</v>
      </c>
      <c r="L20" s="51" t="n">
        <v>2.39708</v>
      </c>
      <c r="M20" s="51" t="n">
        <v>2.4304</v>
      </c>
      <c r="N20" s="51" t="n">
        <v>1.3426</v>
      </c>
      <c r="O20" s="51" t="n">
        <v>0</v>
      </c>
      <c r="P20" s="51" t="n">
        <v>4.22184</v>
      </c>
    </row>
    <row r="21" s="74" customFormat="true" ht="12.75" hidden="false" customHeight="false" outlineLevel="0" collapsed="false">
      <c r="A21" s="78" t="s">
        <v>511</v>
      </c>
      <c r="B21" s="51" t="n">
        <v>1.5092</v>
      </c>
      <c r="C21" s="51" t="n">
        <v>2.78712</v>
      </c>
      <c r="D21" s="51" t="n">
        <v>1.82868</v>
      </c>
      <c r="E21" s="51" t="n">
        <v>2.21872</v>
      </c>
      <c r="F21" s="51" t="n">
        <v>2.1854</v>
      </c>
      <c r="G21" s="51" t="n">
        <v>1.5582</v>
      </c>
      <c r="H21" s="51" t="n">
        <v>1.5974</v>
      </c>
      <c r="I21" s="51" t="n">
        <v>1.26224</v>
      </c>
      <c r="J21" s="51" t="n">
        <v>2.63032</v>
      </c>
      <c r="K21" s="51" t="n">
        <v>2.18148</v>
      </c>
      <c r="L21" s="51" t="n">
        <v>2.23636</v>
      </c>
      <c r="M21" s="51" t="n">
        <v>2.85376</v>
      </c>
      <c r="N21" s="51" t="n">
        <v>1.24852</v>
      </c>
      <c r="O21" s="51" t="n">
        <v>0.78596</v>
      </c>
      <c r="P21" s="51" t="n">
        <v>5.04504</v>
      </c>
    </row>
    <row r="22" s="74" customFormat="true" ht="12.75" hidden="false" customHeight="false" outlineLevel="0" collapsed="false">
      <c r="A22" s="78" t="s">
        <v>512</v>
      </c>
      <c r="B22" s="51" t="n">
        <v>0.91728</v>
      </c>
      <c r="C22" s="51" t="n">
        <v>0.78008</v>
      </c>
      <c r="D22" s="51" t="n">
        <v>0.245</v>
      </c>
      <c r="E22" s="51" t="n">
        <v>0.84084</v>
      </c>
      <c r="F22" s="51" t="n">
        <v>0.73304</v>
      </c>
      <c r="G22" s="51" t="n">
        <v>1.08192</v>
      </c>
      <c r="H22" s="51" t="n">
        <v>0.49392</v>
      </c>
      <c r="I22" s="51" t="n">
        <v>0.48804</v>
      </c>
      <c r="J22" s="51" t="n">
        <v>0.86436</v>
      </c>
      <c r="K22" s="51" t="n">
        <v>0.76832</v>
      </c>
      <c r="L22" s="51" t="n">
        <v>1.00352</v>
      </c>
      <c r="M22" s="51" t="n">
        <v>1.11524</v>
      </c>
      <c r="N22" s="51" t="n">
        <v>0.68796</v>
      </c>
      <c r="O22" s="51" t="n">
        <v>0</v>
      </c>
      <c r="P22" s="51" t="n">
        <v>2.13052</v>
      </c>
    </row>
    <row r="23" s="74" customFormat="true" ht="12.75" hidden="false" customHeight="false" outlineLevel="0" collapsed="false">
      <c r="A23" s="78" t="s">
        <v>513</v>
      </c>
      <c r="B23" s="51" t="n">
        <v>0.78988</v>
      </c>
      <c r="C23" s="51" t="n">
        <v>2.00508</v>
      </c>
      <c r="D23" s="51" t="n">
        <v>1.372</v>
      </c>
      <c r="E23" s="51" t="n">
        <v>1.5288</v>
      </c>
      <c r="F23" s="51" t="n">
        <v>1.5092</v>
      </c>
      <c r="G23" s="51" t="n">
        <v>0.99176</v>
      </c>
      <c r="H23" s="51" t="n">
        <v>1.08584</v>
      </c>
      <c r="I23" s="51" t="n">
        <v>1.08192</v>
      </c>
      <c r="J23" s="51" t="n">
        <v>1.50136</v>
      </c>
      <c r="K23" s="51" t="n">
        <v>1.31516</v>
      </c>
      <c r="L23" s="51" t="n">
        <v>1.85024</v>
      </c>
      <c r="M23" s="51" t="n">
        <v>2.09524</v>
      </c>
      <c r="N23" s="51" t="n">
        <v>1.02704</v>
      </c>
      <c r="O23" s="51" t="n">
        <v>0</v>
      </c>
      <c r="P23" s="51" t="n">
        <v>3.5966</v>
      </c>
    </row>
    <row r="24" s="74" customFormat="true" ht="12.75" hidden="false" customHeight="false" outlineLevel="0" collapsed="false">
      <c r="A24" s="78" t="s">
        <v>514</v>
      </c>
      <c r="B24" s="51" t="n">
        <v>2.26184</v>
      </c>
      <c r="C24" s="51" t="n">
        <v>6.08972</v>
      </c>
      <c r="D24" s="51" t="n">
        <v>3.3712</v>
      </c>
      <c r="E24" s="51" t="n">
        <v>4.93724</v>
      </c>
      <c r="F24" s="51" t="n">
        <v>6.95212</v>
      </c>
      <c r="G24" s="51" t="n">
        <v>4.54328</v>
      </c>
      <c r="H24" s="51" t="n">
        <v>4.067</v>
      </c>
      <c r="I24" s="51" t="n">
        <v>3.47116</v>
      </c>
      <c r="J24" s="51" t="n">
        <v>6.9972</v>
      </c>
      <c r="K24" s="51" t="n">
        <v>4.60796</v>
      </c>
      <c r="L24" s="51" t="n">
        <v>6.27984</v>
      </c>
      <c r="M24" s="51" t="n">
        <v>7.03836</v>
      </c>
      <c r="N24" s="51" t="n">
        <v>4.3414</v>
      </c>
      <c r="O24" s="51" t="n">
        <v>1.61896</v>
      </c>
      <c r="P24" s="51" t="n">
        <v>12.29704</v>
      </c>
    </row>
    <row r="25" s="74" customFormat="true" ht="12.75" hidden="false" customHeight="false" outlineLevel="0" collapsed="false">
      <c r="A25" s="78" t="s">
        <v>515</v>
      </c>
      <c r="B25" s="51" t="n">
        <v>1.38768</v>
      </c>
      <c r="C25" s="51" t="n">
        <v>3.38688</v>
      </c>
      <c r="D25" s="51" t="n">
        <v>2.17756</v>
      </c>
      <c r="E25" s="51" t="n">
        <v>2.4794</v>
      </c>
      <c r="F25" s="51" t="n">
        <v>3.37708</v>
      </c>
      <c r="G25" s="51" t="n">
        <v>2.10112</v>
      </c>
      <c r="H25" s="51" t="n">
        <v>1.88748</v>
      </c>
      <c r="I25" s="51" t="n">
        <v>1.08584</v>
      </c>
      <c r="J25" s="51" t="n">
        <v>3.10268</v>
      </c>
      <c r="K25" s="51" t="n">
        <v>2.11484</v>
      </c>
      <c r="L25" s="51" t="n">
        <v>3.03212</v>
      </c>
      <c r="M25" s="51" t="n">
        <v>3.54368</v>
      </c>
      <c r="N25" s="51" t="n">
        <v>1.95608</v>
      </c>
      <c r="O25" s="51" t="n">
        <v>0.40376</v>
      </c>
      <c r="P25" s="51" t="n">
        <v>5.6742</v>
      </c>
    </row>
    <row r="26" s="74" customFormat="true" ht="12.75" hidden="false" customHeight="false" outlineLevel="0" collapsed="false">
      <c r="A26" s="78" t="s">
        <v>516</v>
      </c>
      <c r="B26" s="51" t="n">
        <v>3.63972</v>
      </c>
      <c r="C26" s="51" t="n">
        <v>7.31472</v>
      </c>
      <c r="D26" s="51" t="n">
        <v>5.42136</v>
      </c>
      <c r="E26" s="51" t="n">
        <v>5.28416</v>
      </c>
      <c r="F26" s="51" t="n">
        <v>7.27552</v>
      </c>
      <c r="G26" s="51" t="n">
        <v>4.9588</v>
      </c>
      <c r="H26" s="51" t="n">
        <v>4.46096</v>
      </c>
      <c r="I26" s="51" t="n">
        <v>4.23556</v>
      </c>
      <c r="J26" s="51" t="n">
        <v>7.79296</v>
      </c>
      <c r="K26" s="51" t="n">
        <v>4.75692</v>
      </c>
      <c r="L26" s="51" t="n">
        <v>6.3602</v>
      </c>
      <c r="M26" s="51" t="n">
        <v>7.83804</v>
      </c>
      <c r="N26" s="51" t="n">
        <v>4.81572</v>
      </c>
      <c r="O26" s="51" t="n">
        <v>0.76636</v>
      </c>
      <c r="P26" s="51" t="n">
        <v>12.85564</v>
      </c>
    </row>
    <row r="27" s="74" customFormat="true" ht="12.75" hidden="false" customHeight="false" outlineLevel="0" collapsed="false">
      <c r="A27" s="78" t="s">
        <v>517</v>
      </c>
      <c r="B27" s="51" t="n">
        <v>1.13876</v>
      </c>
      <c r="C27" s="51" t="n">
        <v>3.00664</v>
      </c>
      <c r="D27" s="51" t="n">
        <v>1.94628</v>
      </c>
      <c r="E27" s="51" t="n">
        <v>2.4304</v>
      </c>
      <c r="F27" s="51" t="n">
        <v>2.32064</v>
      </c>
      <c r="G27" s="51" t="n">
        <v>1.46412</v>
      </c>
      <c r="H27" s="51" t="n">
        <v>1.0878</v>
      </c>
      <c r="I27" s="51" t="n">
        <v>1.46412</v>
      </c>
      <c r="J27" s="51" t="n">
        <v>2.96744</v>
      </c>
      <c r="K27" s="51" t="n">
        <v>1.91492</v>
      </c>
      <c r="L27" s="51" t="n">
        <v>2.49508</v>
      </c>
      <c r="M27" s="51" t="n">
        <v>3.44764</v>
      </c>
      <c r="N27" s="51" t="n">
        <v>1.6268</v>
      </c>
      <c r="O27" s="51" t="n">
        <v>0.41552</v>
      </c>
      <c r="P27" s="51" t="n">
        <v>5.68008</v>
      </c>
    </row>
    <row r="28" s="74" customFormat="true" ht="12.75" hidden="false" customHeight="false" outlineLevel="0" collapsed="false">
      <c r="A28" s="78" t="s">
        <v>518</v>
      </c>
      <c r="B28" s="51" t="n">
        <v>1.31908</v>
      </c>
      <c r="C28" s="51" t="n">
        <v>2.7832</v>
      </c>
      <c r="D28" s="51" t="n">
        <v>2.02076</v>
      </c>
      <c r="E28" s="51" t="n">
        <v>2.00704</v>
      </c>
      <c r="F28" s="51" t="n">
        <v>2.23832</v>
      </c>
      <c r="G28" s="51" t="n">
        <v>2.058</v>
      </c>
      <c r="H28" s="51" t="n">
        <v>1.225</v>
      </c>
      <c r="I28" s="51" t="n">
        <v>1.28576</v>
      </c>
      <c r="J28" s="51" t="n">
        <v>2.81652</v>
      </c>
      <c r="K28" s="51" t="n">
        <v>2.15012</v>
      </c>
      <c r="L28" s="51" t="n">
        <v>2.55388</v>
      </c>
      <c r="M28" s="51" t="n">
        <v>3.136</v>
      </c>
      <c r="N28" s="51" t="n">
        <v>1.81496</v>
      </c>
      <c r="O28" s="51" t="n">
        <v>0.50372</v>
      </c>
      <c r="P28" s="51" t="n">
        <v>5.65068</v>
      </c>
    </row>
    <row r="29" s="74" customFormat="true" ht="12.75" hidden="false" customHeight="false" outlineLevel="0" collapsed="false">
      <c r="A29" s="78" t="s">
        <v>519</v>
      </c>
      <c r="B29" s="51" t="n">
        <v>0.85848</v>
      </c>
      <c r="C29" s="51" t="n">
        <v>3.11052</v>
      </c>
      <c r="D29" s="51" t="n">
        <v>2.43824</v>
      </c>
      <c r="E29" s="51" t="n">
        <v>1.67776</v>
      </c>
      <c r="F29" s="51" t="n">
        <v>3.10072</v>
      </c>
      <c r="G29" s="51" t="n">
        <v>1.911</v>
      </c>
      <c r="H29" s="51" t="n">
        <v>1.9502</v>
      </c>
      <c r="I29" s="51" t="n">
        <v>1.1858</v>
      </c>
      <c r="J29" s="51" t="n">
        <v>2.90276</v>
      </c>
      <c r="K29" s="51" t="n">
        <v>1.63464</v>
      </c>
      <c r="L29" s="51" t="n">
        <v>2.50684</v>
      </c>
      <c r="M29" s="51" t="n">
        <v>3.4006</v>
      </c>
      <c r="N29" s="51" t="n">
        <v>2.058</v>
      </c>
      <c r="O29" s="51" t="n">
        <v>0.40572</v>
      </c>
      <c r="P29" s="51" t="n">
        <v>5.58992</v>
      </c>
    </row>
    <row r="30" s="74" customFormat="true" ht="12.75" hidden="false" customHeight="false" outlineLevel="0" collapsed="false">
      <c r="A30" s="78" t="s">
        <v>520</v>
      </c>
      <c r="B30" s="51" t="n">
        <v>1.53664</v>
      </c>
      <c r="C30" s="51" t="n">
        <v>3.09484</v>
      </c>
      <c r="D30" s="51" t="n">
        <v>1.83456</v>
      </c>
      <c r="E30" s="51" t="n">
        <v>2.57936</v>
      </c>
      <c r="F30" s="51" t="n">
        <v>2.67344</v>
      </c>
      <c r="G30" s="51" t="n">
        <v>2.05996</v>
      </c>
      <c r="H30" s="51" t="n">
        <v>2.04624</v>
      </c>
      <c r="I30" s="51" t="n">
        <v>1.31124</v>
      </c>
      <c r="J30" s="51" t="n">
        <v>2.51076</v>
      </c>
      <c r="K30" s="51" t="n">
        <v>1.72088</v>
      </c>
      <c r="L30" s="51" t="n">
        <v>2.5382</v>
      </c>
      <c r="M30" s="51" t="n">
        <v>3.4496</v>
      </c>
      <c r="N30" s="51" t="n">
        <v>1.95804</v>
      </c>
      <c r="O30" s="51" t="n">
        <v>0.5096</v>
      </c>
      <c r="P30" s="51" t="n">
        <v>6.06032</v>
      </c>
    </row>
    <row r="31" s="74" customFormat="true" ht="12.75" hidden="false" customHeight="false" outlineLevel="0" collapsed="false">
      <c r="A31" s="78" t="s">
        <v>521</v>
      </c>
      <c r="B31" s="51" t="n">
        <v>1.4308</v>
      </c>
      <c r="C31" s="51" t="n">
        <v>3.01252</v>
      </c>
      <c r="D31" s="51" t="n">
        <v>1.75224</v>
      </c>
      <c r="E31" s="51" t="n">
        <v>2.42648</v>
      </c>
      <c r="F31" s="51" t="n">
        <v>2.87532</v>
      </c>
      <c r="G31" s="51" t="n">
        <v>1.84044</v>
      </c>
      <c r="H31" s="51" t="n">
        <v>1.15444</v>
      </c>
      <c r="I31" s="51" t="n">
        <v>1.68364</v>
      </c>
      <c r="J31" s="51" t="n">
        <v>3.3614</v>
      </c>
      <c r="K31" s="51" t="n">
        <v>2.58132</v>
      </c>
      <c r="L31" s="51" t="n">
        <v>2.39708</v>
      </c>
      <c r="M31" s="51" t="n">
        <v>3.43392</v>
      </c>
      <c r="N31" s="51" t="n">
        <v>1.59348</v>
      </c>
      <c r="O31" s="51" t="n">
        <v>0</v>
      </c>
      <c r="P31" s="51" t="n">
        <v>6.10932</v>
      </c>
    </row>
    <row r="32" s="74" customFormat="true" ht="12.75" hidden="false" customHeight="false" outlineLevel="0" collapsed="false">
      <c r="A32" s="78" t="s">
        <v>522</v>
      </c>
      <c r="B32" s="51" t="n">
        <v>1.45236</v>
      </c>
      <c r="C32" s="51" t="n">
        <v>2.6754</v>
      </c>
      <c r="D32" s="51" t="n">
        <v>1.72872</v>
      </c>
      <c r="E32" s="51" t="n">
        <v>2.38336</v>
      </c>
      <c r="F32" s="51" t="n">
        <v>2.8028</v>
      </c>
      <c r="G32" s="51" t="n">
        <v>2.07564</v>
      </c>
      <c r="H32" s="51" t="n">
        <v>1.48372</v>
      </c>
      <c r="I32" s="51" t="n">
        <v>1.41316</v>
      </c>
      <c r="J32" s="51" t="n">
        <v>2.73616</v>
      </c>
      <c r="K32" s="51" t="n">
        <v>2.46568</v>
      </c>
      <c r="L32" s="51" t="n">
        <v>2.35396</v>
      </c>
      <c r="M32" s="51" t="n">
        <v>2.70284</v>
      </c>
      <c r="N32" s="51" t="n">
        <v>1.67188</v>
      </c>
      <c r="O32" s="51" t="n">
        <v>0</v>
      </c>
      <c r="P32" s="51" t="n">
        <v>5.145</v>
      </c>
    </row>
    <row r="33" s="74" customFormat="true" ht="12.75" hidden="false" customHeight="false" outlineLevel="0" collapsed="false">
      <c r="A33" s="78" t="s">
        <v>523</v>
      </c>
      <c r="B33" s="51" t="n">
        <v>0.98588</v>
      </c>
      <c r="C33" s="51" t="n">
        <v>1.18384</v>
      </c>
      <c r="D33" s="51" t="n">
        <v>0.57624</v>
      </c>
      <c r="E33" s="51" t="n">
        <v>1.26616</v>
      </c>
      <c r="F33" s="51" t="n">
        <v>1.27988</v>
      </c>
      <c r="G33" s="51" t="n">
        <v>0.93492</v>
      </c>
      <c r="H33" s="51" t="n">
        <v>1.02508</v>
      </c>
      <c r="I33" s="51" t="n">
        <v>0.84476</v>
      </c>
      <c r="J33" s="51" t="n">
        <v>1.59936</v>
      </c>
      <c r="K33" s="51" t="n">
        <v>1.3622</v>
      </c>
      <c r="L33" s="51" t="n">
        <v>1.46412</v>
      </c>
      <c r="M33" s="51" t="n">
        <v>1.71108</v>
      </c>
      <c r="N33" s="51" t="n">
        <v>0.89768</v>
      </c>
      <c r="O33" s="51" t="n">
        <v>0</v>
      </c>
      <c r="P33" s="51" t="n">
        <v>2.94392</v>
      </c>
    </row>
    <row r="34" s="74" customFormat="true" ht="12.75" hidden="false" customHeight="false" outlineLevel="0" collapsed="false">
      <c r="A34" s="78" t="s">
        <v>524</v>
      </c>
      <c r="B34" s="51" t="n">
        <v>1.54644</v>
      </c>
      <c r="C34" s="51" t="n">
        <v>2.77928</v>
      </c>
      <c r="D34" s="51" t="n">
        <v>1.86592</v>
      </c>
      <c r="E34" s="51" t="n">
        <v>2.3226</v>
      </c>
      <c r="F34" s="51" t="n">
        <v>2.57152</v>
      </c>
      <c r="G34" s="51" t="n">
        <v>1.91884</v>
      </c>
      <c r="H34" s="51" t="n">
        <v>1.1368</v>
      </c>
      <c r="I34" s="51" t="n">
        <v>1.37396</v>
      </c>
      <c r="J34" s="51" t="n">
        <v>2.59112</v>
      </c>
      <c r="K34" s="51" t="n">
        <v>2.19128</v>
      </c>
      <c r="L34" s="51" t="n">
        <v>2.96156</v>
      </c>
      <c r="M34" s="51" t="n">
        <v>3.40452</v>
      </c>
      <c r="N34" s="51" t="n">
        <v>2.07956</v>
      </c>
      <c r="O34" s="51" t="n">
        <v>0.74284</v>
      </c>
      <c r="P34" s="51" t="n">
        <v>5.50172</v>
      </c>
    </row>
    <row r="35" s="74" customFormat="true" ht="12.75" hidden="false" customHeight="false" outlineLevel="0" collapsed="false">
      <c r="A35" s="78" t="s">
        <v>525</v>
      </c>
      <c r="B35" s="51" t="n">
        <v>2.02076</v>
      </c>
      <c r="C35" s="51" t="n">
        <v>2.97528</v>
      </c>
      <c r="D35" s="51" t="n">
        <v>1.58956</v>
      </c>
      <c r="E35" s="51" t="n">
        <v>2.16776</v>
      </c>
      <c r="F35" s="51" t="n">
        <v>1.72676</v>
      </c>
      <c r="G35" s="51" t="n">
        <v>1.17012</v>
      </c>
      <c r="H35" s="51" t="n">
        <v>1.56212</v>
      </c>
      <c r="I35" s="51" t="n">
        <v>1.0388</v>
      </c>
      <c r="J35" s="51" t="n">
        <v>2.91648</v>
      </c>
      <c r="K35" s="51" t="n">
        <v>2.22852</v>
      </c>
      <c r="L35" s="51" t="n">
        <v>2.46568</v>
      </c>
      <c r="M35" s="51" t="n">
        <v>3.15364</v>
      </c>
      <c r="N35" s="51" t="n">
        <v>1.58956</v>
      </c>
      <c r="O35" s="51" t="n">
        <v>0</v>
      </c>
      <c r="P35" s="51" t="n">
        <v>5.6154</v>
      </c>
    </row>
    <row r="36" s="51" customFormat="true" ht="22.15" hidden="false" customHeight="true" outlineLevel="0" collapsed="false">
      <c r="A36" s="50" t="s">
        <v>526</v>
      </c>
      <c r="B36" s="51" t="n">
        <v>7.18536</v>
      </c>
      <c r="C36" s="51" t="n">
        <v>12.13632</v>
      </c>
      <c r="D36" s="51" t="n">
        <v>7.60088</v>
      </c>
      <c r="E36" s="51" t="n">
        <v>10.63496</v>
      </c>
      <c r="F36" s="51" t="n">
        <v>15.2488</v>
      </c>
      <c r="G36" s="51" t="n">
        <v>10.80156</v>
      </c>
      <c r="H36" s="51" t="n">
        <v>10.0254</v>
      </c>
      <c r="I36" s="51" t="n">
        <v>10.54872</v>
      </c>
      <c r="J36" s="51" t="n">
        <v>17.12844</v>
      </c>
      <c r="K36" s="51" t="n">
        <v>11.90308</v>
      </c>
      <c r="L36" s="51" t="n">
        <v>14.60592</v>
      </c>
      <c r="M36" s="51" t="n">
        <v>16.95988</v>
      </c>
      <c r="N36" s="51" t="n">
        <v>10.94464</v>
      </c>
      <c r="O36" s="51" t="n">
        <v>2.6264</v>
      </c>
      <c r="P36" s="51" t="n">
        <v>22.059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5386</v>
      </c>
      <c r="C53" s="51" t="n">
        <v>4.88432</v>
      </c>
      <c r="D53" s="51" t="n">
        <v>3.62992</v>
      </c>
      <c r="E53" s="51" t="n">
        <v>5.93292</v>
      </c>
      <c r="F53" s="51" t="n">
        <v>6.50524</v>
      </c>
      <c r="G53" s="51" t="n">
        <v>4.59228</v>
      </c>
      <c r="H53" s="51" t="n">
        <v>3.9886</v>
      </c>
      <c r="I53" s="51" t="n">
        <v>6.08776</v>
      </c>
      <c r="J53" s="51" t="n">
        <v>8.79452</v>
      </c>
      <c r="K53" s="51" t="n">
        <v>4.24144</v>
      </c>
      <c r="L53" s="51" t="n">
        <v>4.36492</v>
      </c>
      <c r="M53" s="51" t="n">
        <v>3.6064</v>
      </c>
      <c r="N53" s="51" t="n">
        <v>3.62796</v>
      </c>
      <c r="O53" s="51" t="n">
        <v>0.79184</v>
      </c>
      <c r="P53" s="51" t="n">
        <v>10.77216</v>
      </c>
    </row>
    <row r="54" s="74" customFormat="true" ht="12.75" hidden="false" customHeight="false" outlineLevel="0" collapsed="false">
      <c r="A54" s="78" t="s">
        <v>506</v>
      </c>
      <c r="B54" s="51" t="n">
        <v>0.96628</v>
      </c>
      <c r="C54" s="51" t="n">
        <v>2.30888</v>
      </c>
      <c r="D54" s="51" t="n">
        <v>1.39356</v>
      </c>
      <c r="E54" s="51" t="n">
        <v>2.45588</v>
      </c>
      <c r="F54" s="51" t="n">
        <v>2.28732</v>
      </c>
      <c r="G54" s="51" t="n">
        <v>2.08936</v>
      </c>
      <c r="H54" s="51" t="n">
        <v>1.3034</v>
      </c>
      <c r="I54" s="51" t="n">
        <v>1.58564</v>
      </c>
      <c r="J54" s="51" t="n">
        <v>2.95568</v>
      </c>
      <c r="K54" s="51" t="n">
        <v>1.54056</v>
      </c>
      <c r="L54" s="51" t="n">
        <v>1.38572</v>
      </c>
      <c r="M54" s="51" t="n">
        <v>2.02076</v>
      </c>
      <c r="N54" s="51" t="n">
        <v>1.29752</v>
      </c>
      <c r="O54" s="51" t="n">
        <v>0</v>
      </c>
      <c r="P54" s="51" t="n">
        <v>4.55112</v>
      </c>
    </row>
    <row r="55" s="74" customFormat="true" ht="12.75" hidden="false" customHeight="false" outlineLevel="0" collapsed="false">
      <c r="A55" s="78" t="s">
        <v>507</v>
      </c>
      <c r="B55" s="51" t="n">
        <v>0.6664</v>
      </c>
      <c r="C55" s="51" t="n">
        <v>2.56172</v>
      </c>
      <c r="D55" s="51" t="n">
        <v>1.91492</v>
      </c>
      <c r="E55" s="51" t="n">
        <v>2.37356</v>
      </c>
      <c r="F55" s="51" t="n">
        <v>2.2246</v>
      </c>
      <c r="G55" s="51" t="n">
        <v>1.71108</v>
      </c>
      <c r="H55" s="51" t="n">
        <v>1.0486</v>
      </c>
      <c r="I55" s="51" t="n">
        <v>1.00352</v>
      </c>
      <c r="J55" s="51" t="n">
        <v>2.43824</v>
      </c>
      <c r="K55" s="51" t="n">
        <v>1.49352</v>
      </c>
      <c r="L55" s="51" t="n">
        <v>1.35044</v>
      </c>
      <c r="M55" s="51" t="n">
        <v>2.0188</v>
      </c>
      <c r="N55" s="51" t="n">
        <v>1.01528</v>
      </c>
      <c r="O55" s="51" t="n">
        <v>0.21364</v>
      </c>
      <c r="P55" s="51" t="n">
        <v>4.263</v>
      </c>
    </row>
    <row r="56" s="74" customFormat="true" ht="12.75" hidden="false" customHeight="false" outlineLevel="0" collapsed="false">
      <c r="A56" s="78" t="s">
        <v>508</v>
      </c>
      <c r="B56" s="51" t="n">
        <v>1.83652</v>
      </c>
      <c r="C56" s="51" t="n">
        <v>3.3418</v>
      </c>
      <c r="D56" s="51" t="n">
        <v>2.793</v>
      </c>
      <c r="E56" s="51" t="n">
        <v>2.72244</v>
      </c>
      <c r="F56" s="51" t="n">
        <v>2.49704</v>
      </c>
      <c r="G56" s="51" t="n">
        <v>2.43432</v>
      </c>
      <c r="H56" s="51" t="n">
        <v>0.96432</v>
      </c>
      <c r="I56" s="51" t="n">
        <v>1.6366</v>
      </c>
      <c r="J56" s="51" t="n">
        <v>2.9792</v>
      </c>
      <c r="K56" s="51" t="n">
        <v>1.44648</v>
      </c>
      <c r="L56" s="51" t="n">
        <v>1.58368</v>
      </c>
      <c r="M56" s="51" t="n">
        <v>1.84632</v>
      </c>
      <c r="N56" s="51" t="n">
        <v>1.46412</v>
      </c>
      <c r="O56" s="51" t="n">
        <v>0</v>
      </c>
      <c r="P56" s="51" t="n">
        <v>4.93528</v>
      </c>
    </row>
    <row r="57" s="74" customFormat="true" ht="12.75" hidden="false" customHeight="false" outlineLevel="0" collapsed="false">
      <c r="A57" s="78" t="s">
        <v>509</v>
      </c>
      <c r="B57" s="51" t="n">
        <v>1.4308</v>
      </c>
      <c r="C57" s="51" t="n">
        <v>3.7632</v>
      </c>
      <c r="D57" s="51" t="n">
        <v>2.61464</v>
      </c>
      <c r="E57" s="51" t="n">
        <v>2.03448</v>
      </c>
      <c r="F57" s="51" t="n">
        <v>2.92236</v>
      </c>
      <c r="G57" s="51" t="n">
        <v>2.2932</v>
      </c>
      <c r="H57" s="51" t="n">
        <v>1.57976</v>
      </c>
      <c r="I57" s="51" t="n">
        <v>1.56604</v>
      </c>
      <c r="J57" s="51" t="n">
        <v>2.64012</v>
      </c>
      <c r="K57" s="51" t="n">
        <v>1.57192</v>
      </c>
      <c r="L57" s="51" t="n">
        <v>1.45236</v>
      </c>
      <c r="M57" s="51" t="n">
        <v>1.47</v>
      </c>
      <c r="N57" s="51" t="n">
        <v>1.20736</v>
      </c>
      <c r="O57" s="51" t="n">
        <v>0.39984</v>
      </c>
      <c r="P57" s="51" t="n">
        <v>4.42176</v>
      </c>
    </row>
    <row r="58" s="74" customFormat="true" ht="12.75" hidden="false" customHeight="false" outlineLevel="0" collapsed="false">
      <c r="A58" s="78" t="s">
        <v>510</v>
      </c>
      <c r="B58" s="51" t="n">
        <v>0.8918</v>
      </c>
      <c r="C58" s="51" t="n">
        <v>2.25596</v>
      </c>
      <c r="D58" s="51" t="n">
        <v>1.86592</v>
      </c>
      <c r="E58" s="51" t="n">
        <v>1.3426</v>
      </c>
      <c r="F58" s="51" t="n">
        <v>1.81888</v>
      </c>
      <c r="G58" s="51" t="n">
        <v>1.33476</v>
      </c>
      <c r="H58" s="51" t="n">
        <v>0.87416</v>
      </c>
      <c r="I58" s="51" t="n">
        <v>1.10936</v>
      </c>
      <c r="J58" s="51" t="n">
        <v>1.813</v>
      </c>
      <c r="K58" s="51" t="n">
        <v>0.66836</v>
      </c>
      <c r="L58" s="51" t="n">
        <v>1.10936</v>
      </c>
      <c r="M58" s="51" t="n">
        <v>1.19364</v>
      </c>
      <c r="N58" s="51" t="n">
        <v>1.23676</v>
      </c>
      <c r="O58" s="51" t="n">
        <v>0</v>
      </c>
      <c r="P58" s="51" t="n">
        <v>2.97724</v>
      </c>
    </row>
    <row r="59" s="74" customFormat="true" ht="12.75" hidden="false" customHeight="false" outlineLevel="0" collapsed="false">
      <c r="A59" s="78" t="s">
        <v>511</v>
      </c>
      <c r="B59" s="51" t="n">
        <v>1.25244</v>
      </c>
      <c r="C59" s="51" t="n">
        <v>2.58132</v>
      </c>
      <c r="D59" s="51" t="n">
        <v>1.7052</v>
      </c>
      <c r="E59" s="51" t="n">
        <v>2.14816</v>
      </c>
      <c r="F59" s="51" t="n">
        <v>1.66404</v>
      </c>
      <c r="G59" s="51" t="n">
        <v>1.4602</v>
      </c>
      <c r="H59" s="51" t="n">
        <v>0.91728</v>
      </c>
      <c r="I59" s="51" t="n">
        <v>1.18384</v>
      </c>
      <c r="J59" s="51" t="n">
        <v>1.97176</v>
      </c>
      <c r="K59" s="51" t="n">
        <v>1.43864</v>
      </c>
      <c r="L59" s="51" t="n">
        <v>1.0388</v>
      </c>
      <c r="M59" s="51" t="n">
        <v>1.3524</v>
      </c>
      <c r="N59" s="51" t="n">
        <v>0.87808</v>
      </c>
      <c r="O59" s="51" t="n">
        <v>0</v>
      </c>
      <c r="P59" s="51" t="n">
        <v>3.71812</v>
      </c>
    </row>
    <row r="60" s="74" customFormat="true" ht="12.75" hidden="false" customHeight="false" outlineLevel="0" collapsed="false">
      <c r="A60" s="78" t="s">
        <v>512</v>
      </c>
      <c r="B60" s="51" t="n">
        <v>0.65072</v>
      </c>
      <c r="C60" s="51" t="n">
        <v>0.7056</v>
      </c>
      <c r="D60" s="51" t="n">
        <v>0.2058</v>
      </c>
      <c r="E60" s="51" t="n">
        <v>0.84084</v>
      </c>
      <c r="F60" s="51" t="n">
        <v>0.57232</v>
      </c>
      <c r="G60" s="51" t="n">
        <v>0.95844</v>
      </c>
      <c r="H60" s="51" t="n">
        <v>0</v>
      </c>
      <c r="I60" s="51" t="n">
        <v>0.48804</v>
      </c>
      <c r="J60" s="51" t="n">
        <v>0.53704</v>
      </c>
      <c r="K60" s="51" t="n">
        <v>0.60564</v>
      </c>
      <c r="L60" s="51" t="n">
        <v>0.51352</v>
      </c>
      <c r="M60" s="51" t="n">
        <v>0.22148</v>
      </c>
      <c r="N60" s="51" t="n">
        <v>0.55272</v>
      </c>
      <c r="O60" s="51" t="n">
        <v>0</v>
      </c>
      <c r="P60" s="51" t="n">
        <v>1.52684</v>
      </c>
    </row>
    <row r="61" s="74" customFormat="true" ht="12.75" hidden="false" customHeight="false" outlineLevel="0" collapsed="false">
      <c r="A61" s="78" t="s">
        <v>513</v>
      </c>
      <c r="B61" s="51" t="n">
        <v>0.78988</v>
      </c>
      <c r="C61" s="51" t="n">
        <v>1.68168</v>
      </c>
      <c r="D61" s="51" t="n">
        <v>1.1466</v>
      </c>
      <c r="E61" s="51" t="n">
        <v>1.519</v>
      </c>
      <c r="F61" s="51" t="n">
        <v>1.0486</v>
      </c>
      <c r="G61" s="51" t="n">
        <v>0.85456</v>
      </c>
      <c r="H61" s="51" t="n">
        <v>0.54684</v>
      </c>
      <c r="I61" s="51" t="n">
        <v>0.88984</v>
      </c>
      <c r="J61" s="51" t="n">
        <v>0.99764</v>
      </c>
      <c r="K61" s="51" t="n">
        <v>0.95256</v>
      </c>
      <c r="L61" s="51" t="n">
        <v>1.22696</v>
      </c>
      <c r="M61" s="51" t="n">
        <v>0.86828</v>
      </c>
      <c r="N61" s="51" t="n">
        <v>0.88788</v>
      </c>
      <c r="O61" s="51" t="n">
        <v>0</v>
      </c>
      <c r="P61" s="51" t="n">
        <v>2.548</v>
      </c>
    </row>
    <row r="62" s="74" customFormat="true" ht="12.75" hidden="false" customHeight="false" outlineLevel="0" collapsed="false">
      <c r="A62" s="78" t="s">
        <v>514</v>
      </c>
      <c r="B62" s="51" t="n">
        <v>1.99136</v>
      </c>
      <c r="C62" s="51" t="n">
        <v>5.04308</v>
      </c>
      <c r="D62" s="51" t="n">
        <v>3.04976</v>
      </c>
      <c r="E62" s="51" t="n">
        <v>4.6452</v>
      </c>
      <c r="F62" s="51" t="n">
        <v>5.08032</v>
      </c>
      <c r="G62" s="51" t="n">
        <v>4.04936</v>
      </c>
      <c r="H62" s="51" t="n">
        <v>2.31476</v>
      </c>
      <c r="I62" s="51" t="n">
        <v>2.90276</v>
      </c>
      <c r="J62" s="51" t="n">
        <v>5.40176</v>
      </c>
      <c r="K62" s="51" t="n">
        <v>3.16932</v>
      </c>
      <c r="L62" s="51" t="n">
        <v>3.29084</v>
      </c>
      <c r="M62" s="51" t="n">
        <v>3.50644</v>
      </c>
      <c r="N62" s="51" t="n">
        <v>2.65384</v>
      </c>
      <c r="O62" s="51" t="n">
        <v>1.26616</v>
      </c>
      <c r="P62" s="51" t="n">
        <v>8.8004</v>
      </c>
    </row>
    <row r="63" s="74" customFormat="true" ht="12.75" hidden="false" customHeight="false" outlineLevel="0" collapsed="false">
      <c r="A63" s="78" t="s">
        <v>515</v>
      </c>
      <c r="B63" s="51" t="n">
        <v>1.25636</v>
      </c>
      <c r="C63" s="51" t="n">
        <v>2.8028</v>
      </c>
      <c r="D63" s="51" t="n">
        <v>1.92864</v>
      </c>
      <c r="E63" s="51" t="n">
        <v>2.34612</v>
      </c>
      <c r="F63" s="51" t="n">
        <v>2.74596</v>
      </c>
      <c r="G63" s="51" t="n">
        <v>1.7542</v>
      </c>
      <c r="H63" s="51" t="n">
        <v>1.04468</v>
      </c>
      <c r="I63" s="51" t="n">
        <v>0.98392</v>
      </c>
      <c r="J63" s="51" t="n">
        <v>2.52056</v>
      </c>
      <c r="K63" s="51" t="n">
        <v>1.34064</v>
      </c>
      <c r="L63" s="51" t="n">
        <v>1.49548</v>
      </c>
      <c r="M63" s="51" t="n">
        <v>1.82084</v>
      </c>
      <c r="N63" s="51" t="n">
        <v>1.2054</v>
      </c>
      <c r="O63" s="51" t="n">
        <v>0</v>
      </c>
      <c r="P63" s="51" t="n">
        <v>4.11012</v>
      </c>
    </row>
    <row r="64" s="74" customFormat="true" ht="12.75" hidden="false" customHeight="true" outlineLevel="0" collapsed="false">
      <c r="A64" s="78" t="s">
        <v>516</v>
      </c>
      <c r="B64" s="51" t="n">
        <v>3.26144</v>
      </c>
      <c r="C64" s="51" t="n">
        <v>6.29552</v>
      </c>
      <c r="D64" s="51" t="n">
        <v>4.91372</v>
      </c>
      <c r="E64" s="51" t="n">
        <v>5.1058</v>
      </c>
      <c r="F64" s="51" t="n">
        <v>5.33316</v>
      </c>
      <c r="G64" s="51" t="n">
        <v>4.38256</v>
      </c>
      <c r="H64" s="51" t="n">
        <v>3.32808</v>
      </c>
      <c r="I64" s="51" t="n">
        <v>3.79456</v>
      </c>
      <c r="J64" s="51" t="n">
        <v>6.28376</v>
      </c>
      <c r="K64" s="51" t="n">
        <v>3.27516</v>
      </c>
      <c r="L64" s="51" t="n">
        <v>3.3222</v>
      </c>
      <c r="M64" s="51" t="n">
        <v>3.89452</v>
      </c>
      <c r="N64" s="51" t="n">
        <v>2.83612</v>
      </c>
      <c r="O64" s="51" t="n">
        <v>0.38612</v>
      </c>
      <c r="P64" s="51" t="n">
        <v>9.28256</v>
      </c>
    </row>
    <row r="65" s="74" customFormat="true" ht="12.75" hidden="false" customHeight="false" outlineLevel="0" collapsed="false">
      <c r="A65" s="78" t="s">
        <v>517</v>
      </c>
      <c r="B65" s="51" t="n">
        <v>1.13876</v>
      </c>
      <c r="C65" s="51" t="n">
        <v>2.77536</v>
      </c>
      <c r="D65" s="51" t="n">
        <v>1.79732</v>
      </c>
      <c r="E65" s="51" t="n">
        <v>2.35004</v>
      </c>
      <c r="F65" s="51" t="n">
        <v>2.00508</v>
      </c>
      <c r="G65" s="51" t="n">
        <v>1.20932</v>
      </c>
      <c r="H65" s="51" t="n">
        <v>0.67816</v>
      </c>
      <c r="I65" s="51" t="n">
        <v>1.37592</v>
      </c>
      <c r="J65" s="51" t="n">
        <v>2.11876</v>
      </c>
      <c r="K65" s="51" t="n">
        <v>1.07016</v>
      </c>
      <c r="L65" s="51" t="n">
        <v>1.078</v>
      </c>
      <c r="M65" s="51" t="n">
        <v>1.40532</v>
      </c>
      <c r="N65" s="51" t="n">
        <v>0.86828</v>
      </c>
      <c r="O65" s="51" t="n">
        <v>0.41552</v>
      </c>
      <c r="P65" s="51" t="n">
        <v>4.02388</v>
      </c>
    </row>
    <row r="66" s="74" customFormat="true" ht="12.75" hidden="false" customHeight="false" outlineLevel="0" collapsed="false">
      <c r="A66" s="78" t="s">
        <v>518</v>
      </c>
      <c r="B66" s="51" t="n">
        <v>1.10348</v>
      </c>
      <c r="C66" s="51" t="n">
        <v>2.50292</v>
      </c>
      <c r="D66" s="51" t="n">
        <v>1.87572</v>
      </c>
      <c r="E66" s="51" t="n">
        <v>2.00704</v>
      </c>
      <c r="F66" s="51" t="n">
        <v>1.76204</v>
      </c>
      <c r="G66" s="51" t="n">
        <v>1.68168</v>
      </c>
      <c r="H66" s="51" t="n">
        <v>0.9408</v>
      </c>
      <c r="I66" s="51" t="n">
        <v>0.94472</v>
      </c>
      <c r="J66" s="51" t="n">
        <v>2.10112</v>
      </c>
      <c r="K66" s="51" t="n">
        <v>1.47784</v>
      </c>
      <c r="L66" s="51" t="n">
        <v>1.47784</v>
      </c>
      <c r="M66" s="51" t="n">
        <v>1.33868</v>
      </c>
      <c r="N66" s="51" t="n">
        <v>0.86044</v>
      </c>
      <c r="O66" s="51" t="n">
        <v>0.50372</v>
      </c>
      <c r="P66" s="51" t="n">
        <v>4.00624</v>
      </c>
    </row>
    <row r="67" s="74" customFormat="true" ht="12.75" hidden="false" customHeight="false" outlineLevel="0" collapsed="false">
      <c r="A67" s="78" t="s">
        <v>519</v>
      </c>
      <c r="B67" s="51" t="n">
        <v>0.85848</v>
      </c>
      <c r="C67" s="51" t="n">
        <v>2.7832</v>
      </c>
      <c r="D67" s="51" t="n">
        <v>2.1266</v>
      </c>
      <c r="E67" s="51" t="n">
        <v>1.60524</v>
      </c>
      <c r="F67" s="51" t="n">
        <v>2.48332</v>
      </c>
      <c r="G67" s="51" t="n">
        <v>1.78164</v>
      </c>
      <c r="H67" s="51" t="n">
        <v>1.3034</v>
      </c>
      <c r="I67" s="51" t="n">
        <v>0.7644</v>
      </c>
      <c r="J67" s="51" t="n">
        <v>2.08348</v>
      </c>
      <c r="K67" s="51" t="n">
        <v>0.9702</v>
      </c>
      <c r="L67" s="51" t="n">
        <v>1.3034</v>
      </c>
      <c r="M67" s="51" t="n">
        <v>1.84828</v>
      </c>
      <c r="N67" s="51" t="n">
        <v>1.08388</v>
      </c>
      <c r="O67" s="51" t="n">
        <v>0</v>
      </c>
      <c r="P67" s="51" t="n">
        <v>4.01408</v>
      </c>
    </row>
    <row r="68" s="74" customFormat="true" ht="12.75" hidden="false" customHeight="false" outlineLevel="0" collapsed="false">
      <c r="A68" s="78" t="s">
        <v>520</v>
      </c>
      <c r="B68" s="51" t="n">
        <v>1.53664</v>
      </c>
      <c r="C68" s="51" t="n">
        <v>2.52448</v>
      </c>
      <c r="D68" s="51" t="n">
        <v>1.58368</v>
      </c>
      <c r="E68" s="51" t="n">
        <v>2.40688</v>
      </c>
      <c r="F68" s="51" t="n">
        <v>1.89532</v>
      </c>
      <c r="G68" s="51" t="n">
        <v>1.82868</v>
      </c>
      <c r="H68" s="51" t="n">
        <v>1.862</v>
      </c>
      <c r="I68" s="51" t="n">
        <v>1.29164</v>
      </c>
      <c r="J68" s="51" t="n">
        <v>2.0482</v>
      </c>
      <c r="K68" s="51" t="n">
        <v>1.22892</v>
      </c>
      <c r="L68" s="51" t="n">
        <v>1.4014</v>
      </c>
      <c r="M68" s="51" t="n">
        <v>1.96784</v>
      </c>
      <c r="N68" s="51" t="n">
        <v>0.95256</v>
      </c>
      <c r="O68" s="51" t="n">
        <v>0.5096</v>
      </c>
      <c r="P68" s="51" t="n">
        <v>4.44528</v>
      </c>
    </row>
    <row r="69" s="74" customFormat="true" ht="12.75" hidden="false" customHeight="false" outlineLevel="0" collapsed="false">
      <c r="A69" s="78" t="s">
        <v>521</v>
      </c>
      <c r="B69" s="51" t="n">
        <v>1.24264</v>
      </c>
      <c r="C69" s="51" t="n">
        <v>2.5284</v>
      </c>
      <c r="D69" s="51" t="n">
        <v>1.60328</v>
      </c>
      <c r="E69" s="51" t="n">
        <v>2.3618</v>
      </c>
      <c r="F69" s="51" t="n">
        <v>2.08544</v>
      </c>
      <c r="G69" s="51" t="n">
        <v>1.7248</v>
      </c>
      <c r="H69" s="51" t="n">
        <v>1.0388</v>
      </c>
      <c r="I69" s="51" t="n">
        <v>1.55036</v>
      </c>
      <c r="J69" s="51" t="n">
        <v>2.64992</v>
      </c>
      <c r="K69" s="51" t="n">
        <v>1.73656</v>
      </c>
      <c r="L69" s="51" t="n">
        <v>1.52096</v>
      </c>
      <c r="M69" s="51" t="n">
        <v>1.47588</v>
      </c>
      <c r="N69" s="51" t="n">
        <v>1.14072</v>
      </c>
      <c r="O69" s="51" t="n">
        <v>0</v>
      </c>
      <c r="P69" s="51" t="n">
        <v>4.36688</v>
      </c>
    </row>
    <row r="70" s="74" customFormat="true" ht="12.75" hidden="false" customHeight="false" outlineLevel="0" collapsed="false">
      <c r="A70" s="78" t="s">
        <v>522</v>
      </c>
      <c r="B70" s="51" t="n">
        <v>1.27988</v>
      </c>
      <c r="C70" s="51" t="n">
        <v>2.54604</v>
      </c>
      <c r="D70" s="51" t="n">
        <v>1.52684</v>
      </c>
      <c r="E70" s="51" t="n">
        <v>2.01684</v>
      </c>
      <c r="F70" s="51" t="n">
        <v>2.05212</v>
      </c>
      <c r="G70" s="51" t="n">
        <v>1.7052</v>
      </c>
      <c r="H70" s="51" t="n">
        <v>0.51744</v>
      </c>
      <c r="I70" s="51" t="n">
        <v>1.1564</v>
      </c>
      <c r="J70" s="51" t="n">
        <v>2.25204</v>
      </c>
      <c r="K70" s="51" t="n">
        <v>0.94864</v>
      </c>
      <c r="L70" s="51" t="n">
        <v>0.91532</v>
      </c>
      <c r="M70" s="51" t="n">
        <v>1.33476</v>
      </c>
      <c r="N70" s="51" t="n">
        <v>1.14268</v>
      </c>
      <c r="O70" s="51" t="n">
        <v>0</v>
      </c>
      <c r="P70" s="51" t="n">
        <v>3.73772</v>
      </c>
    </row>
    <row r="71" s="74" customFormat="true" ht="12.75" hidden="false" customHeight="false" outlineLevel="0" collapsed="false">
      <c r="A71" s="78" t="s">
        <v>523</v>
      </c>
      <c r="B71" s="51" t="n">
        <v>0.8722</v>
      </c>
      <c r="C71" s="51" t="n">
        <v>1.02116</v>
      </c>
      <c r="D71" s="51" t="n">
        <v>0.5292</v>
      </c>
      <c r="E71" s="51" t="n">
        <v>1.19756</v>
      </c>
      <c r="F71" s="51" t="n">
        <v>0.79576</v>
      </c>
      <c r="G71" s="51" t="n">
        <v>0.79772</v>
      </c>
      <c r="H71" s="51" t="n">
        <v>0.75068</v>
      </c>
      <c r="I71" s="51" t="n">
        <v>0.74676</v>
      </c>
      <c r="J71" s="51" t="n">
        <v>1.25636</v>
      </c>
      <c r="K71" s="51" t="n">
        <v>0.882</v>
      </c>
      <c r="L71" s="51" t="n">
        <v>0.57232</v>
      </c>
      <c r="M71" s="51" t="n">
        <v>0.94472</v>
      </c>
      <c r="N71" s="51" t="n">
        <v>0.58016</v>
      </c>
      <c r="O71" s="51" t="n">
        <v>0</v>
      </c>
      <c r="P71" s="51" t="n">
        <v>2.09916</v>
      </c>
    </row>
    <row r="72" s="74" customFormat="true" ht="12.75" hidden="false" customHeight="false" outlineLevel="0" collapsed="false">
      <c r="A72" s="78" t="s">
        <v>524</v>
      </c>
      <c r="B72" s="51" t="n">
        <v>1.54644</v>
      </c>
      <c r="C72" s="51" t="n">
        <v>2.4696</v>
      </c>
      <c r="D72" s="51" t="n">
        <v>1.84436</v>
      </c>
      <c r="E72" s="51" t="n">
        <v>2.2736</v>
      </c>
      <c r="F72" s="51" t="n">
        <v>2.11876</v>
      </c>
      <c r="G72" s="51" t="n">
        <v>1.79928</v>
      </c>
      <c r="H72" s="51" t="n">
        <v>0.79184</v>
      </c>
      <c r="I72" s="51" t="n">
        <v>1.13092</v>
      </c>
      <c r="J72" s="51" t="n">
        <v>2.03644</v>
      </c>
      <c r="K72" s="51" t="n">
        <v>1.47588</v>
      </c>
      <c r="L72" s="51" t="n">
        <v>1.82868</v>
      </c>
      <c r="M72" s="51" t="n">
        <v>1.69932</v>
      </c>
      <c r="N72" s="51" t="n">
        <v>1.18776</v>
      </c>
      <c r="O72" s="51" t="n">
        <v>0</v>
      </c>
      <c r="P72" s="51" t="n">
        <v>4.12776</v>
      </c>
    </row>
    <row r="73" s="74" customFormat="true" ht="12.75" hidden="false" customHeight="false" outlineLevel="0" collapsed="false">
      <c r="A73" s="78" t="s">
        <v>525</v>
      </c>
      <c r="B73" s="51" t="n">
        <v>1.92668</v>
      </c>
      <c r="C73" s="51" t="n">
        <v>2.64404</v>
      </c>
      <c r="D73" s="51" t="n">
        <v>1.47588</v>
      </c>
      <c r="E73" s="51" t="n">
        <v>2.01684</v>
      </c>
      <c r="F73" s="51" t="n">
        <v>1.21128</v>
      </c>
      <c r="G73" s="51" t="n">
        <v>1.0094</v>
      </c>
      <c r="H73" s="51" t="n">
        <v>0.80948</v>
      </c>
      <c r="I73" s="51" t="n">
        <v>0.686</v>
      </c>
      <c r="J73" s="51" t="n">
        <v>2.3324</v>
      </c>
      <c r="K73" s="51" t="n">
        <v>1.36612</v>
      </c>
      <c r="L73" s="51" t="n">
        <v>1.14464</v>
      </c>
      <c r="M73" s="51" t="n">
        <v>1.85416</v>
      </c>
      <c r="N73" s="51" t="n">
        <v>1.05448</v>
      </c>
      <c r="O73" s="51" t="n">
        <v>0</v>
      </c>
      <c r="P73" s="51" t="n">
        <v>4.0689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.46212</v>
      </c>
      <c r="C75" s="51" t="n">
        <v>11.38564</v>
      </c>
      <c r="D75" s="51" t="n">
        <v>7.56364</v>
      </c>
      <c r="E75" s="51" t="n">
        <v>10.26844</v>
      </c>
      <c r="F75" s="51" t="n">
        <v>12.15788</v>
      </c>
      <c r="G75" s="51" t="n">
        <v>9.58636</v>
      </c>
      <c r="H75" s="51" t="n">
        <v>6.9678</v>
      </c>
      <c r="I75" s="51" t="n">
        <v>8.96308</v>
      </c>
      <c r="J75" s="51" t="n">
        <v>14.16492</v>
      </c>
      <c r="K75" s="51" t="n">
        <v>7.98504</v>
      </c>
      <c r="L75" s="51" t="n">
        <v>8.1242</v>
      </c>
      <c r="M75" s="51" t="n">
        <v>8.8788</v>
      </c>
      <c r="N75" s="51" t="n">
        <v>6.82864</v>
      </c>
      <c r="O75" s="51" t="n">
        <v>1.80712</v>
      </c>
      <c r="P75" s="51" t="n">
        <v>16.77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92512</v>
      </c>
      <c r="C92" s="51" t="n">
        <v>3.22616</v>
      </c>
      <c r="D92" s="51" t="n">
        <v>1.40728</v>
      </c>
      <c r="E92" s="51" t="n">
        <v>2.18344</v>
      </c>
      <c r="F92" s="51" t="n">
        <v>6.2524</v>
      </c>
      <c r="G92" s="51" t="n">
        <v>2.72636</v>
      </c>
      <c r="H92" s="51" t="n">
        <v>4.10032</v>
      </c>
      <c r="I92" s="51" t="n">
        <v>4.15324</v>
      </c>
      <c r="J92" s="51" t="n">
        <v>7.89488</v>
      </c>
      <c r="K92" s="51" t="n">
        <v>4.8314</v>
      </c>
      <c r="L92" s="51" t="n">
        <v>6.44252</v>
      </c>
      <c r="M92" s="51" t="n">
        <v>7.46564</v>
      </c>
      <c r="N92" s="51" t="n">
        <v>5.07444</v>
      </c>
      <c r="O92" s="51" t="n">
        <v>0.44688</v>
      </c>
      <c r="P92" s="51" t="n">
        <v>11.18768</v>
      </c>
    </row>
    <row r="93" s="74" customFormat="true" ht="12.75" hidden="false" customHeight="false" outlineLevel="0" collapsed="false">
      <c r="A93" s="78" t="s">
        <v>506</v>
      </c>
      <c r="B93" s="51" t="n">
        <v>0.96824</v>
      </c>
      <c r="C93" s="51" t="n">
        <v>1.11524</v>
      </c>
      <c r="D93" s="51" t="n">
        <v>0.7546</v>
      </c>
      <c r="E93" s="51" t="n">
        <v>0.69972</v>
      </c>
      <c r="F93" s="51" t="n">
        <v>2.11288</v>
      </c>
      <c r="G93" s="51" t="n">
        <v>0.96824</v>
      </c>
      <c r="H93" s="51" t="n">
        <v>1.11916</v>
      </c>
      <c r="I93" s="51" t="n">
        <v>0.9604</v>
      </c>
      <c r="J93" s="51" t="n">
        <v>2.74988</v>
      </c>
      <c r="K93" s="51" t="n">
        <v>1.98744</v>
      </c>
      <c r="L93" s="51" t="n">
        <v>2.80084</v>
      </c>
      <c r="M93" s="51" t="n">
        <v>3.42608</v>
      </c>
      <c r="N93" s="51" t="n">
        <v>1.46216</v>
      </c>
      <c r="O93" s="51" t="n">
        <v>0.27636</v>
      </c>
      <c r="P93" s="51" t="n">
        <v>4.70008</v>
      </c>
    </row>
    <row r="94" s="74" customFormat="true" ht="12.75" hidden="false" customHeight="false" outlineLevel="0" collapsed="false">
      <c r="A94" s="78" t="s">
        <v>507</v>
      </c>
      <c r="B94" s="51" t="n">
        <v>0.72912</v>
      </c>
      <c r="C94" s="51" t="n">
        <v>1.71696</v>
      </c>
      <c r="D94" s="51" t="n">
        <v>1.29752</v>
      </c>
      <c r="E94" s="51" t="n">
        <v>0.75656</v>
      </c>
      <c r="F94" s="51" t="n">
        <v>1.84044</v>
      </c>
      <c r="G94" s="51" t="n">
        <v>0.67424</v>
      </c>
      <c r="H94" s="51" t="n">
        <v>1.26028</v>
      </c>
      <c r="I94" s="51" t="n">
        <v>0.44884</v>
      </c>
      <c r="J94" s="51" t="n">
        <v>2.01096</v>
      </c>
      <c r="K94" s="51" t="n">
        <v>1.4504</v>
      </c>
      <c r="L94" s="51" t="n">
        <v>2.1462</v>
      </c>
      <c r="M94" s="51" t="n">
        <v>3.08308</v>
      </c>
      <c r="N94" s="51" t="n">
        <v>1.15248</v>
      </c>
      <c r="O94" s="51" t="n">
        <v>0.63308</v>
      </c>
      <c r="P94" s="51" t="n">
        <v>4.16892</v>
      </c>
    </row>
    <row r="95" s="74" customFormat="true" ht="12.75" hidden="false" customHeight="false" outlineLevel="0" collapsed="false">
      <c r="A95" s="78" t="s">
        <v>508</v>
      </c>
      <c r="B95" s="51" t="n">
        <v>0.33124</v>
      </c>
      <c r="C95" s="51" t="n">
        <v>1.93452</v>
      </c>
      <c r="D95" s="51" t="n">
        <v>1.49744</v>
      </c>
      <c r="E95" s="51" t="n">
        <v>0.63112</v>
      </c>
      <c r="F95" s="51" t="n">
        <v>2.19716</v>
      </c>
      <c r="G95" s="51" t="n">
        <v>1.56016</v>
      </c>
      <c r="H95" s="51" t="n">
        <v>1.97176</v>
      </c>
      <c r="I95" s="51" t="n">
        <v>1.44648</v>
      </c>
      <c r="J95" s="51" t="n">
        <v>2.70676</v>
      </c>
      <c r="K95" s="51" t="n">
        <v>1.61504</v>
      </c>
      <c r="L95" s="51" t="n">
        <v>3.03016</v>
      </c>
      <c r="M95" s="51" t="n">
        <v>3.48292</v>
      </c>
      <c r="N95" s="51" t="n">
        <v>1.55428</v>
      </c>
      <c r="O95" s="51" t="n">
        <v>0</v>
      </c>
      <c r="P95" s="51" t="n">
        <v>5.3116</v>
      </c>
    </row>
    <row r="96" s="74" customFormat="true" ht="12.75" hidden="false" customHeight="false" outlineLevel="0" collapsed="false">
      <c r="A96" s="78" t="s">
        <v>509</v>
      </c>
      <c r="B96" s="51" t="n">
        <v>0.7448</v>
      </c>
      <c r="C96" s="51" t="n">
        <v>2.32652</v>
      </c>
      <c r="D96" s="51" t="n">
        <v>1.57192</v>
      </c>
      <c r="E96" s="51" t="n">
        <v>0.52724</v>
      </c>
      <c r="F96" s="51" t="n">
        <v>2.7048</v>
      </c>
      <c r="G96" s="51" t="n">
        <v>1.1368</v>
      </c>
      <c r="H96" s="51" t="n">
        <v>0.88592</v>
      </c>
      <c r="I96" s="51" t="n">
        <v>1.01332</v>
      </c>
      <c r="J96" s="51" t="n">
        <v>1.62484</v>
      </c>
      <c r="K96" s="51" t="n">
        <v>1.29752</v>
      </c>
      <c r="L96" s="51" t="n">
        <v>2.55584</v>
      </c>
      <c r="M96" s="51" t="n">
        <v>3.11444</v>
      </c>
      <c r="N96" s="51" t="n">
        <v>1.5484</v>
      </c>
      <c r="O96" s="51" t="n">
        <v>0</v>
      </c>
      <c r="P96" s="51" t="n">
        <v>4.65304</v>
      </c>
    </row>
    <row r="97" s="74" customFormat="true" ht="12.75" hidden="false" customHeight="false" outlineLevel="0" collapsed="false">
      <c r="A97" s="78" t="s">
        <v>510</v>
      </c>
      <c r="B97" s="51" t="n">
        <v>0.7252</v>
      </c>
      <c r="C97" s="51" t="n">
        <v>0.8134</v>
      </c>
      <c r="D97" s="51" t="n">
        <v>0.58212</v>
      </c>
      <c r="E97" s="51" t="n">
        <v>0.43512</v>
      </c>
      <c r="F97" s="51" t="n">
        <v>1.41904</v>
      </c>
      <c r="G97" s="51" t="n">
        <v>0.74872</v>
      </c>
      <c r="H97" s="51" t="n">
        <v>0.99568</v>
      </c>
      <c r="I97" s="51" t="n">
        <v>0.69188</v>
      </c>
      <c r="J97" s="51" t="n">
        <v>1.22304</v>
      </c>
      <c r="K97" s="51" t="n">
        <v>1.19952</v>
      </c>
      <c r="L97" s="51" t="n">
        <v>2.11092</v>
      </c>
      <c r="M97" s="51" t="n">
        <v>2.10112</v>
      </c>
      <c r="N97" s="51" t="n">
        <v>0.52528</v>
      </c>
      <c r="O97" s="51" t="n">
        <v>0</v>
      </c>
      <c r="P97" s="51" t="n">
        <v>3.01056</v>
      </c>
    </row>
    <row r="98" s="74" customFormat="true" ht="12.75" hidden="false" customHeight="false" outlineLevel="0" collapsed="false">
      <c r="A98" s="78" t="s">
        <v>511</v>
      </c>
      <c r="B98" s="51" t="n">
        <v>0.84672</v>
      </c>
      <c r="C98" s="51" t="n">
        <v>1.12112</v>
      </c>
      <c r="D98" s="51" t="n">
        <v>0.69188</v>
      </c>
      <c r="E98" s="51" t="n">
        <v>0.56056</v>
      </c>
      <c r="F98" s="51" t="n">
        <v>1.4406</v>
      </c>
      <c r="G98" s="51" t="n">
        <v>0.53508</v>
      </c>
      <c r="H98" s="51" t="n">
        <v>1.31516</v>
      </c>
      <c r="I98" s="51" t="n">
        <v>0.44296</v>
      </c>
      <c r="J98" s="51" t="n">
        <v>1.74048</v>
      </c>
      <c r="K98" s="51" t="n">
        <v>1.6562</v>
      </c>
      <c r="L98" s="51" t="n">
        <v>1.96392</v>
      </c>
      <c r="M98" s="51" t="n">
        <v>2.50292</v>
      </c>
      <c r="N98" s="51" t="n">
        <v>0.8918</v>
      </c>
      <c r="O98" s="51" t="n">
        <v>0.78596</v>
      </c>
      <c r="P98" s="51" t="n">
        <v>3.59856</v>
      </c>
    </row>
    <row r="99" s="74" customFormat="true" ht="12.75" hidden="false" customHeight="false" outlineLevel="0" collapsed="false">
      <c r="A99" s="78" t="s">
        <v>512</v>
      </c>
      <c r="B99" s="51" t="n">
        <v>0.6566</v>
      </c>
      <c r="C99" s="51" t="n">
        <v>0.33516</v>
      </c>
      <c r="D99" s="51" t="n">
        <v>0.13328</v>
      </c>
      <c r="E99" s="51" t="n">
        <v>0</v>
      </c>
      <c r="F99" s="51" t="n">
        <v>0.45864</v>
      </c>
      <c r="G99" s="51" t="n">
        <v>0.51352</v>
      </c>
      <c r="H99" s="51" t="n">
        <v>0.49392</v>
      </c>
      <c r="I99" s="51" t="n">
        <v>0</v>
      </c>
      <c r="J99" s="51" t="n">
        <v>0.66836</v>
      </c>
      <c r="K99" s="51" t="n">
        <v>0.46452</v>
      </c>
      <c r="L99" s="51" t="n">
        <v>0.87024</v>
      </c>
      <c r="M99" s="51" t="n">
        <v>1.09172</v>
      </c>
      <c r="N99" s="51" t="n">
        <v>0.40376</v>
      </c>
      <c r="O99" s="51" t="n">
        <v>0</v>
      </c>
      <c r="P99" s="51" t="n">
        <v>1.50136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1.0976</v>
      </c>
      <c r="D100" s="51" t="n">
        <v>0.7448</v>
      </c>
      <c r="E100" s="51" t="n">
        <v>0.17248</v>
      </c>
      <c r="F100" s="51" t="n">
        <v>1.08388</v>
      </c>
      <c r="G100" s="51" t="n">
        <v>0.50764</v>
      </c>
      <c r="H100" s="51" t="n">
        <v>0.94864</v>
      </c>
      <c r="I100" s="51" t="n">
        <v>0.62132</v>
      </c>
      <c r="J100" s="51" t="n">
        <v>1.12308</v>
      </c>
      <c r="K100" s="51" t="n">
        <v>0.89768</v>
      </c>
      <c r="L100" s="51" t="n">
        <v>1.372</v>
      </c>
      <c r="M100" s="51" t="n">
        <v>1.90316</v>
      </c>
      <c r="N100" s="51" t="n">
        <v>0.5194</v>
      </c>
      <c r="O100" s="51" t="n">
        <v>0</v>
      </c>
      <c r="P100" s="51" t="n">
        <v>2.60484</v>
      </c>
    </row>
    <row r="101" s="74" customFormat="true" ht="12.75" hidden="false" customHeight="false" outlineLevel="0" collapsed="false">
      <c r="A101" s="78" t="s">
        <v>514</v>
      </c>
      <c r="B101" s="51" t="n">
        <v>1.06624</v>
      </c>
      <c r="C101" s="51" t="n">
        <v>3.5672</v>
      </c>
      <c r="D101" s="51" t="n">
        <v>1.47196</v>
      </c>
      <c r="E101" s="51" t="n">
        <v>1.73656</v>
      </c>
      <c r="F101" s="51" t="n">
        <v>4.86472</v>
      </c>
      <c r="G101" s="51" t="n">
        <v>2.08152</v>
      </c>
      <c r="H101" s="51" t="n">
        <v>3.35748</v>
      </c>
      <c r="I101" s="51" t="n">
        <v>1.90904</v>
      </c>
      <c r="J101" s="51" t="n">
        <v>4.52172</v>
      </c>
      <c r="K101" s="51" t="n">
        <v>3.3418</v>
      </c>
      <c r="L101" s="51" t="n">
        <v>5.35668</v>
      </c>
      <c r="M101" s="51" t="n">
        <v>6.1544</v>
      </c>
      <c r="N101" s="51" t="n">
        <v>3.4594</v>
      </c>
      <c r="O101" s="51" t="n">
        <v>1.0094</v>
      </c>
      <c r="P101" s="51" t="n">
        <v>8.56324</v>
      </c>
    </row>
    <row r="102" s="74" customFormat="true" ht="12.75" hidden="false" customHeight="false" outlineLevel="0" collapsed="false">
      <c r="A102" s="78" t="s">
        <v>515</v>
      </c>
      <c r="B102" s="51" t="n">
        <v>0.60172</v>
      </c>
      <c r="C102" s="51" t="n">
        <v>1.92864</v>
      </c>
      <c r="D102" s="51" t="n">
        <v>1.03096</v>
      </c>
      <c r="E102" s="51" t="n">
        <v>0.84672</v>
      </c>
      <c r="F102" s="51" t="n">
        <v>2.00116</v>
      </c>
      <c r="G102" s="51" t="n">
        <v>1.16424</v>
      </c>
      <c r="H102" s="51" t="n">
        <v>1.5778</v>
      </c>
      <c r="I102" s="51" t="n">
        <v>0.45472</v>
      </c>
      <c r="J102" s="51" t="n">
        <v>1.82868</v>
      </c>
      <c r="K102" s="51" t="n">
        <v>1.63072</v>
      </c>
      <c r="L102" s="51" t="n">
        <v>2.64208</v>
      </c>
      <c r="M102" s="51" t="n">
        <v>3.0674</v>
      </c>
      <c r="N102" s="51" t="n">
        <v>1.54056</v>
      </c>
      <c r="O102" s="51" t="n">
        <v>0.40376</v>
      </c>
      <c r="P102" s="51" t="n">
        <v>4.30024</v>
      </c>
    </row>
    <row r="103" s="74" customFormat="true" ht="12.75" hidden="false" customHeight="true" outlineLevel="0" collapsed="false">
      <c r="A103" s="78" t="s">
        <v>516</v>
      </c>
      <c r="B103" s="51" t="n">
        <v>1.65228</v>
      </c>
      <c r="C103" s="51" t="n">
        <v>3.9984</v>
      </c>
      <c r="D103" s="51" t="n">
        <v>2.51468</v>
      </c>
      <c r="E103" s="51" t="n">
        <v>1.45236</v>
      </c>
      <c r="F103" s="51" t="n">
        <v>5.04504</v>
      </c>
      <c r="G103" s="51" t="n">
        <v>2.35984</v>
      </c>
      <c r="H103" s="51" t="n">
        <v>3.01252</v>
      </c>
      <c r="I103" s="51" t="n">
        <v>1.88356</v>
      </c>
      <c r="J103" s="51" t="n">
        <v>4.71772</v>
      </c>
      <c r="K103" s="51" t="n">
        <v>3.46332</v>
      </c>
      <c r="L103" s="51" t="n">
        <v>5.42724</v>
      </c>
      <c r="M103" s="51" t="n">
        <v>6.86</v>
      </c>
      <c r="N103" s="51" t="n">
        <v>3.91412</v>
      </c>
      <c r="O103" s="51" t="n">
        <v>0.66052</v>
      </c>
      <c r="P103" s="51" t="n">
        <v>9.08852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21716</v>
      </c>
      <c r="D104" s="51" t="n">
        <v>0.77028</v>
      </c>
      <c r="E104" s="51" t="n">
        <v>0.61152</v>
      </c>
      <c r="F104" s="51" t="n">
        <v>1.17208</v>
      </c>
      <c r="G104" s="51" t="n">
        <v>0.82908</v>
      </c>
      <c r="H104" s="51" t="n">
        <v>0.85064</v>
      </c>
      <c r="I104" s="51" t="n">
        <v>0.49588</v>
      </c>
      <c r="J104" s="51" t="n">
        <v>2.0972</v>
      </c>
      <c r="K104" s="51" t="n">
        <v>1.58564</v>
      </c>
      <c r="L104" s="51" t="n">
        <v>2.23832</v>
      </c>
      <c r="M104" s="51" t="n">
        <v>3.13992</v>
      </c>
      <c r="N104" s="51" t="n">
        <v>1.37592</v>
      </c>
      <c r="O104" s="51" t="n">
        <v>0</v>
      </c>
      <c r="P104" s="51" t="n">
        <v>4.05524</v>
      </c>
    </row>
    <row r="105" s="74" customFormat="true" ht="12.75" hidden="false" customHeight="false" outlineLevel="0" collapsed="false">
      <c r="A105" s="78" t="s">
        <v>518</v>
      </c>
      <c r="B105" s="51" t="n">
        <v>0.7252</v>
      </c>
      <c r="C105" s="51" t="n">
        <v>1.17992</v>
      </c>
      <c r="D105" s="51" t="n">
        <v>0.7448</v>
      </c>
      <c r="E105" s="51" t="n">
        <v>0</v>
      </c>
      <c r="F105" s="51" t="n">
        <v>1.37592</v>
      </c>
      <c r="G105" s="51" t="n">
        <v>1.17796</v>
      </c>
      <c r="H105" s="51" t="n">
        <v>0.784</v>
      </c>
      <c r="I105" s="51" t="n">
        <v>0.87024</v>
      </c>
      <c r="J105" s="51" t="n">
        <v>1.90708</v>
      </c>
      <c r="K105" s="51" t="n">
        <v>1.54448</v>
      </c>
      <c r="L105" s="51" t="n">
        <v>2.08152</v>
      </c>
      <c r="M105" s="51" t="n">
        <v>2.86552</v>
      </c>
      <c r="N105" s="51" t="n">
        <v>1.5974</v>
      </c>
      <c r="O105" s="51" t="n">
        <v>0</v>
      </c>
      <c r="P105" s="51" t="n">
        <v>3.94352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37592</v>
      </c>
      <c r="D106" s="51" t="n">
        <v>1.1956</v>
      </c>
      <c r="E106" s="51" t="n">
        <v>0.49392</v>
      </c>
      <c r="F106" s="51" t="n">
        <v>1.87572</v>
      </c>
      <c r="G106" s="51" t="n">
        <v>0.6958</v>
      </c>
      <c r="H106" s="51" t="n">
        <v>1.47</v>
      </c>
      <c r="I106" s="51" t="n">
        <v>0.90748</v>
      </c>
      <c r="J106" s="51" t="n">
        <v>2.03252</v>
      </c>
      <c r="K106" s="51" t="n">
        <v>1.31124</v>
      </c>
      <c r="L106" s="51" t="n">
        <v>2.13052</v>
      </c>
      <c r="M106" s="51" t="n">
        <v>2.87728</v>
      </c>
      <c r="N106" s="51" t="n">
        <v>1.74832</v>
      </c>
      <c r="O106" s="51" t="n">
        <v>0.40572</v>
      </c>
      <c r="P106" s="51" t="n">
        <v>4.0082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8326</v>
      </c>
      <c r="D107" s="51" t="n">
        <v>0.931</v>
      </c>
      <c r="E107" s="51" t="n">
        <v>0.94276</v>
      </c>
      <c r="F107" s="51" t="n">
        <v>1.87376</v>
      </c>
      <c r="G107" s="51" t="n">
        <v>0.95256</v>
      </c>
      <c r="H107" s="51" t="n">
        <v>0.86436</v>
      </c>
      <c r="I107" s="51" t="n">
        <v>0.2254</v>
      </c>
      <c r="J107" s="51" t="n">
        <v>1.45432</v>
      </c>
      <c r="K107" s="51" t="n">
        <v>1.1858</v>
      </c>
      <c r="L107" s="51" t="n">
        <v>2.12072</v>
      </c>
      <c r="M107" s="51" t="n">
        <v>2.8126</v>
      </c>
      <c r="N107" s="51" t="n">
        <v>1.70912</v>
      </c>
      <c r="O107" s="51" t="n">
        <v>0</v>
      </c>
      <c r="P107" s="51" t="n">
        <v>3.99448</v>
      </c>
    </row>
    <row r="108" s="74" customFormat="true" ht="12.75" hidden="false" customHeight="false" outlineLevel="0" collapsed="false">
      <c r="A108" s="78" t="s">
        <v>521</v>
      </c>
      <c r="B108" s="51" t="n">
        <v>0.71932</v>
      </c>
      <c r="C108" s="51" t="n">
        <v>1.64836</v>
      </c>
      <c r="D108" s="51" t="n">
        <v>0.70952</v>
      </c>
      <c r="E108" s="51" t="n">
        <v>0.5684</v>
      </c>
      <c r="F108" s="51" t="n">
        <v>1.98744</v>
      </c>
      <c r="G108" s="51" t="n">
        <v>0.63896</v>
      </c>
      <c r="H108" s="51" t="n">
        <v>0.50764</v>
      </c>
      <c r="I108" s="51" t="n">
        <v>0.6566</v>
      </c>
      <c r="J108" s="51" t="n">
        <v>2.08544</v>
      </c>
      <c r="K108" s="51" t="n">
        <v>1.911</v>
      </c>
      <c r="L108" s="51" t="n">
        <v>1.83652</v>
      </c>
      <c r="M108" s="51" t="n">
        <v>3.1066</v>
      </c>
      <c r="N108" s="51" t="n">
        <v>1.12308</v>
      </c>
      <c r="O108" s="51" t="n">
        <v>0</v>
      </c>
      <c r="P108" s="51" t="n">
        <v>4.17676</v>
      </c>
    </row>
    <row r="109" s="74" customFormat="true" ht="12.75" hidden="false" customHeight="false" outlineLevel="0" collapsed="false">
      <c r="A109" s="78" t="s">
        <v>522</v>
      </c>
      <c r="B109" s="51" t="n">
        <v>0.68796</v>
      </c>
      <c r="C109" s="51" t="n">
        <v>0.80752</v>
      </c>
      <c r="D109" s="51" t="n">
        <v>0.80752</v>
      </c>
      <c r="E109" s="51" t="n">
        <v>1.2838</v>
      </c>
      <c r="F109" s="51" t="n">
        <v>1.94236</v>
      </c>
      <c r="G109" s="51" t="n">
        <v>1.20148</v>
      </c>
      <c r="H109" s="51" t="n">
        <v>1.39356</v>
      </c>
      <c r="I109" s="51" t="n">
        <v>0.81144</v>
      </c>
      <c r="J109" s="51" t="n">
        <v>1.5778</v>
      </c>
      <c r="K109" s="51" t="n">
        <v>2.2736</v>
      </c>
      <c r="L109" s="51" t="n">
        <v>2.16384</v>
      </c>
      <c r="M109" s="51" t="n">
        <v>2.352</v>
      </c>
      <c r="N109" s="51" t="n">
        <v>1.22892</v>
      </c>
      <c r="O109" s="51" t="n">
        <v>0</v>
      </c>
      <c r="P109" s="51" t="n">
        <v>3.93176</v>
      </c>
    </row>
    <row r="110" s="74" customFormat="true" ht="12.75" hidden="false" customHeight="false" outlineLevel="0" collapsed="false">
      <c r="A110" s="78" t="s">
        <v>523</v>
      </c>
      <c r="B110" s="51" t="n">
        <v>0.46648</v>
      </c>
      <c r="C110" s="51" t="n">
        <v>0.5978</v>
      </c>
      <c r="D110" s="51" t="n">
        <v>0.23324</v>
      </c>
      <c r="E110" s="51" t="n">
        <v>0.40572</v>
      </c>
      <c r="F110" s="51" t="n">
        <v>0.9996</v>
      </c>
      <c r="G110" s="51" t="n">
        <v>0.49</v>
      </c>
      <c r="H110" s="51" t="n">
        <v>0.70168</v>
      </c>
      <c r="I110" s="51" t="n">
        <v>0.39396</v>
      </c>
      <c r="J110" s="51" t="n">
        <v>0.97412</v>
      </c>
      <c r="K110" s="51" t="n">
        <v>1.04664</v>
      </c>
      <c r="L110" s="51" t="n">
        <v>1.3426</v>
      </c>
      <c r="M110" s="51" t="n">
        <v>1.43864</v>
      </c>
      <c r="N110" s="51" t="n">
        <v>0.6762</v>
      </c>
      <c r="O110" s="51" t="n">
        <v>0</v>
      </c>
      <c r="P110" s="51" t="n">
        <v>2.0932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28184</v>
      </c>
      <c r="D111" s="51" t="n">
        <v>0.2744</v>
      </c>
      <c r="E111" s="51" t="n">
        <v>0.48804</v>
      </c>
      <c r="F111" s="51" t="n">
        <v>1.4896</v>
      </c>
      <c r="G111" s="51" t="n">
        <v>0.67816</v>
      </c>
      <c r="H111" s="51" t="n">
        <v>0.81536</v>
      </c>
      <c r="I111" s="51" t="n">
        <v>0.784</v>
      </c>
      <c r="J111" s="51" t="n">
        <v>1.6072</v>
      </c>
      <c r="K111" s="51" t="n">
        <v>1.61112</v>
      </c>
      <c r="L111" s="51" t="n">
        <v>2.303</v>
      </c>
      <c r="M111" s="51" t="n">
        <v>2.95764</v>
      </c>
      <c r="N111" s="51" t="n">
        <v>1.715</v>
      </c>
      <c r="O111" s="51" t="n">
        <v>0.74284</v>
      </c>
      <c r="P111" s="51" t="n">
        <v>3.86316</v>
      </c>
    </row>
    <row r="112" s="74" customFormat="true" ht="12.75" hidden="false" customHeight="false" outlineLevel="0" collapsed="false">
      <c r="A112" s="78" t="s">
        <v>525</v>
      </c>
      <c r="B112" s="51" t="n">
        <v>0.61152</v>
      </c>
      <c r="C112" s="51" t="n">
        <v>1.36024</v>
      </c>
      <c r="D112" s="51" t="n">
        <v>0.59584</v>
      </c>
      <c r="E112" s="51" t="n">
        <v>0.79772</v>
      </c>
      <c r="F112" s="51" t="n">
        <v>1.22304</v>
      </c>
      <c r="G112" s="51" t="n">
        <v>0.588</v>
      </c>
      <c r="H112" s="51" t="n">
        <v>1.33672</v>
      </c>
      <c r="I112" s="51" t="n">
        <v>0.78204</v>
      </c>
      <c r="J112" s="51" t="n">
        <v>1.76204</v>
      </c>
      <c r="K112" s="51" t="n">
        <v>1.74832</v>
      </c>
      <c r="L112" s="51" t="n">
        <v>2.15404</v>
      </c>
      <c r="M112" s="51" t="n">
        <v>2.56956</v>
      </c>
      <c r="N112" s="51" t="n">
        <v>1.19756</v>
      </c>
      <c r="O112" s="51" t="n">
        <v>0</v>
      </c>
      <c r="P112" s="51" t="n">
        <v>3.68284</v>
      </c>
    </row>
    <row r="113" s="51" customFormat="true" ht="22.15" hidden="false" customHeight="true" outlineLevel="0" collapsed="false">
      <c r="A113" s="50" t="s">
        <v>526</v>
      </c>
      <c r="B113" s="51" t="n">
        <v>3.30456</v>
      </c>
      <c r="C113" s="51" t="n">
        <v>8.09284</v>
      </c>
      <c r="D113" s="51" t="n">
        <v>4.73928</v>
      </c>
      <c r="E113" s="51" t="n">
        <v>4.116</v>
      </c>
      <c r="F113" s="51" t="n">
        <v>10.97012</v>
      </c>
      <c r="G113" s="51" t="n">
        <v>5.53896</v>
      </c>
      <c r="H113" s="51" t="n">
        <v>7.54404</v>
      </c>
      <c r="I113" s="51" t="n">
        <v>5.80748</v>
      </c>
      <c r="J113" s="51" t="n">
        <v>11.95796</v>
      </c>
      <c r="K113" s="51" t="n">
        <v>9.18652</v>
      </c>
      <c r="L113" s="51" t="n">
        <v>12.78116</v>
      </c>
      <c r="M113" s="51" t="n">
        <v>15.2488</v>
      </c>
      <c r="N113" s="51" t="n">
        <v>8.86508</v>
      </c>
      <c r="O113" s="51" t="n">
        <v>1.90512</v>
      </c>
      <c r="P113" s="51" t="n">
        <v>17.108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5092</v>
      </c>
      <c r="C15" s="51" t="n">
        <v>0.48608</v>
      </c>
      <c r="D15" s="51" t="n">
        <v>0.32536</v>
      </c>
      <c r="E15" s="51" t="n">
        <v>0.52528</v>
      </c>
      <c r="F15" s="51" t="n">
        <v>0.73108</v>
      </c>
      <c r="G15" s="51" t="n">
        <v>0.44688</v>
      </c>
      <c r="H15" s="51" t="n">
        <v>0.47432</v>
      </c>
      <c r="I15" s="51" t="n">
        <v>0.61348</v>
      </c>
      <c r="J15" s="51" t="n">
        <v>0.92316</v>
      </c>
      <c r="K15" s="51" t="n">
        <v>0.53508</v>
      </c>
      <c r="L15" s="51" t="n">
        <v>0.64092</v>
      </c>
      <c r="M15" s="51" t="n">
        <v>0.68012</v>
      </c>
      <c r="N15" s="51" t="n">
        <v>0.51744</v>
      </c>
      <c r="O15" s="51" t="n">
        <v>0.07644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5852</v>
      </c>
      <c r="C16" s="51" t="n">
        <v>1.4014</v>
      </c>
      <c r="D16" s="51" t="n">
        <v>0.87612</v>
      </c>
      <c r="E16" s="51" t="n">
        <v>1.39944</v>
      </c>
      <c r="F16" s="51" t="n">
        <v>1.68756</v>
      </c>
      <c r="G16" s="51" t="n">
        <v>1.26812</v>
      </c>
      <c r="H16" s="51" t="n">
        <v>0.94864</v>
      </c>
      <c r="I16" s="51" t="n">
        <v>1.02312</v>
      </c>
      <c r="J16" s="51" t="n">
        <v>2.13248</v>
      </c>
      <c r="K16" s="51" t="n">
        <v>1.37984</v>
      </c>
      <c r="L16" s="51" t="n">
        <v>1.68756</v>
      </c>
      <c r="M16" s="51" t="n">
        <v>2.10112</v>
      </c>
      <c r="N16" s="51" t="n">
        <v>1.078</v>
      </c>
      <c r="O16" s="51" t="n">
        <v>0.15484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73696</v>
      </c>
      <c r="C17" s="51" t="n">
        <v>2.2148</v>
      </c>
      <c r="D17" s="51" t="n">
        <v>1.68364</v>
      </c>
      <c r="E17" s="51" t="n">
        <v>1.82084</v>
      </c>
      <c r="F17" s="51" t="n">
        <v>2.09132</v>
      </c>
      <c r="G17" s="51" t="n">
        <v>1.36024</v>
      </c>
      <c r="H17" s="51" t="n">
        <v>1.21324</v>
      </c>
      <c r="I17" s="51" t="n">
        <v>0.81732</v>
      </c>
      <c r="J17" s="51" t="n">
        <v>2.25596</v>
      </c>
      <c r="K17" s="51" t="n">
        <v>1.53664</v>
      </c>
      <c r="L17" s="51" t="n">
        <v>1.85024</v>
      </c>
      <c r="M17" s="51" t="n">
        <v>2.57544</v>
      </c>
      <c r="N17" s="51" t="n">
        <v>1.13484</v>
      </c>
      <c r="O17" s="51" t="n">
        <v>0.49784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86044</v>
      </c>
      <c r="C18" s="51" t="n">
        <v>1.72284</v>
      </c>
      <c r="D18" s="51" t="n">
        <v>1.42688</v>
      </c>
      <c r="E18" s="51" t="n">
        <v>1.27792</v>
      </c>
      <c r="F18" s="51" t="n">
        <v>1.50332</v>
      </c>
      <c r="G18" s="51" t="n">
        <v>1.31516</v>
      </c>
      <c r="H18" s="51" t="n">
        <v>1.00548</v>
      </c>
      <c r="I18" s="51" t="n">
        <v>1.00156</v>
      </c>
      <c r="J18" s="51" t="n">
        <v>1.78948</v>
      </c>
      <c r="K18" s="51" t="n">
        <v>0.99568</v>
      </c>
      <c r="L18" s="51" t="n">
        <v>1.53468</v>
      </c>
      <c r="M18" s="51" t="n">
        <v>1.73852</v>
      </c>
      <c r="N18" s="51" t="n">
        <v>0.98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86632</v>
      </c>
      <c r="C19" s="51" t="n">
        <v>2.2442</v>
      </c>
      <c r="D19" s="51" t="n">
        <v>1.60328</v>
      </c>
      <c r="E19" s="51" t="n">
        <v>1.127</v>
      </c>
      <c r="F19" s="51" t="n">
        <v>2.06388</v>
      </c>
      <c r="G19" s="51" t="n">
        <v>1.36612</v>
      </c>
      <c r="H19" s="51" t="n">
        <v>0.97216</v>
      </c>
      <c r="I19" s="51" t="n">
        <v>1.00156</v>
      </c>
      <c r="J19" s="51" t="n">
        <v>1.6366</v>
      </c>
      <c r="K19" s="51" t="n">
        <v>1.09368</v>
      </c>
      <c r="L19" s="51" t="n">
        <v>1.54644</v>
      </c>
      <c r="M19" s="51" t="n">
        <v>1.77576</v>
      </c>
      <c r="N19" s="51" t="n">
        <v>1.0486</v>
      </c>
      <c r="O19" s="51" t="n">
        <v>0.2156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18188</v>
      </c>
      <c r="C20" s="51" t="n">
        <v>2.401</v>
      </c>
      <c r="D20" s="51" t="n">
        <v>1.98156</v>
      </c>
      <c r="E20" s="51" t="n">
        <v>1.44648</v>
      </c>
      <c r="F20" s="51" t="n">
        <v>2.31084</v>
      </c>
      <c r="G20" s="51" t="n">
        <v>1.56212</v>
      </c>
      <c r="H20" s="51" t="n">
        <v>1.35436</v>
      </c>
      <c r="I20" s="51" t="n">
        <v>1.34064</v>
      </c>
      <c r="J20" s="51" t="n">
        <v>2.21088</v>
      </c>
      <c r="K20" s="51" t="n">
        <v>1.40336</v>
      </c>
      <c r="L20" s="51" t="n">
        <v>2.3716</v>
      </c>
      <c r="M20" s="51" t="n">
        <v>2.39904</v>
      </c>
      <c r="N20" s="51" t="n">
        <v>1.37592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8576</v>
      </c>
      <c r="C21" s="51" t="n">
        <v>2.30692</v>
      </c>
      <c r="D21" s="51" t="n">
        <v>1.55036</v>
      </c>
      <c r="E21" s="51" t="n">
        <v>1.87376</v>
      </c>
      <c r="F21" s="51" t="n">
        <v>1.84436</v>
      </c>
      <c r="G21" s="51" t="n">
        <v>1.32496</v>
      </c>
      <c r="H21" s="51" t="n">
        <v>1.36024</v>
      </c>
      <c r="I21" s="51" t="n">
        <v>1.07996</v>
      </c>
      <c r="J21" s="51" t="n">
        <v>2.19128</v>
      </c>
      <c r="K21" s="51" t="n">
        <v>1.8326</v>
      </c>
      <c r="L21" s="51" t="n">
        <v>1.86788</v>
      </c>
      <c r="M21" s="51" t="n">
        <v>2.32848</v>
      </c>
      <c r="N21" s="51" t="n">
        <v>1.0682</v>
      </c>
      <c r="O21" s="51" t="n">
        <v>0.67424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3.24184</v>
      </c>
      <c r="C22" s="51" t="n">
        <v>2.7636</v>
      </c>
      <c r="D22" s="51" t="n">
        <v>0.87808</v>
      </c>
      <c r="E22" s="51" t="n">
        <v>2.95372</v>
      </c>
      <c r="F22" s="51" t="n">
        <v>2.58328</v>
      </c>
      <c r="G22" s="51" t="n">
        <v>3.72792</v>
      </c>
      <c r="H22" s="51" t="n">
        <v>1.75616</v>
      </c>
      <c r="I22" s="51" t="n">
        <v>1.7444</v>
      </c>
      <c r="J22" s="51" t="n">
        <v>3.03408</v>
      </c>
      <c r="K22" s="51" t="n">
        <v>2.68912</v>
      </c>
      <c r="L22" s="51" t="n">
        <v>3.49468</v>
      </c>
      <c r="M22" s="51" t="n">
        <v>3.78672</v>
      </c>
      <c r="N22" s="51" t="n">
        <v>2.420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0878</v>
      </c>
      <c r="C23" s="51" t="n">
        <v>2.65384</v>
      </c>
      <c r="D23" s="51" t="n">
        <v>1.862</v>
      </c>
      <c r="E23" s="51" t="n">
        <v>2.0776</v>
      </c>
      <c r="F23" s="51" t="n">
        <v>2.03644</v>
      </c>
      <c r="G23" s="51" t="n">
        <v>1.36024</v>
      </c>
      <c r="H23" s="51" t="n">
        <v>1.48568</v>
      </c>
      <c r="I23" s="51" t="n">
        <v>1.4798</v>
      </c>
      <c r="J23" s="51" t="n">
        <v>2.0286</v>
      </c>
      <c r="K23" s="51" t="n">
        <v>1.78752</v>
      </c>
      <c r="L23" s="51" t="n">
        <v>2.45392</v>
      </c>
      <c r="M23" s="51" t="n">
        <v>2.73028</v>
      </c>
      <c r="N23" s="51" t="n">
        <v>1.4053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35084</v>
      </c>
      <c r="C24" s="51" t="n">
        <v>0.92512</v>
      </c>
      <c r="D24" s="51" t="n">
        <v>0.52136</v>
      </c>
      <c r="E24" s="51" t="n">
        <v>0.75656</v>
      </c>
      <c r="F24" s="51" t="n">
        <v>1.0486</v>
      </c>
      <c r="G24" s="51" t="n">
        <v>0.69776</v>
      </c>
      <c r="H24" s="51" t="n">
        <v>0.6272</v>
      </c>
      <c r="I24" s="51" t="n">
        <v>0.53704</v>
      </c>
      <c r="J24" s="51" t="n">
        <v>1.05056</v>
      </c>
      <c r="K24" s="51" t="n">
        <v>0.70756</v>
      </c>
      <c r="L24" s="51" t="n">
        <v>0.95256</v>
      </c>
      <c r="M24" s="51" t="n">
        <v>1.05448</v>
      </c>
      <c r="N24" s="51" t="n">
        <v>0.66836</v>
      </c>
      <c r="O24" s="51" t="n">
        <v>0.25088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85652</v>
      </c>
      <c r="C25" s="51" t="n">
        <v>2.03644</v>
      </c>
      <c r="D25" s="51" t="n">
        <v>1.3328</v>
      </c>
      <c r="E25" s="51" t="n">
        <v>1.51508</v>
      </c>
      <c r="F25" s="51" t="n">
        <v>2.0286</v>
      </c>
      <c r="G25" s="51" t="n">
        <v>1.28968</v>
      </c>
      <c r="H25" s="51" t="n">
        <v>1.15836</v>
      </c>
      <c r="I25" s="51" t="n">
        <v>0.67032</v>
      </c>
      <c r="J25" s="51" t="n">
        <v>1.87572</v>
      </c>
      <c r="K25" s="51" t="n">
        <v>1.29164</v>
      </c>
      <c r="L25" s="51" t="n">
        <v>1.82672</v>
      </c>
      <c r="M25" s="51" t="n">
        <v>2.10896</v>
      </c>
      <c r="N25" s="51" t="n">
        <v>1.19952</v>
      </c>
      <c r="O25" s="51" t="n">
        <v>0.24892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41944</v>
      </c>
      <c r="C26" s="51" t="n">
        <v>0.82712</v>
      </c>
      <c r="D26" s="51" t="n">
        <v>0.62132</v>
      </c>
      <c r="E26" s="51" t="n">
        <v>0.60564</v>
      </c>
      <c r="F26" s="51" t="n">
        <v>0.8232</v>
      </c>
      <c r="G26" s="51" t="n">
        <v>0.57036</v>
      </c>
      <c r="H26" s="51" t="n">
        <v>0.51352</v>
      </c>
      <c r="I26" s="51" t="n">
        <v>0.48804</v>
      </c>
      <c r="J26" s="51" t="n">
        <v>0.87808</v>
      </c>
      <c r="K26" s="51" t="n">
        <v>0.54684</v>
      </c>
      <c r="L26" s="51" t="n">
        <v>0.72324</v>
      </c>
      <c r="M26" s="51" t="n">
        <v>0.87416</v>
      </c>
      <c r="N26" s="51" t="n">
        <v>0.55272</v>
      </c>
      <c r="O26" s="51" t="n">
        <v>0.0882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89376</v>
      </c>
      <c r="C27" s="51" t="n">
        <v>2.27752</v>
      </c>
      <c r="D27" s="51" t="n">
        <v>1.51116</v>
      </c>
      <c r="E27" s="51" t="n">
        <v>1.87376</v>
      </c>
      <c r="F27" s="51" t="n">
        <v>1.7836</v>
      </c>
      <c r="G27" s="51" t="n">
        <v>1.14464</v>
      </c>
      <c r="H27" s="51" t="n">
        <v>0.85456</v>
      </c>
      <c r="I27" s="51" t="n">
        <v>1.14464</v>
      </c>
      <c r="J27" s="51" t="n">
        <v>2.25204</v>
      </c>
      <c r="K27" s="51" t="n">
        <v>1.48764</v>
      </c>
      <c r="L27" s="51" t="n">
        <v>1.90708</v>
      </c>
      <c r="M27" s="51" t="n">
        <v>2.52252</v>
      </c>
      <c r="N27" s="51" t="n">
        <v>1.26812</v>
      </c>
      <c r="O27" s="51" t="n">
        <v>0.32732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97216</v>
      </c>
      <c r="C28" s="51" t="n">
        <v>1.97764</v>
      </c>
      <c r="D28" s="51" t="n">
        <v>1.46608</v>
      </c>
      <c r="E28" s="51" t="n">
        <v>1.46216</v>
      </c>
      <c r="F28" s="51" t="n">
        <v>1.62288</v>
      </c>
      <c r="G28" s="51" t="n">
        <v>1.49548</v>
      </c>
      <c r="H28" s="51" t="n">
        <v>0.9016</v>
      </c>
      <c r="I28" s="51" t="n">
        <v>0.94668</v>
      </c>
      <c r="J28" s="51" t="n">
        <v>2.0188</v>
      </c>
      <c r="K28" s="51" t="n">
        <v>1.55624</v>
      </c>
      <c r="L28" s="51" t="n">
        <v>1.83064</v>
      </c>
      <c r="M28" s="51" t="n">
        <v>2.205</v>
      </c>
      <c r="N28" s="51" t="n">
        <v>1.32692</v>
      </c>
      <c r="O28" s="51" t="n">
        <v>0.3724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66052</v>
      </c>
      <c r="C29" s="51" t="n">
        <v>2.30496</v>
      </c>
      <c r="D29" s="51" t="n">
        <v>1.83848</v>
      </c>
      <c r="E29" s="51" t="n">
        <v>1.27988</v>
      </c>
      <c r="F29" s="51" t="n">
        <v>2.30692</v>
      </c>
      <c r="G29" s="51" t="n">
        <v>1.45432</v>
      </c>
      <c r="H29" s="51" t="n">
        <v>1.48764</v>
      </c>
      <c r="I29" s="51" t="n">
        <v>0.90944</v>
      </c>
      <c r="J29" s="51" t="n">
        <v>2.17364</v>
      </c>
      <c r="K29" s="51" t="n">
        <v>1.24656</v>
      </c>
      <c r="L29" s="51" t="n">
        <v>1.88552</v>
      </c>
      <c r="M29" s="51" t="n">
        <v>2.47548</v>
      </c>
      <c r="N29" s="51" t="n">
        <v>1.56016</v>
      </c>
      <c r="O29" s="51" t="n">
        <v>0.31164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1.15444</v>
      </c>
      <c r="C30" s="51" t="n">
        <v>2.24812</v>
      </c>
      <c r="D30" s="51" t="n">
        <v>1.36808</v>
      </c>
      <c r="E30" s="51" t="n">
        <v>1.91296</v>
      </c>
      <c r="F30" s="51" t="n">
        <v>1.96784</v>
      </c>
      <c r="G30" s="51" t="n">
        <v>1.5386</v>
      </c>
      <c r="H30" s="51" t="n">
        <v>1.52684</v>
      </c>
      <c r="I30" s="51" t="n">
        <v>0.98784</v>
      </c>
      <c r="J30" s="51" t="n">
        <v>1.85612</v>
      </c>
      <c r="K30" s="51" t="n">
        <v>1.28576</v>
      </c>
      <c r="L30" s="51" t="n">
        <v>1.86788</v>
      </c>
      <c r="M30" s="51" t="n">
        <v>2.44412</v>
      </c>
      <c r="N30" s="51" t="n">
        <v>1.46216</v>
      </c>
      <c r="O30" s="51" t="n">
        <v>0.38612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06428</v>
      </c>
      <c r="C31" s="51" t="n">
        <v>2.16972</v>
      </c>
      <c r="D31" s="51" t="n">
        <v>1.2936</v>
      </c>
      <c r="E31" s="51" t="n">
        <v>1.77772</v>
      </c>
      <c r="F31" s="51" t="n">
        <v>2.0874</v>
      </c>
      <c r="G31" s="51" t="n">
        <v>1.35828</v>
      </c>
      <c r="H31" s="51" t="n">
        <v>0.85848</v>
      </c>
      <c r="I31" s="51" t="n">
        <v>1.2446</v>
      </c>
      <c r="J31" s="51" t="n">
        <v>2.40296</v>
      </c>
      <c r="K31" s="51" t="n">
        <v>1.87572</v>
      </c>
      <c r="L31" s="51" t="n">
        <v>1.74636</v>
      </c>
      <c r="M31" s="51" t="n">
        <v>2.41276</v>
      </c>
      <c r="N31" s="51" t="n">
        <v>1.17992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20344</v>
      </c>
      <c r="C32" s="51" t="n">
        <v>2.16972</v>
      </c>
      <c r="D32" s="51" t="n">
        <v>1.42688</v>
      </c>
      <c r="E32" s="51" t="n">
        <v>1.94824</v>
      </c>
      <c r="F32" s="51" t="n">
        <v>2.26772</v>
      </c>
      <c r="G32" s="51" t="n">
        <v>1.70716</v>
      </c>
      <c r="H32" s="51" t="n">
        <v>1.22892</v>
      </c>
      <c r="I32" s="51" t="n">
        <v>1.17012</v>
      </c>
      <c r="J32" s="51" t="n">
        <v>2.22068</v>
      </c>
      <c r="K32" s="51" t="n">
        <v>1.99724</v>
      </c>
      <c r="L32" s="51" t="n">
        <v>1.911</v>
      </c>
      <c r="M32" s="51" t="n">
        <v>2.18344</v>
      </c>
      <c r="N32" s="51" t="n">
        <v>1.3798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58564</v>
      </c>
      <c r="C33" s="51" t="n">
        <v>1.88552</v>
      </c>
      <c r="D33" s="51" t="n">
        <v>0.93296</v>
      </c>
      <c r="E33" s="51" t="n">
        <v>2.01488</v>
      </c>
      <c r="F33" s="51" t="n">
        <v>2.0384</v>
      </c>
      <c r="G33" s="51" t="n">
        <v>1.50528</v>
      </c>
      <c r="H33" s="51" t="n">
        <v>1.64248</v>
      </c>
      <c r="I33" s="51" t="n">
        <v>1.36024</v>
      </c>
      <c r="J33" s="51" t="n">
        <v>2.50292</v>
      </c>
      <c r="K33" s="51" t="n">
        <v>2.1658</v>
      </c>
      <c r="L33" s="51" t="n">
        <v>2.30692</v>
      </c>
      <c r="M33" s="51" t="n">
        <v>2.66756</v>
      </c>
      <c r="N33" s="51" t="n">
        <v>1.440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1.17012</v>
      </c>
      <c r="C34" s="51" t="n">
        <v>2.058</v>
      </c>
      <c r="D34" s="51" t="n">
        <v>1.40532</v>
      </c>
      <c r="E34" s="51" t="n">
        <v>1.74244</v>
      </c>
      <c r="F34" s="51" t="n">
        <v>1.9208</v>
      </c>
      <c r="G34" s="51" t="n">
        <v>1.44648</v>
      </c>
      <c r="H34" s="51" t="n">
        <v>0.8624</v>
      </c>
      <c r="I34" s="51" t="n">
        <v>1.04076</v>
      </c>
      <c r="J34" s="51" t="n">
        <v>1.92668</v>
      </c>
      <c r="K34" s="51" t="n">
        <v>1.63856</v>
      </c>
      <c r="L34" s="51" t="n">
        <v>2.18148</v>
      </c>
      <c r="M34" s="51" t="n">
        <v>2.46176</v>
      </c>
      <c r="N34" s="51" t="n">
        <v>1.56408</v>
      </c>
      <c r="O34" s="51" t="n">
        <v>0.56644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6562</v>
      </c>
      <c r="C35" s="51" t="n">
        <v>2.34808</v>
      </c>
      <c r="D35" s="51" t="n">
        <v>1.3034</v>
      </c>
      <c r="E35" s="51" t="n">
        <v>1.76008</v>
      </c>
      <c r="F35" s="51" t="n">
        <v>1.41316</v>
      </c>
      <c r="G35" s="51" t="n">
        <v>0.96432</v>
      </c>
      <c r="H35" s="51" t="n">
        <v>1.28576</v>
      </c>
      <c r="I35" s="51" t="n">
        <v>0.85848</v>
      </c>
      <c r="J35" s="51" t="n">
        <v>2.32456</v>
      </c>
      <c r="K35" s="51" t="n">
        <v>1.80124</v>
      </c>
      <c r="L35" s="51" t="n">
        <v>1.97372</v>
      </c>
      <c r="M35" s="51" t="n">
        <v>2.48136</v>
      </c>
      <c r="N35" s="51" t="n">
        <v>1.30732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4308</v>
      </c>
      <c r="C36" s="51" t="n">
        <v>0.24108</v>
      </c>
      <c r="D36" s="51" t="n">
        <v>0.15288</v>
      </c>
      <c r="E36" s="51" t="n">
        <v>0.21168</v>
      </c>
      <c r="F36" s="51" t="n">
        <v>0.30184</v>
      </c>
      <c r="G36" s="51" t="n">
        <v>0.2156</v>
      </c>
      <c r="H36" s="51" t="n">
        <v>0.19992</v>
      </c>
      <c r="I36" s="51" t="n">
        <v>0.21168</v>
      </c>
      <c r="J36" s="51" t="n">
        <v>0.33516</v>
      </c>
      <c r="K36" s="51" t="n">
        <v>0.23912</v>
      </c>
      <c r="L36" s="51" t="n">
        <v>0.29204</v>
      </c>
      <c r="M36" s="51" t="n">
        <v>0.3332</v>
      </c>
      <c r="N36" s="51" t="n">
        <v>0.21952</v>
      </c>
      <c r="O36" s="51" t="n">
        <v>0.0529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548</v>
      </c>
      <c r="C53" s="51" t="n">
        <v>0.80164</v>
      </c>
      <c r="D53" s="51" t="n">
        <v>0.59976</v>
      </c>
      <c r="E53" s="51" t="n">
        <v>0.96432</v>
      </c>
      <c r="F53" s="51" t="n">
        <v>1.0584</v>
      </c>
      <c r="G53" s="51" t="n">
        <v>0.7546</v>
      </c>
      <c r="H53" s="51" t="n">
        <v>0.6566</v>
      </c>
      <c r="I53" s="51" t="n">
        <v>0.99568</v>
      </c>
      <c r="J53" s="51" t="n">
        <v>1.3818</v>
      </c>
      <c r="K53" s="51" t="n">
        <v>0.69972</v>
      </c>
      <c r="L53" s="51" t="n">
        <v>0.71932</v>
      </c>
      <c r="M53" s="51" t="n">
        <v>0.59584</v>
      </c>
      <c r="N53" s="51" t="n">
        <v>0.59976</v>
      </c>
      <c r="O53" s="51" t="n">
        <v>0.13132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0682</v>
      </c>
      <c r="C54" s="51" t="n">
        <v>2.49116</v>
      </c>
      <c r="D54" s="51" t="n">
        <v>1.53468</v>
      </c>
      <c r="E54" s="51" t="n">
        <v>2.6264</v>
      </c>
      <c r="F54" s="51" t="n">
        <v>2.4696</v>
      </c>
      <c r="G54" s="51" t="n">
        <v>2.26772</v>
      </c>
      <c r="H54" s="51" t="n">
        <v>1.43668</v>
      </c>
      <c r="I54" s="51" t="n">
        <v>1.73852</v>
      </c>
      <c r="J54" s="51" t="n">
        <v>3.10072</v>
      </c>
      <c r="K54" s="51" t="n">
        <v>1.69148</v>
      </c>
      <c r="L54" s="51" t="n">
        <v>1.52488</v>
      </c>
      <c r="M54" s="51" t="n">
        <v>2.1952</v>
      </c>
      <c r="N54" s="51" t="n">
        <v>1.4288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0.9506</v>
      </c>
      <c r="C55" s="51" t="n">
        <v>3.4986</v>
      </c>
      <c r="D55" s="51" t="n">
        <v>2.67932</v>
      </c>
      <c r="E55" s="51" t="n">
        <v>3.26144</v>
      </c>
      <c r="F55" s="51" t="n">
        <v>3.07916</v>
      </c>
      <c r="G55" s="51" t="n">
        <v>2.40492</v>
      </c>
      <c r="H55" s="51" t="n">
        <v>1.4896</v>
      </c>
      <c r="I55" s="51" t="n">
        <v>1.42492</v>
      </c>
      <c r="J55" s="51" t="n">
        <v>3.34572</v>
      </c>
      <c r="K55" s="51" t="n">
        <v>2.10896</v>
      </c>
      <c r="L55" s="51" t="n">
        <v>1.91688</v>
      </c>
      <c r="M55" s="51" t="n">
        <v>2.80476</v>
      </c>
      <c r="N55" s="51" t="n">
        <v>1.43668</v>
      </c>
      <c r="O55" s="51" t="n">
        <v>0.30576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55232</v>
      </c>
      <c r="C56" s="51" t="n">
        <v>2.7244</v>
      </c>
      <c r="D56" s="51" t="n">
        <v>2.31868</v>
      </c>
      <c r="E56" s="51" t="n">
        <v>2.26184</v>
      </c>
      <c r="F56" s="51" t="n">
        <v>2.09132</v>
      </c>
      <c r="G56" s="51" t="n">
        <v>2.03252</v>
      </c>
      <c r="H56" s="51" t="n">
        <v>0.82124</v>
      </c>
      <c r="I56" s="51" t="n">
        <v>1.38572</v>
      </c>
      <c r="J56" s="51" t="n">
        <v>2.4696</v>
      </c>
      <c r="K56" s="51" t="n">
        <v>1.23088</v>
      </c>
      <c r="L56" s="51" t="n">
        <v>1.34456</v>
      </c>
      <c r="M56" s="51" t="n">
        <v>1.56016</v>
      </c>
      <c r="N56" s="51" t="n">
        <v>1.2446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3426</v>
      </c>
      <c r="C57" s="51" t="n">
        <v>3.34768</v>
      </c>
      <c r="D57" s="51" t="n">
        <v>2.42256</v>
      </c>
      <c r="E57" s="51" t="n">
        <v>1.89924</v>
      </c>
      <c r="F57" s="51" t="n">
        <v>2.69304</v>
      </c>
      <c r="G57" s="51" t="n">
        <v>2.12856</v>
      </c>
      <c r="H57" s="51" t="n">
        <v>1.4798</v>
      </c>
      <c r="I57" s="51" t="n">
        <v>1.47392</v>
      </c>
      <c r="J57" s="51" t="n">
        <v>2.4304</v>
      </c>
      <c r="K57" s="51" t="n">
        <v>1.4798</v>
      </c>
      <c r="L57" s="51" t="n">
        <v>1.36416</v>
      </c>
      <c r="M57" s="51" t="n">
        <v>1.3818</v>
      </c>
      <c r="N57" s="51" t="n">
        <v>1.1368</v>
      </c>
      <c r="O57" s="51" t="n">
        <v>0.37828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1.64248</v>
      </c>
      <c r="C58" s="51" t="n">
        <v>3.94352</v>
      </c>
      <c r="D58" s="51" t="n">
        <v>3.34376</v>
      </c>
      <c r="E58" s="51" t="n">
        <v>2.4402</v>
      </c>
      <c r="F58" s="51" t="n">
        <v>3.2438</v>
      </c>
      <c r="G58" s="51" t="n">
        <v>2.44216</v>
      </c>
      <c r="H58" s="51" t="n">
        <v>1.60328</v>
      </c>
      <c r="I58" s="51" t="n">
        <v>2.03644</v>
      </c>
      <c r="J58" s="51" t="n">
        <v>3.2634</v>
      </c>
      <c r="K58" s="51" t="n">
        <v>1.2348</v>
      </c>
      <c r="L58" s="51" t="n">
        <v>2.0384</v>
      </c>
      <c r="M58" s="51" t="n">
        <v>2.19324</v>
      </c>
      <c r="N58" s="51" t="n">
        <v>2.2677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1.96196</v>
      </c>
      <c r="C59" s="51" t="n">
        <v>3.85532</v>
      </c>
      <c r="D59" s="51" t="n">
        <v>2.64012</v>
      </c>
      <c r="E59" s="51" t="n">
        <v>3.2536</v>
      </c>
      <c r="F59" s="51" t="n">
        <v>2.56956</v>
      </c>
      <c r="G59" s="51" t="n">
        <v>2.27948</v>
      </c>
      <c r="H59" s="51" t="n">
        <v>1.44256</v>
      </c>
      <c r="I59" s="51" t="n">
        <v>1.84828</v>
      </c>
      <c r="J59" s="51" t="n">
        <v>3.02232</v>
      </c>
      <c r="K59" s="51" t="n">
        <v>2.22264</v>
      </c>
      <c r="L59" s="51" t="n">
        <v>1.6366</v>
      </c>
      <c r="M59" s="51" t="n">
        <v>2.107</v>
      </c>
      <c r="N59" s="51" t="n">
        <v>1.3798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4.38844</v>
      </c>
      <c r="C60" s="51" t="n">
        <v>4.70988</v>
      </c>
      <c r="D60" s="51" t="n">
        <v>1.41708</v>
      </c>
      <c r="E60" s="51" t="n">
        <v>5.53308</v>
      </c>
      <c r="F60" s="51" t="n">
        <v>3.87492</v>
      </c>
      <c r="G60" s="51" t="n">
        <v>6.2426</v>
      </c>
      <c r="H60" s="51" t="n">
        <v>0</v>
      </c>
      <c r="I60" s="51" t="n">
        <v>3.32612</v>
      </c>
      <c r="J60" s="51" t="n">
        <v>3.68088</v>
      </c>
      <c r="K60" s="51" t="n">
        <v>4.09052</v>
      </c>
      <c r="L60" s="51" t="n">
        <v>3.48684</v>
      </c>
      <c r="M60" s="51" t="n">
        <v>1.52684</v>
      </c>
      <c r="N60" s="51" t="n">
        <v>3.7553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2.0384</v>
      </c>
      <c r="C61" s="51" t="n">
        <v>4.16304</v>
      </c>
      <c r="D61" s="51" t="n">
        <v>2.95176</v>
      </c>
      <c r="E61" s="51" t="n">
        <v>3.773</v>
      </c>
      <c r="F61" s="51" t="n">
        <v>2.68324</v>
      </c>
      <c r="G61" s="51" t="n">
        <v>2.1854</v>
      </c>
      <c r="H61" s="51" t="n">
        <v>1.4112</v>
      </c>
      <c r="I61" s="51" t="n">
        <v>2.28732</v>
      </c>
      <c r="J61" s="51" t="n">
        <v>2.56368</v>
      </c>
      <c r="K61" s="51" t="n">
        <v>2.45588</v>
      </c>
      <c r="L61" s="51" t="n">
        <v>3.11052</v>
      </c>
      <c r="M61" s="51" t="n">
        <v>2.23832</v>
      </c>
      <c r="N61" s="51" t="n">
        <v>2.273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1152</v>
      </c>
      <c r="C62" s="51" t="n">
        <v>1.50332</v>
      </c>
      <c r="D62" s="51" t="n">
        <v>0.92904</v>
      </c>
      <c r="E62" s="51" t="n">
        <v>1.38964</v>
      </c>
      <c r="F62" s="51" t="n">
        <v>1.51116</v>
      </c>
      <c r="G62" s="51" t="n">
        <v>1.225</v>
      </c>
      <c r="H62" s="51" t="n">
        <v>0.70756</v>
      </c>
      <c r="I62" s="51" t="n">
        <v>0.88788</v>
      </c>
      <c r="J62" s="51" t="n">
        <v>1.59936</v>
      </c>
      <c r="K62" s="51" t="n">
        <v>0.96824</v>
      </c>
      <c r="L62" s="51" t="n">
        <v>1.00352</v>
      </c>
      <c r="M62" s="51" t="n">
        <v>1.06428</v>
      </c>
      <c r="N62" s="51" t="n">
        <v>0.81144</v>
      </c>
      <c r="O62" s="51" t="n">
        <v>0.39004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48764</v>
      </c>
      <c r="C63" s="51" t="n">
        <v>3.234</v>
      </c>
      <c r="D63" s="51" t="n">
        <v>2.26772</v>
      </c>
      <c r="E63" s="51" t="n">
        <v>2.73812</v>
      </c>
      <c r="F63" s="51" t="n">
        <v>3.1654</v>
      </c>
      <c r="G63" s="51" t="n">
        <v>2.06976</v>
      </c>
      <c r="H63" s="51" t="n">
        <v>1.24264</v>
      </c>
      <c r="I63" s="51" t="n">
        <v>1.17208</v>
      </c>
      <c r="J63" s="51" t="n">
        <v>2.91452</v>
      </c>
      <c r="K63" s="51" t="n">
        <v>1.59544</v>
      </c>
      <c r="L63" s="51" t="n">
        <v>1.77184</v>
      </c>
      <c r="M63" s="51" t="n">
        <v>2.14032</v>
      </c>
      <c r="N63" s="51" t="n">
        <v>1.4347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7056</v>
      </c>
      <c r="C64" s="51" t="n">
        <v>1.32692</v>
      </c>
      <c r="D64" s="51" t="n">
        <v>1.05252</v>
      </c>
      <c r="E64" s="51" t="n">
        <v>1.08976</v>
      </c>
      <c r="F64" s="51" t="n">
        <v>1.13876</v>
      </c>
      <c r="G64" s="51" t="n">
        <v>0.93884</v>
      </c>
      <c r="H64" s="51" t="n">
        <v>0.71932</v>
      </c>
      <c r="I64" s="51" t="n">
        <v>0.81928</v>
      </c>
      <c r="J64" s="51" t="n">
        <v>1.32496</v>
      </c>
      <c r="K64" s="51" t="n">
        <v>0.70952</v>
      </c>
      <c r="L64" s="51" t="n">
        <v>0.71932</v>
      </c>
      <c r="M64" s="51" t="n">
        <v>0.84084</v>
      </c>
      <c r="N64" s="51" t="n">
        <v>0.61544</v>
      </c>
      <c r="O64" s="51" t="n">
        <v>0.08428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66992</v>
      </c>
      <c r="C65" s="51" t="n">
        <v>3.79652</v>
      </c>
      <c r="D65" s="51" t="n">
        <v>2.58916</v>
      </c>
      <c r="E65" s="51" t="n">
        <v>3.3222</v>
      </c>
      <c r="F65" s="51" t="n">
        <v>2.87728</v>
      </c>
      <c r="G65" s="51" t="n">
        <v>1.76988</v>
      </c>
      <c r="H65" s="51" t="n">
        <v>1.00156</v>
      </c>
      <c r="I65" s="51" t="n">
        <v>2.01096</v>
      </c>
      <c r="J65" s="51" t="n">
        <v>3.0184</v>
      </c>
      <c r="K65" s="51" t="n">
        <v>1.57388</v>
      </c>
      <c r="L65" s="51" t="n">
        <v>1.58956</v>
      </c>
      <c r="M65" s="51" t="n">
        <v>2.05408</v>
      </c>
      <c r="N65" s="51" t="n">
        <v>1.28184</v>
      </c>
      <c r="O65" s="51" t="n">
        <v>0.61348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56996</v>
      </c>
      <c r="C66" s="51" t="n">
        <v>3.39276</v>
      </c>
      <c r="D66" s="51" t="n">
        <v>2.62052</v>
      </c>
      <c r="E66" s="51" t="n">
        <v>2.78124</v>
      </c>
      <c r="F66" s="51" t="n">
        <v>2.45588</v>
      </c>
      <c r="G66" s="51" t="n">
        <v>2.35396</v>
      </c>
      <c r="H66" s="51" t="n">
        <v>1.34064</v>
      </c>
      <c r="I66" s="51" t="n">
        <v>1.34848</v>
      </c>
      <c r="J66" s="51" t="n">
        <v>2.8812</v>
      </c>
      <c r="K66" s="51" t="n">
        <v>2.0874</v>
      </c>
      <c r="L66" s="51" t="n">
        <v>2.08152</v>
      </c>
      <c r="M66" s="51" t="n">
        <v>1.88552</v>
      </c>
      <c r="N66" s="51" t="n">
        <v>1.22696</v>
      </c>
      <c r="O66" s="51" t="n">
        <v>0.72128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1.26812</v>
      </c>
      <c r="C67" s="51" t="n">
        <v>3.87884</v>
      </c>
      <c r="D67" s="51" t="n">
        <v>3.06152</v>
      </c>
      <c r="E67" s="51" t="n">
        <v>2.33436</v>
      </c>
      <c r="F67" s="51" t="n">
        <v>3.50448</v>
      </c>
      <c r="G67" s="51" t="n">
        <v>2.58916</v>
      </c>
      <c r="H67" s="51" t="n">
        <v>1.90512</v>
      </c>
      <c r="I67" s="51" t="n">
        <v>1.13092</v>
      </c>
      <c r="J67" s="51" t="n">
        <v>3.00664</v>
      </c>
      <c r="K67" s="51" t="n">
        <v>1.43276</v>
      </c>
      <c r="L67" s="51" t="n">
        <v>1.91884</v>
      </c>
      <c r="M67" s="51" t="n">
        <v>2.65776</v>
      </c>
      <c r="N67" s="51" t="n">
        <v>1.59152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2.10896</v>
      </c>
      <c r="C68" s="51" t="n">
        <v>3.33788</v>
      </c>
      <c r="D68" s="51" t="n">
        <v>2.16972</v>
      </c>
      <c r="E68" s="51" t="n">
        <v>3.22028</v>
      </c>
      <c r="F68" s="51" t="n">
        <v>2.59112</v>
      </c>
      <c r="G68" s="51" t="n">
        <v>2.49116</v>
      </c>
      <c r="H68" s="51" t="n">
        <v>2.51076</v>
      </c>
      <c r="I68" s="51" t="n">
        <v>1.78164</v>
      </c>
      <c r="J68" s="51" t="n">
        <v>2.77144</v>
      </c>
      <c r="K68" s="51" t="n">
        <v>1.70324</v>
      </c>
      <c r="L68" s="51" t="n">
        <v>1.92276</v>
      </c>
      <c r="M68" s="51" t="n">
        <v>2.65776</v>
      </c>
      <c r="N68" s="51" t="n">
        <v>1.31908</v>
      </c>
      <c r="O68" s="51" t="n">
        <v>0.70756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67384</v>
      </c>
      <c r="C69" s="51" t="n">
        <v>3.31436</v>
      </c>
      <c r="D69" s="51" t="n">
        <v>2.15992</v>
      </c>
      <c r="E69" s="51" t="n">
        <v>3.1066</v>
      </c>
      <c r="F69" s="51" t="n">
        <v>2.77536</v>
      </c>
      <c r="G69" s="51" t="n">
        <v>2.30888</v>
      </c>
      <c r="H69" s="51" t="n">
        <v>1.40532</v>
      </c>
      <c r="I69" s="51" t="n">
        <v>2.08544</v>
      </c>
      <c r="J69" s="51" t="n">
        <v>3.4202</v>
      </c>
      <c r="K69" s="51" t="n">
        <v>2.30888</v>
      </c>
      <c r="L69" s="51" t="n">
        <v>2.04624</v>
      </c>
      <c r="M69" s="51" t="n">
        <v>1.9796</v>
      </c>
      <c r="N69" s="51" t="n">
        <v>1.5366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9796</v>
      </c>
      <c r="C70" s="51" t="n">
        <v>3.76908</v>
      </c>
      <c r="D70" s="51" t="n">
        <v>2.35984</v>
      </c>
      <c r="E70" s="51" t="n">
        <v>3.05368</v>
      </c>
      <c r="F70" s="51" t="n">
        <v>3.09092</v>
      </c>
      <c r="G70" s="51" t="n">
        <v>2.61268</v>
      </c>
      <c r="H70" s="51" t="n">
        <v>0.80556</v>
      </c>
      <c r="I70" s="51" t="n">
        <v>1.79732</v>
      </c>
      <c r="J70" s="51" t="n">
        <v>3.37904</v>
      </c>
      <c r="K70" s="51" t="n">
        <v>1.47196</v>
      </c>
      <c r="L70" s="51" t="n">
        <v>1.421</v>
      </c>
      <c r="M70" s="51" t="n">
        <v>2.06192</v>
      </c>
      <c r="N70" s="51" t="n">
        <v>1.7679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69108</v>
      </c>
      <c r="C71" s="51" t="n">
        <v>3.13796</v>
      </c>
      <c r="D71" s="51" t="n">
        <v>1.66012</v>
      </c>
      <c r="E71" s="51" t="n">
        <v>3.64168</v>
      </c>
      <c r="F71" s="51" t="n">
        <v>2.48136</v>
      </c>
      <c r="G71" s="51" t="n">
        <v>2.4598</v>
      </c>
      <c r="H71" s="51" t="n">
        <v>2.32456</v>
      </c>
      <c r="I71" s="51" t="n">
        <v>2.3128</v>
      </c>
      <c r="J71" s="51" t="n">
        <v>3.78868</v>
      </c>
      <c r="K71" s="51" t="n">
        <v>2.71852</v>
      </c>
      <c r="L71" s="51" t="n">
        <v>1.7934</v>
      </c>
      <c r="M71" s="51" t="n">
        <v>2.90472</v>
      </c>
      <c r="N71" s="51" t="n">
        <v>1.8208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2.1364</v>
      </c>
      <c r="C72" s="51" t="n">
        <v>3.33004</v>
      </c>
      <c r="D72" s="51" t="n">
        <v>2.54016</v>
      </c>
      <c r="E72" s="51" t="n">
        <v>3.0576</v>
      </c>
      <c r="F72" s="51" t="n">
        <v>2.87336</v>
      </c>
      <c r="G72" s="51" t="n">
        <v>2.46764</v>
      </c>
      <c r="H72" s="51" t="n">
        <v>1.10348</v>
      </c>
      <c r="I72" s="51" t="n">
        <v>1.56996</v>
      </c>
      <c r="J72" s="51" t="n">
        <v>2.75772</v>
      </c>
      <c r="K72" s="51" t="n">
        <v>2.03644</v>
      </c>
      <c r="L72" s="51" t="n">
        <v>2.52056</v>
      </c>
      <c r="M72" s="51" t="n">
        <v>2.33632</v>
      </c>
      <c r="N72" s="51" t="n">
        <v>1.6483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3.04192</v>
      </c>
      <c r="C73" s="51" t="n">
        <v>4.02584</v>
      </c>
      <c r="D73" s="51" t="n">
        <v>2.36572</v>
      </c>
      <c r="E73" s="51" t="n">
        <v>3.19284</v>
      </c>
      <c r="F73" s="51" t="n">
        <v>1.9502</v>
      </c>
      <c r="G73" s="51" t="n">
        <v>1.63072</v>
      </c>
      <c r="H73" s="51" t="n">
        <v>1.30928</v>
      </c>
      <c r="I73" s="51" t="n">
        <v>1.11132</v>
      </c>
      <c r="J73" s="51" t="n">
        <v>3.60052</v>
      </c>
      <c r="K73" s="51" t="n">
        <v>2.1854</v>
      </c>
      <c r="L73" s="51" t="n">
        <v>1.84632</v>
      </c>
      <c r="M73" s="51" t="n">
        <v>2.92628</v>
      </c>
      <c r="N73" s="51" t="n">
        <v>1.695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4696</v>
      </c>
      <c r="C75" s="51" t="n">
        <v>0.43316</v>
      </c>
      <c r="D75" s="51" t="n">
        <v>0.29008</v>
      </c>
      <c r="E75" s="51" t="n">
        <v>0.39004</v>
      </c>
      <c r="F75" s="51" t="n">
        <v>0.4606</v>
      </c>
      <c r="G75" s="51" t="n">
        <v>0.36456</v>
      </c>
      <c r="H75" s="51" t="n">
        <v>0.26656</v>
      </c>
      <c r="I75" s="51" t="n">
        <v>0.343</v>
      </c>
      <c r="J75" s="51" t="n">
        <v>0.52724</v>
      </c>
      <c r="K75" s="51" t="n">
        <v>0.30576</v>
      </c>
      <c r="L75" s="51" t="n">
        <v>0.30968</v>
      </c>
      <c r="M75" s="51" t="n">
        <v>0.33712</v>
      </c>
      <c r="N75" s="51" t="n">
        <v>0.26068</v>
      </c>
      <c r="O75" s="51" t="n">
        <v>0.068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15876</v>
      </c>
      <c r="C92" s="51" t="n">
        <v>0.55272</v>
      </c>
      <c r="D92" s="51" t="n">
        <v>0.24304</v>
      </c>
      <c r="E92" s="51" t="n">
        <v>0.37632</v>
      </c>
      <c r="F92" s="51" t="n">
        <v>1.05056</v>
      </c>
      <c r="G92" s="51" t="n">
        <v>0.46844</v>
      </c>
      <c r="H92" s="51" t="n">
        <v>0.69972</v>
      </c>
      <c r="I92" s="51" t="n">
        <v>0.70952</v>
      </c>
      <c r="J92" s="51" t="n">
        <v>1.29556</v>
      </c>
      <c r="K92" s="51" t="n">
        <v>0.8232</v>
      </c>
      <c r="L92" s="51" t="n">
        <v>1.08192</v>
      </c>
      <c r="M92" s="51" t="n">
        <v>1.23284</v>
      </c>
      <c r="N92" s="51" t="n">
        <v>0.86044</v>
      </c>
      <c r="O92" s="51" t="n">
        <v>0.07644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1.078</v>
      </c>
      <c r="C93" s="51" t="n">
        <v>1.24068</v>
      </c>
      <c r="D93" s="51" t="n">
        <v>0.8428</v>
      </c>
      <c r="E93" s="51" t="n">
        <v>0.78008</v>
      </c>
      <c r="F93" s="51" t="n">
        <v>2.30496</v>
      </c>
      <c r="G93" s="51" t="n">
        <v>1.078</v>
      </c>
      <c r="H93" s="51" t="n">
        <v>1.24264</v>
      </c>
      <c r="I93" s="51" t="n">
        <v>1.0682</v>
      </c>
      <c r="J93" s="51" t="n">
        <v>2.93804</v>
      </c>
      <c r="K93" s="51" t="n">
        <v>2.17952</v>
      </c>
      <c r="L93" s="51" t="n">
        <v>2.97724</v>
      </c>
      <c r="M93" s="51" t="n">
        <v>3.51232</v>
      </c>
      <c r="N93" s="51" t="n">
        <v>1.617</v>
      </c>
      <c r="O93" s="51" t="n">
        <v>0.30968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1.13876</v>
      </c>
      <c r="C94" s="51" t="n">
        <v>2.62248</v>
      </c>
      <c r="D94" s="51" t="n">
        <v>2.00116</v>
      </c>
      <c r="E94" s="51" t="n">
        <v>1.176</v>
      </c>
      <c r="F94" s="51" t="n">
        <v>2.79496</v>
      </c>
      <c r="G94" s="51" t="n">
        <v>1.05252</v>
      </c>
      <c r="H94" s="51" t="n">
        <v>1.95216</v>
      </c>
      <c r="I94" s="51" t="n">
        <v>0.69972</v>
      </c>
      <c r="J94" s="51" t="n">
        <v>3.01252</v>
      </c>
      <c r="K94" s="51" t="n">
        <v>2.24224</v>
      </c>
      <c r="L94" s="51" t="n">
        <v>3.22224</v>
      </c>
      <c r="M94" s="51" t="n">
        <v>4.32768</v>
      </c>
      <c r="N94" s="51" t="n">
        <v>1.7836</v>
      </c>
      <c r="O94" s="51" t="n">
        <v>0.98784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33516</v>
      </c>
      <c r="C95" s="51" t="n">
        <v>1.9208</v>
      </c>
      <c r="D95" s="51" t="n">
        <v>1.4994</v>
      </c>
      <c r="E95" s="51" t="n">
        <v>0.63504</v>
      </c>
      <c r="F95" s="51" t="n">
        <v>2.16776</v>
      </c>
      <c r="G95" s="51" t="n">
        <v>1.55428</v>
      </c>
      <c r="H95" s="51" t="n">
        <v>1.94824</v>
      </c>
      <c r="I95" s="51" t="n">
        <v>1.44844</v>
      </c>
      <c r="J95" s="51" t="n">
        <v>2.61856</v>
      </c>
      <c r="K95" s="51" t="n">
        <v>1.61308</v>
      </c>
      <c r="L95" s="51" t="n">
        <v>2.90472</v>
      </c>
      <c r="M95" s="51" t="n">
        <v>3.24968</v>
      </c>
      <c r="N95" s="51" t="n">
        <v>1.5503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93492</v>
      </c>
      <c r="C96" s="51" t="n">
        <v>2.80672</v>
      </c>
      <c r="D96" s="51" t="n">
        <v>1.9404</v>
      </c>
      <c r="E96" s="51" t="n">
        <v>0.66248</v>
      </c>
      <c r="F96" s="51" t="n">
        <v>3.2242</v>
      </c>
      <c r="G96" s="51" t="n">
        <v>1.42296</v>
      </c>
      <c r="H96" s="51" t="n">
        <v>1.10936</v>
      </c>
      <c r="I96" s="51" t="n">
        <v>1.26812</v>
      </c>
      <c r="J96" s="51" t="n">
        <v>2.01096</v>
      </c>
      <c r="K96" s="51" t="n">
        <v>1.62092</v>
      </c>
      <c r="L96" s="51" t="n">
        <v>3.0968</v>
      </c>
      <c r="M96" s="51" t="n">
        <v>3.6358</v>
      </c>
      <c r="N96" s="51" t="n">
        <v>1.91296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1.69148</v>
      </c>
      <c r="C97" s="51" t="n">
        <v>1.88356</v>
      </c>
      <c r="D97" s="51" t="n">
        <v>1.35632</v>
      </c>
      <c r="E97" s="51" t="n">
        <v>1.01724</v>
      </c>
      <c r="F97" s="51" t="n">
        <v>3.23988</v>
      </c>
      <c r="G97" s="51" t="n">
        <v>1.73264</v>
      </c>
      <c r="H97" s="51" t="n">
        <v>2.29712</v>
      </c>
      <c r="I97" s="51" t="n">
        <v>1.61112</v>
      </c>
      <c r="J97" s="51" t="n">
        <v>2.81652</v>
      </c>
      <c r="K97" s="51" t="n">
        <v>2.73224</v>
      </c>
      <c r="L97" s="51" t="n">
        <v>4.59816</v>
      </c>
      <c r="M97" s="51" t="n">
        <v>4.5472</v>
      </c>
      <c r="N97" s="51" t="n">
        <v>1.2230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57976</v>
      </c>
      <c r="C98" s="51" t="n">
        <v>2.07564</v>
      </c>
      <c r="D98" s="51" t="n">
        <v>1.29164</v>
      </c>
      <c r="E98" s="51" t="n">
        <v>1.05252</v>
      </c>
      <c r="F98" s="51" t="n">
        <v>2.64012</v>
      </c>
      <c r="G98" s="51" t="n">
        <v>1.00548</v>
      </c>
      <c r="H98" s="51" t="n">
        <v>2.4206</v>
      </c>
      <c r="I98" s="51" t="n">
        <v>0.833</v>
      </c>
      <c r="J98" s="51" t="n">
        <v>3.18108</v>
      </c>
      <c r="K98" s="51" t="n">
        <v>3.02036</v>
      </c>
      <c r="L98" s="51" t="n">
        <v>3.55936</v>
      </c>
      <c r="M98" s="51" t="n">
        <v>4.35512</v>
      </c>
      <c r="N98" s="51" t="n">
        <v>1.66012</v>
      </c>
      <c r="O98" s="51" t="n">
        <v>1.47196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4.77456</v>
      </c>
      <c r="C99" s="51" t="n">
        <v>2.49312</v>
      </c>
      <c r="D99" s="51" t="n">
        <v>0.99176</v>
      </c>
      <c r="E99" s="51" t="n">
        <v>0</v>
      </c>
      <c r="F99" s="51" t="n">
        <v>3.36924</v>
      </c>
      <c r="G99" s="51" t="n">
        <v>3.77888</v>
      </c>
      <c r="H99" s="51" t="n">
        <v>3.65148</v>
      </c>
      <c r="I99" s="51" t="n">
        <v>0</v>
      </c>
      <c r="J99" s="51" t="n">
        <v>4.89608</v>
      </c>
      <c r="K99" s="51" t="n">
        <v>3.42412</v>
      </c>
      <c r="L99" s="51" t="n">
        <v>6.1446</v>
      </c>
      <c r="M99" s="51" t="n">
        <v>7.34804</v>
      </c>
      <c r="N99" s="51" t="n">
        <v>2.9811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3.14776</v>
      </c>
      <c r="D100" s="51" t="n">
        <v>2.16972</v>
      </c>
      <c r="E100" s="51" t="n">
        <v>0.5096</v>
      </c>
      <c r="F100" s="51" t="n">
        <v>3.10464</v>
      </c>
      <c r="G100" s="51" t="n">
        <v>1.48568</v>
      </c>
      <c r="H100" s="51" t="n">
        <v>2.73616</v>
      </c>
      <c r="I100" s="51" t="n">
        <v>1.81104</v>
      </c>
      <c r="J100" s="51" t="n">
        <v>3.1948</v>
      </c>
      <c r="K100" s="51" t="n">
        <v>2.60484</v>
      </c>
      <c r="L100" s="51" t="n">
        <v>3.86904</v>
      </c>
      <c r="M100" s="51" t="n">
        <v>5.00976</v>
      </c>
      <c r="N100" s="51" t="n">
        <v>1.5268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33516</v>
      </c>
      <c r="C101" s="51" t="n">
        <v>1.10544</v>
      </c>
      <c r="D101" s="51" t="n">
        <v>0.46256</v>
      </c>
      <c r="E101" s="51" t="n">
        <v>0.54488</v>
      </c>
      <c r="F101" s="51" t="n">
        <v>1.4798</v>
      </c>
      <c r="G101" s="51" t="n">
        <v>0.65072</v>
      </c>
      <c r="H101" s="51" t="n">
        <v>1.0388</v>
      </c>
      <c r="I101" s="51" t="n">
        <v>0.5978</v>
      </c>
      <c r="J101" s="51" t="n">
        <v>1.3818</v>
      </c>
      <c r="K101" s="51" t="n">
        <v>1.0388</v>
      </c>
      <c r="L101" s="51" t="n">
        <v>1.62876</v>
      </c>
      <c r="M101" s="51" t="n">
        <v>1.82868</v>
      </c>
      <c r="N101" s="51" t="n">
        <v>1.07016</v>
      </c>
      <c r="O101" s="51" t="n">
        <v>0.31752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76832</v>
      </c>
      <c r="C102" s="51" t="n">
        <v>2.41864</v>
      </c>
      <c r="D102" s="51" t="n">
        <v>1.3132</v>
      </c>
      <c r="E102" s="51" t="n">
        <v>1.078</v>
      </c>
      <c r="F102" s="51" t="n">
        <v>2.49116</v>
      </c>
      <c r="G102" s="51" t="n">
        <v>1.48176</v>
      </c>
      <c r="H102" s="51" t="n">
        <v>1.99724</v>
      </c>
      <c r="I102" s="51" t="n">
        <v>0.58408</v>
      </c>
      <c r="J102" s="51" t="n">
        <v>2.29516</v>
      </c>
      <c r="K102" s="51" t="n">
        <v>2.05996</v>
      </c>
      <c r="L102" s="51" t="n">
        <v>3.22224</v>
      </c>
      <c r="M102" s="51" t="n">
        <v>3.66128</v>
      </c>
      <c r="N102" s="51" t="n">
        <v>1.95412</v>
      </c>
      <c r="O102" s="51" t="n">
        <v>0.51744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40768</v>
      </c>
      <c r="C103" s="51" t="n">
        <v>0.97412</v>
      </c>
      <c r="D103" s="51" t="n">
        <v>0.61936</v>
      </c>
      <c r="E103" s="51" t="n">
        <v>0.35868</v>
      </c>
      <c r="F103" s="51" t="n">
        <v>1.21324</v>
      </c>
      <c r="G103" s="51" t="n">
        <v>0.58212</v>
      </c>
      <c r="H103" s="51" t="n">
        <v>0.73892</v>
      </c>
      <c r="I103" s="51" t="n">
        <v>0.46648</v>
      </c>
      <c r="J103" s="51" t="n">
        <v>1.13876</v>
      </c>
      <c r="K103" s="51" t="n">
        <v>0.84868</v>
      </c>
      <c r="L103" s="51" t="n">
        <v>1.30928</v>
      </c>
      <c r="M103" s="51" t="n">
        <v>1.59152</v>
      </c>
      <c r="N103" s="51" t="n">
        <v>0.95452</v>
      </c>
      <c r="O103" s="51" t="n">
        <v>0.16464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2.02272</v>
      </c>
      <c r="D104" s="51" t="n">
        <v>1.28968</v>
      </c>
      <c r="E104" s="51" t="n">
        <v>1.029</v>
      </c>
      <c r="F104" s="51" t="n">
        <v>1.9404</v>
      </c>
      <c r="G104" s="51" t="n">
        <v>1.38964</v>
      </c>
      <c r="H104" s="51" t="n">
        <v>1.42688</v>
      </c>
      <c r="I104" s="51" t="n">
        <v>0.833</v>
      </c>
      <c r="J104" s="51" t="n">
        <v>3.38492</v>
      </c>
      <c r="K104" s="51" t="n">
        <v>2.61856</v>
      </c>
      <c r="L104" s="51" t="n">
        <v>3.58876</v>
      </c>
      <c r="M104" s="51" t="n">
        <v>4.61972</v>
      </c>
      <c r="N104" s="51" t="n">
        <v>2.27752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10936</v>
      </c>
      <c r="C105" s="51" t="n">
        <v>1.7934</v>
      </c>
      <c r="D105" s="51" t="n">
        <v>1.13876</v>
      </c>
      <c r="E105" s="51" t="n">
        <v>0</v>
      </c>
      <c r="F105" s="51" t="n">
        <v>2.08348</v>
      </c>
      <c r="G105" s="51" t="n">
        <v>1.78752</v>
      </c>
      <c r="H105" s="51" t="n">
        <v>1.1956</v>
      </c>
      <c r="I105" s="51" t="n">
        <v>1.32888</v>
      </c>
      <c r="J105" s="51" t="n">
        <v>2.81652</v>
      </c>
      <c r="K105" s="51" t="n">
        <v>2.32456</v>
      </c>
      <c r="L105" s="51" t="n">
        <v>3.05564</v>
      </c>
      <c r="M105" s="51" t="n">
        <v>3.92588</v>
      </c>
      <c r="N105" s="51" t="n">
        <v>2.38336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2.18344</v>
      </c>
      <c r="D106" s="51" t="n">
        <v>1.90512</v>
      </c>
      <c r="E106" s="51" t="n">
        <v>0.79184</v>
      </c>
      <c r="F106" s="51" t="n">
        <v>2.92824</v>
      </c>
      <c r="G106" s="51" t="n">
        <v>1.11328</v>
      </c>
      <c r="H106" s="51" t="n">
        <v>2.31084</v>
      </c>
      <c r="I106" s="51" t="n">
        <v>1.44844</v>
      </c>
      <c r="J106" s="51" t="n">
        <v>3.16148</v>
      </c>
      <c r="K106" s="51" t="n">
        <v>2.08152</v>
      </c>
      <c r="L106" s="51" t="n">
        <v>3.31044</v>
      </c>
      <c r="M106" s="51" t="n">
        <v>4.214</v>
      </c>
      <c r="N106" s="51" t="n">
        <v>2.74008</v>
      </c>
      <c r="O106" s="51" t="n">
        <v>0.64876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2.94784</v>
      </c>
      <c r="D107" s="51" t="n">
        <v>1.53468</v>
      </c>
      <c r="E107" s="51" t="n">
        <v>1.55624</v>
      </c>
      <c r="F107" s="51" t="n">
        <v>3.01252</v>
      </c>
      <c r="G107" s="51" t="n">
        <v>1.57388</v>
      </c>
      <c r="H107" s="51" t="n">
        <v>1.42688</v>
      </c>
      <c r="I107" s="51" t="n">
        <v>0.37436</v>
      </c>
      <c r="J107" s="51" t="n">
        <v>2.37356</v>
      </c>
      <c r="K107" s="51" t="n">
        <v>1.95412</v>
      </c>
      <c r="L107" s="51" t="n">
        <v>3.35748</v>
      </c>
      <c r="M107" s="51" t="n">
        <v>4.24144</v>
      </c>
      <c r="N107" s="51" t="n">
        <v>2.7616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1.18384</v>
      </c>
      <c r="C108" s="51" t="n">
        <v>2.65776</v>
      </c>
      <c r="D108" s="51" t="n">
        <v>1.17012</v>
      </c>
      <c r="E108" s="51" t="n">
        <v>0.93884</v>
      </c>
      <c r="F108" s="51" t="n">
        <v>3.16932</v>
      </c>
      <c r="G108" s="51" t="n">
        <v>1.05644</v>
      </c>
      <c r="H108" s="51" t="n">
        <v>0.83692</v>
      </c>
      <c r="I108" s="51" t="n">
        <v>1.08192</v>
      </c>
      <c r="J108" s="51" t="n">
        <v>3.3222</v>
      </c>
      <c r="K108" s="51" t="n">
        <v>3.07916</v>
      </c>
      <c r="L108" s="51" t="n">
        <v>2.9596</v>
      </c>
      <c r="M108" s="51" t="n">
        <v>4.59032</v>
      </c>
      <c r="N108" s="51" t="n">
        <v>1.8306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225</v>
      </c>
      <c r="C109" s="51" t="n">
        <v>1.43472</v>
      </c>
      <c r="D109" s="51" t="n">
        <v>1.43472</v>
      </c>
      <c r="E109" s="51" t="n">
        <v>2.25596</v>
      </c>
      <c r="F109" s="51" t="n">
        <v>3.3418</v>
      </c>
      <c r="G109" s="51" t="n">
        <v>2.1168</v>
      </c>
      <c r="H109" s="51" t="n">
        <v>2.44412</v>
      </c>
      <c r="I109" s="51" t="n">
        <v>1.4406</v>
      </c>
      <c r="J109" s="51" t="n">
        <v>2.75968</v>
      </c>
      <c r="K109" s="51" t="n">
        <v>3.88668</v>
      </c>
      <c r="L109" s="51" t="n">
        <v>3.72596</v>
      </c>
      <c r="M109" s="51" t="n">
        <v>3.9886</v>
      </c>
      <c r="N109" s="51" t="n">
        <v>2.1638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5582</v>
      </c>
      <c r="C110" s="51" t="n">
        <v>1.98548</v>
      </c>
      <c r="D110" s="51" t="n">
        <v>0.77812</v>
      </c>
      <c r="E110" s="51" t="n">
        <v>1.35828</v>
      </c>
      <c r="F110" s="51" t="n">
        <v>3.27908</v>
      </c>
      <c r="G110" s="51" t="n">
        <v>1.63856</v>
      </c>
      <c r="H110" s="51" t="n">
        <v>2.31868</v>
      </c>
      <c r="I110" s="51" t="n">
        <v>1.32104</v>
      </c>
      <c r="J110" s="51" t="n">
        <v>3.19872</v>
      </c>
      <c r="K110" s="51" t="n">
        <v>3.42804</v>
      </c>
      <c r="L110" s="51" t="n">
        <v>4.26692</v>
      </c>
      <c r="M110" s="51" t="n">
        <v>4.4688</v>
      </c>
      <c r="N110" s="51" t="n">
        <v>2.25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11876</v>
      </c>
      <c r="D111" s="51" t="n">
        <v>0.4606</v>
      </c>
      <c r="E111" s="51" t="n">
        <v>0.81732</v>
      </c>
      <c r="F111" s="51" t="n">
        <v>2.43824</v>
      </c>
      <c r="G111" s="51" t="n">
        <v>1.13092</v>
      </c>
      <c r="H111" s="51" t="n">
        <v>1.36024</v>
      </c>
      <c r="I111" s="51" t="n">
        <v>1.30732</v>
      </c>
      <c r="J111" s="51" t="n">
        <v>2.64992</v>
      </c>
      <c r="K111" s="51" t="n">
        <v>2.64992</v>
      </c>
      <c r="L111" s="51" t="n">
        <v>3.69068</v>
      </c>
      <c r="M111" s="51" t="n">
        <v>4.45116</v>
      </c>
      <c r="N111" s="51" t="n">
        <v>2.793</v>
      </c>
      <c r="O111" s="51" t="n">
        <v>1.23872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1.03488</v>
      </c>
      <c r="C112" s="51" t="n">
        <v>2.27164</v>
      </c>
      <c r="D112" s="51" t="n">
        <v>1.00744</v>
      </c>
      <c r="E112" s="51" t="n">
        <v>1.34456</v>
      </c>
      <c r="F112" s="51" t="n">
        <v>2.05212</v>
      </c>
      <c r="G112" s="51" t="n">
        <v>0.99372</v>
      </c>
      <c r="H112" s="51" t="n">
        <v>2.22852</v>
      </c>
      <c r="I112" s="51" t="n">
        <v>1.31516</v>
      </c>
      <c r="J112" s="51" t="n">
        <v>2.89492</v>
      </c>
      <c r="K112" s="51" t="n">
        <v>2.88708</v>
      </c>
      <c r="L112" s="51" t="n">
        <v>3.49076</v>
      </c>
      <c r="M112" s="51" t="n">
        <v>3.9886</v>
      </c>
      <c r="N112" s="51" t="n">
        <v>2.0011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3916</v>
      </c>
      <c r="C113" s="51" t="n">
        <v>0.33908</v>
      </c>
      <c r="D113" s="51" t="n">
        <v>0.19992</v>
      </c>
      <c r="E113" s="51" t="n">
        <v>0.17444</v>
      </c>
      <c r="F113" s="51" t="n">
        <v>0.45472</v>
      </c>
      <c r="G113" s="51" t="n">
        <v>0.23324</v>
      </c>
      <c r="H113" s="51" t="n">
        <v>0.31556</v>
      </c>
      <c r="I113" s="51" t="n">
        <v>0.245</v>
      </c>
      <c r="J113" s="51" t="n">
        <v>0.49196</v>
      </c>
      <c r="K113" s="51" t="n">
        <v>0.38612</v>
      </c>
      <c r="L113" s="51" t="n">
        <v>0.53508</v>
      </c>
      <c r="M113" s="51" t="n">
        <v>0.62132</v>
      </c>
      <c r="N113" s="51" t="n">
        <v>0.37044</v>
      </c>
      <c r="O113" s="51" t="n">
        <v>0.0803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1296</v>
      </c>
      <c r="C15" s="51" t="n">
        <v>0.97216</v>
      </c>
      <c r="D15" s="51" t="n">
        <v>1.42296</v>
      </c>
      <c r="E15" s="51" t="n">
        <v>1.74244</v>
      </c>
      <c r="F15" s="51" t="n">
        <v>1.31516</v>
      </c>
      <c r="G15" s="51" t="n">
        <v>1.8914</v>
      </c>
      <c r="H15" s="51" t="n">
        <v>2.62444</v>
      </c>
      <c r="I15" s="51" t="n">
        <v>2.54604</v>
      </c>
      <c r="J15" s="51" t="n">
        <v>1.18384</v>
      </c>
      <c r="K15" s="51" t="n">
        <v>1.73852</v>
      </c>
      <c r="L15" s="51" t="n">
        <v>1.27204</v>
      </c>
      <c r="M15" s="51" t="n">
        <v>0.97412</v>
      </c>
      <c r="N15" s="51" t="n">
        <v>2.12072</v>
      </c>
      <c r="O15" s="51" t="n">
        <v>7.7322</v>
      </c>
      <c r="P15" s="51" t="n">
        <v>0.2842</v>
      </c>
    </row>
    <row r="16" s="74" customFormat="true" ht="12.75" hidden="false" customHeight="false" outlineLevel="0" collapsed="false">
      <c r="A16" s="78" t="s">
        <v>506</v>
      </c>
      <c r="B16" s="51" t="n">
        <v>1.47196</v>
      </c>
      <c r="C16" s="51" t="n">
        <v>0.44296</v>
      </c>
      <c r="D16" s="51" t="n">
        <v>0.5978</v>
      </c>
      <c r="E16" s="51" t="n">
        <v>0.76636</v>
      </c>
      <c r="F16" s="51" t="n">
        <v>0.51352</v>
      </c>
      <c r="G16" s="51" t="n">
        <v>0.8918</v>
      </c>
      <c r="H16" s="51" t="n">
        <v>0.91728</v>
      </c>
      <c r="I16" s="51" t="n">
        <v>0.85456</v>
      </c>
      <c r="J16" s="51" t="n">
        <v>0.48412</v>
      </c>
      <c r="K16" s="51" t="n">
        <v>0.77224</v>
      </c>
      <c r="L16" s="51" t="n">
        <v>0.5684</v>
      </c>
      <c r="M16" s="51" t="n">
        <v>0.50176</v>
      </c>
      <c r="N16" s="51" t="n">
        <v>0.7742</v>
      </c>
      <c r="O16" s="51" t="n">
        <v>2.48528</v>
      </c>
      <c r="P16" s="51" t="n">
        <v>0.13132</v>
      </c>
    </row>
    <row r="17" s="74" customFormat="true" ht="12.75" hidden="false" customHeight="false" outlineLevel="0" collapsed="false">
      <c r="A17" s="78" t="s">
        <v>507</v>
      </c>
      <c r="B17" s="51" t="n">
        <v>1.07212</v>
      </c>
      <c r="C17" s="51" t="n">
        <v>0.5292</v>
      </c>
      <c r="D17" s="51" t="n">
        <v>0.8624</v>
      </c>
      <c r="E17" s="51" t="n">
        <v>0.74676</v>
      </c>
      <c r="F17" s="51" t="n">
        <v>0.47628</v>
      </c>
      <c r="G17" s="51" t="n">
        <v>0.71736</v>
      </c>
      <c r="H17" s="51" t="n">
        <v>0.88004</v>
      </c>
      <c r="I17" s="51" t="n">
        <v>0.51156</v>
      </c>
      <c r="J17" s="51" t="n">
        <v>0.38024</v>
      </c>
      <c r="K17" s="51" t="n">
        <v>0.64484</v>
      </c>
      <c r="L17" s="51" t="n">
        <v>0.46452</v>
      </c>
      <c r="M17" s="51" t="n">
        <v>0.46452</v>
      </c>
      <c r="N17" s="51" t="n">
        <v>0.61152</v>
      </c>
      <c r="O17" s="51" t="n">
        <v>5.80356</v>
      </c>
      <c r="P17" s="51" t="n">
        <v>0.1176</v>
      </c>
    </row>
    <row r="18" s="74" customFormat="true" ht="12.75" hidden="false" customHeight="false" outlineLevel="0" collapsed="false">
      <c r="A18" s="78" t="s">
        <v>508</v>
      </c>
      <c r="B18" s="51" t="n">
        <v>1.98352</v>
      </c>
      <c r="C18" s="51" t="n">
        <v>0.66052</v>
      </c>
      <c r="D18" s="51" t="n">
        <v>1.17208</v>
      </c>
      <c r="E18" s="51" t="n">
        <v>0.83692</v>
      </c>
      <c r="F18" s="51" t="n">
        <v>0.5488</v>
      </c>
      <c r="G18" s="51" t="n">
        <v>1.10152</v>
      </c>
      <c r="H18" s="51" t="n">
        <v>1.16228</v>
      </c>
      <c r="I18" s="51" t="n">
        <v>0.9996</v>
      </c>
      <c r="J18" s="51" t="n">
        <v>0.48216</v>
      </c>
      <c r="K18" s="51" t="n">
        <v>0.67032</v>
      </c>
      <c r="L18" s="51" t="n">
        <v>0.61936</v>
      </c>
      <c r="M18" s="51" t="n">
        <v>0.49784</v>
      </c>
      <c r="N18" s="51" t="n">
        <v>0.84476</v>
      </c>
      <c r="O18" s="51" t="n">
        <v>0</v>
      </c>
      <c r="P18" s="51" t="n">
        <v>0.14112</v>
      </c>
    </row>
    <row r="19" s="74" customFormat="true" ht="12.75" hidden="false" customHeight="false" outlineLevel="0" collapsed="false">
      <c r="A19" s="78" t="s">
        <v>509</v>
      </c>
      <c r="B19" s="51" t="n">
        <v>1.72676</v>
      </c>
      <c r="C19" s="51" t="n">
        <v>0.7448</v>
      </c>
      <c r="D19" s="51" t="n">
        <v>1.12504</v>
      </c>
      <c r="E19" s="51" t="n">
        <v>0.63308</v>
      </c>
      <c r="F19" s="51" t="n">
        <v>0.6468</v>
      </c>
      <c r="G19" s="51" t="n">
        <v>0.98588</v>
      </c>
      <c r="H19" s="51" t="n">
        <v>0.96824</v>
      </c>
      <c r="I19" s="51" t="n">
        <v>0.86044</v>
      </c>
      <c r="J19" s="51" t="n">
        <v>0.3724</v>
      </c>
      <c r="K19" s="51" t="n">
        <v>0.63112</v>
      </c>
      <c r="L19" s="51" t="n">
        <v>0.53508</v>
      </c>
      <c r="M19" s="51" t="n">
        <v>0.43708</v>
      </c>
      <c r="N19" s="51" t="n">
        <v>0.77616</v>
      </c>
      <c r="O19" s="51" t="n">
        <v>3.56132</v>
      </c>
      <c r="P19" s="51" t="n">
        <v>0.12348</v>
      </c>
    </row>
    <row r="20" s="74" customFormat="true" ht="12.75" hidden="false" customHeight="false" outlineLevel="0" collapsed="false">
      <c r="A20" s="78" t="s">
        <v>510</v>
      </c>
      <c r="B20" s="51" t="n">
        <v>1.2446</v>
      </c>
      <c r="C20" s="51" t="n">
        <v>0.41552</v>
      </c>
      <c r="D20" s="51" t="n">
        <v>0.73304</v>
      </c>
      <c r="E20" s="51" t="n">
        <v>0.42532</v>
      </c>
      <c r="F20" s="51" t="n">
        <v>0.3822</v>
      </c>
      <c r="G20" s="51" t="n">
        <v>0.5978</v>
      </c>
      <c r="H20" s="51" t="n">
        <v>0.71148</v>
      </c>
      <c r="I20" s="51" t="n">
        <v>0.6076</v>
      </c>
      <c r="J20" s="51" t="n">
        <v>0.26656</v>
      </c>
      <c r="K20" s="51" t="n">
        <v>0.42728</v>
      </c>
      <c r="L20" s="51" t="n">
        <v>0.43904</v>
      </c>
      <c r="M20" s="51" t="n">
        <v>0.31164</v>
      </c>
      <c r="N20" s="51" t="n">
        <v>0.53704</v>
      </c>
      <c r="O20" s="51" t="n">
        <v>0</v>
      </c>
      <c r="P20" s="51" t="n">
        <v>0.08428</v>
      </c>
    </row>
    <row r="21" s="74" customFormat="true" ht="12.75" hidden="false" customHeight="false" outlineLevel="0" collapsed="false">
      <c r="A21" s="78" t="s">
        <v>511</v>
      </c>
      <c r="B21" s="51" t="n">
        <v>1.61896</v>
      </c>
      <c r="C21" s="51" t="n">
        <v>0.48216</v>
      </c>
      <c r="D21" s="51" t="n">
        <v>0.68796</v>
      </c>
      <c r="E21" s="51" t="n">
        <v>0.66836</v>
      </c>
      <c r="F21" s="51" t="n">
        <v>0.3626</v>
      </c>
      <c r="G21" s="51" t="n">
        <v>0.60956</v>
      </c>
      <c r="H21" s="51" t="n">
        <v>0.85848</v>
      </c>
      <c r="I21" s="51" t="n">
        <v>0.58604</v>
      </c>
      <c r="J21" s="51" t="n">
        <v>0.31752</v>
      </c>
      <c r="K21" s="51" t="n">
        <v>0.67228</v>
      </c>
      <c r="L21" s="51" t="n">
        <v>0.40964</v>
      </c>
      <c r="M21" s="51" t="n">
        <v>0.36456</v>
      </c>
      <c r="N21" s="51" t="n">
        <v>0.4998</v>
      </c>
      <c r="O21" s="51" t="n">
        <v>6.76788</v>
      </c>
      <c r="P21" s="51" t="n">
        <v>0.10192</v>
      </c>
    </row>
    <row r="22" s="74" customFormat="true" ht="12.75" hidden="false" customHeight="false" outlineLevel="0" collapsed="false">
      <c r="A22" s="78" t="s">
        <v>512</v>
      </c>
      <c r="B22" s="51" t="n">
        <v>0.99568</v>
      </c>
      <c r="C22" s="51" t="n">
        <v>0.13524</v>
      </c>
      <c r="D22" s="51" t="n">
        <v>0.09212</v>
      </c>
      <c r="E22" s="51" t="n">
        <v>0.2548</v>
      </c>
      <c r="F22" s="51" t="n">
        <v>0.12348</v>
      </c>
      <c r="G22" s="51" t="n">
        <v>0.42532</v>
      </c>
      <c r="H22" s="51" t="n">
        <v>0.26656</v>
      </c>
      <c r="I22" s="51" t="n">
        <v>0.22736</v>
      </c>
      <c r="J22" s="51" t="n">
        <v>0.10584</v>
      </c>
      <c r="K22" s="51" t="n">
        <v>0.23912</v>
      </c>
      <c r="L22" s="51" t="n">
        <v>0.18424</v>
      </c>
      <c r="M22" s="51" t="n">
        <v>0.14308</v>
      </c>
      <c r="N22" s="51" t="n">
        <v>0.27636</v>
      </c>
      <c r="O22" s="51" t="n">
        <v>0</v>
      </c>
      <c r="P22" s="51" t="n">
        <v>0.04312</v>
      </c>
    </row>
    <row r="23" s="74" customFormat="true" ht="12.75" hidden="false" customHeight="false" outlineLevel="0" collapsed="false">
      <c r="A23" s="78" t="s">
        <v>513</v>
      </c>
      <c r="B23" s="51" t="n">
        <v>0.86436</v>
      </c>
      <c r="C23" s="51" t="n">
        <v>0.34888</v>
      </c>
      <c r="D23" s="51" t="n">
        <v>0.51744</v>
      </c>
      <c r="E23" s="51" t="n">
        <v>0.46256</v>
      </c>
      <c r="F23" s="51" t="n">
        <v>0.25284</v>
      </c>
      <c r="G23" s="51" t="n">
        <v>0.39004</v>
      </c>
      <c r="H23" s="51" t="n">
        <v>0.588</v>
      </c>
      <c r="I23" s="51" t="n">
        <v>0.50372</v>
      </c>
      <c r="J23" s="51" t="n">
        <v>0.18228</v>
      </c>
      <c r="K23" s="51" t="n">
        <v>0.40964</v>
      </c>
      <c r="L23" s="51" t="n">
        <v>0.33908</v>
      </c>
      <c r="M23" s="51" t="n">
        <v>0.26852</v>
      </c>
      <c r="N23" s="51" t="n">
        <v>0.4116</v>
      </c>
      <c r="O23" s="51" t="n">
        <v>0</v>
      </c>
      <c r="P23" s="51" t="n">
        <v>0.07252</v>
      </c>
    </row>
    <row r="24" s="74" customFormat="true" ht="12.75" hidden="false" customHeight="false" outlineLevel="0" collapsed="false">
      <c r="A24" s="78" t="s">
        <v>514</v>
      </c>
      <c r="B24" s="51" t="n">
        <v>2.36376</v>
      </c>
      <c r="C24" s="51" t="n">
        <v>1.01528</v>
      </c>
      <c r="D24" s="51" t="n">
        <v>1.24264</v>
      </c>
      <c r="E24" s="51" t="n">
        <v>1.42296</v>
      </c>
      <c r="F24" s="51" t="n">
        <v>1.08584</v>
      </c>
      <c r="G24" s="51" t="n">
        <v>1.66796</v>
      </c>
      <c r="H24" s="51" t="n">
        <v>2.05016</v>
      </c>
      <c r="I24" s="51" t="n">
        <v>1.54448</v>
      </c>
      <c r="J24" s="51" t="n">
        <v>0.8134</v>
      </c>
      <c r="K24" s="51" t="n">
        <v>1.34652</v>
      </c>
      <c r="L24" s="51" t="n">
        <v>1.07996</v>
      </c>
      <c r="M24" s="51" t="n">
        <v>0.8526</v>
      </c>
      <c r="N24" s="51" t="n">
        <v>1.62876</v>
      </c>
      <c r="O24" s="51" t="n">
        <v>11.56204</v>
      </c>
      <c r="P24" s="51" t="n">
        <v>0.23912</v>
      </c>
    </row>
    <row r="25" s="74" customFormat="true" ht="12.75" hidden="false" customHeight="false" outlineLevel="0" collapsed="false">
      <c r="A25" s="78" t="s">
        <v>515</v>
      </c>
      <c r="B25" s="51" t="n">
        <v>1.49548</v>
      </c>
      <c r="C25" s="51" t="n">
        <v>0.58212</v>
      </c>
      <c r="D25" s="51" t="n">
        <v>0.81536</v>
      </c>
      <c r="E25" s="51" t="n">
        <v>0.7448</v>
      </c>
      <c r="F25" s="51" t="n">
        <v>0.55664</v>
      </c>
      <c r="G25" s="51" t="n">
        <v>0.81536</v>
      </c>
      <c r="H25" s="51" t="n">
        <v>1.0094</v>
      </c>
      <c r="I25" s="51" t="n">
        <v>0.50372</v>
      </c>
      <c r="J25" s="51" t="n">
        <v>0.37436</v>
      </c>
      <c r="K25" s="51" t="n">
        <v>0.65268</v>
      </c>
      <c r="L25" s="51" t="n">
        <v>0.55076</v>
      </c>
      <c r="M25" s="51" t="n">
        <v>0.44884</v>
      </c>
      <c r="N25" s="51" t="n">
        <v>0.77616</v>
      </c>
      <c r="O25" s="51" t="n">
        <v>3.58288</v>
      </c>
      <c r="P25" s="51" t="n">
        <v>0.11368</v>
      </c>
    </row>
    <row r="26" s="74" customFormat="true" ht="12.75" hidden="false" customHeight="false" outlineLevel="0" collapsed="false">
      <c r="A26" s="78" t="s">
        <v>516</v>
      </c>
      <c r="B26" s="51" t="n">
        <v>3.51036</v>
      </c>
      <c r="C26" s="51" t="n">
        <v>1.19756</v>
      </c>
      <c r="D26" s="51" t="n">
        <v>1.89532</v>
      </c>
      <c r="E26" s="51" t="n">
        <v>1.519</v>
      </c>
      <c r="F26" s="51" t="n">
        <v>1.13092</v>
      </c>
      <c r="G26" s="51" t="n">
        <v>1.78752</v>
      </c>
      <c r="H26" s="51" t="n">
        <v>2.20696</v>
      </c>
      <c r="I26" s="51" t="n">
        <v>1.83064</v>
      </c>
      <c r="J26" s="51" t="n">
        <v>0.88592</v>
      </c>
      <c r="K26" s="51" t="n">
        <v>1.38376</v>
      </c>
      <c r="L26" s="51" t="n">
        <v>1.08976</v>
      </c>
      <c r="M26" s="51" t="n">
        <v>0.93688</v>
      </c>
      <c r="N26" s="51" t="n">
        <v>1.76988</v>
      </c>
      <c r="O26" s="51" t="n">
        <v>6.58756</v>
      </c>
      <c r="P26" s="51" t="n">
        <v>0.24892</v>
      </c>
    </row>
    <row r="27" s="74" customFormat="true" ht="12.75" hidden="false" customHeight="false" outlineLevel="0" collapsed="false">
      <c r="A27" s="78" t="s">
        <v>517</v>
      </c>
      <c r="B27" s="51" t="n">
        <v>1.23284</v>
      </c>
      <c r="C27" s="51" t="n">
        <v>0.5194</v>
      </c>
      <c r="D27" s="51" t="n">
        <v>0.73108</v>
      </c>
      <c r="E27" s="51" t="n">
        <v>0.72716</v>
      </c>
      <c r="F27" s="51" t="n">
        <v>0.38612</v>
      </c>
      <c r="G27" s="51" t="n">
        <v>0.57428</v>
      </c>
      <c r="H27" s="51" t="n">
        <v>0.588</v>
      </c>
      <c r="I27" s="51" t="n">
        <v>0.67816</v>
      </c>
      <c r="J27" s="51" t="n">
        <v>0.35868</v>
      </c>
      <c r="K27" s="51" t="n">
        <v>0.59192</v>
      </c>
      <c r="L27" s="51" t="n">
        <v>0.45472</v>
      </c>
      <c r="M27" s="51" t="n">
        <v>0.43708</v>
      </c>
      <c r="N27" s="51" t="n">
        <v>0.64876</v>
      </c>
      <c r="O27" s="51" t="n">
        <v>3.68676</v>
      </c>
      <c r="P27" s="51" t="n">
        <v>0.11368</v>
      </c>
    </row>
    <row r="28" s="74" customFormat="true" ht="12.75" hidden="false" customHeight="false" outlineLevel="0" collapsed="false">
      <c r="A28" s="78" t="s">
        <v>518</v>
      </c>
      <c r="B28" s="51" t="n">
        <v>1.42296</v>
      </c>
      <c r="C28" s="51" t="n">
        <v>0.48216</v>
      </c>
      <c r="D28" s="51" t="n">
        <v>0.76048</v>
      </c>
      <c r="E28" s="51" t="n">
        <v>0.60564</v>
      </c>
      <c r="F28" s="51" t="n">
        <v>0.3724</v>
      </c>
      <c r="G28" s="51" t="n">
        <v>0.80164</v>
      </c>
      <c r="H28" s="51" t="n">
        <v>0.66052</v>
      </c>
      <c r="I28" s="51" t="n">
        <v>0.59584</v>
      </c>
      <c r="J28" s="51" t="n">
        <v>0.34104</v>
      </c>
      <c r="K28" s="51" t="n">
        <v>0.66248</v>
      </c>
      <c r="L28" s="51" t="n">
        <v>0.46648</v>
      </c>
      <c r="M28" s="51" t="n">
        <v>0.39984</v>
      </c>
      <c r="N28" s="51" t="n">
        <v>0.72128</v>
      </c>
      <c r="O28" s="51" t="n">
        <v>4.45704</v>
      </c>
      <c r="P28" s="51" t="n">
        <v>0.11368</v>
      </c>
    </row>
    <row r="29" s="74" customFormat="true" ht="12.75" hidden="false" customHeight="false" outlineLevel="0" collapsed="false">
      <c r="A29" s="78" t="s">
        <v>519</v>
      </c>
      <c r="B29" s="51" t="n">
        <v>0.93296</v>
      </c>
      <c r="C29" s="51" t="n">
        <v>0.53508</v>
      </c>
      <c r="D29" s="51" t="n">
        <v>0.9114</v>
      </c>
      <c r="E29" s="51" t="n">
        <v>0.50764</v>
      </c>
      <c r="F29" s="51" t="n">
        <v>0.51156</v>
      </c>
      <c r="G29" s="51" t="n">
        <v>0.7448</v>
      </c>
      <c r="H29" s="51" t="n">
        <v>1.04272</v>
      </c>
      <c r="I29" s="51" t="n">
        <v>0.55076</v>
      </c>
      <c r="J29" s="51" t="n">
        <v>0.35084</v>
      </c>
      <c r="K29" s="51" t="n">
        <v>0.50568</v>
      </c>
      <c r="L29" s="51" t="n">
        <v>0.45864</v>
      </c>
      <c r="M29" s="51" t="n">
        <v>0.43316</v>
      </c>
      <c r="N29" s="51" t="n">
        <v>0.81536</v>
      </c>
      <c r="O29" s="51" t="n">
        <v>3.5966</v>
      </c>
      <c r="P29" s="51" t="n">
        <v>0.11172</v>
      </c>
    </row>
    <row r="30" s="74" customFormat="true" ht="12.75" hidden="false" customHeight="false" outlineLevel="0" collapsed="false">
      <c r="A30" s="78" t="s">
        <v>520</v>
      </c>
      <c r="B30" s="51" t="n">
        <v>1.64836</v>
      </c>
      <c r="C30" s="51" t="n">
        <v>0.53508</v>
      </c>
      <c r="D30" s="51" t="n">
        <v>0.68992</v>
      </c>
      <c r="E30" s="51" t="n">
        <v>0.7742</v>
      </c>
      <c r="F30" s="51" t="n">
        <v>0.44296</v>
      </c>
      <c r="G30" s="51" t="n">
        <v>0.80164</v>
      </c>
      <c r="H30" s="51" t="n">
        <v>1.08976</v>
      </c>
      <c r="I30" s="51" t="n">
        <v>0.60956</v>
      </c>
      <c r="J30" s="51" t="n">
        <v>0.3038</v>
      </c>
      <c r="K30" s="51" t="n">
        <v>0.53312</v>
      </c>
      <c r="L30" s="51" t="n">
        <v>0.46256</v>
      </c>
      <c r="M30" s="51" t="n">
        <v>0.43904</v>
      </c>
      <c r="N30" s="51" t="n">
        <v>0.77812</v>
      </c>
      <c r="O30" s="51" t="n">
        <v>4.49232</v>
      </c>
      <c r="P30" s="51" t="n">
        <v>0.12152</v>
      </c>
    </row>
    <row r="31" s="74" customFormat="true" ht="12.75" hidden="false" customHeight="false" outlineLevel="0" collapsed="false">
      <c r="A31" s="78" t="s">
        <v>521</v>
      </c>
      <c r="B31" s="51" t="n">
        <v>1.5386</v>
      </c>
      <c r="C31" s="51" t="n">
        <v>0.5194</v>
      </c>
      <c r="D31" s="51" t="n">
        <v>0.66052</v>
      </c>
      <c r="E31" s="51" t="n">
        <v>0.72912</v>
      </c>
      <c r="F31" s="51" t="n">
        <v>0.47628</v>
      </c>
      <c r="G31" s="51" t="n">
        <v>0.71736</v>
      </c>
      <c r="H31" s="51" t="n">
        <v>0.62328</v>
      </c>
      <c r="I31" s="51" t="n">
        <v>0.77812</v>
      </c>
      <c r="J31" s="51" t="n">
        <v>0.40572</v>
      </c>
      <c r="K31" s="51" t="n">
        <v>0.79184</v>
      </c>
      <c r="L31" s="51" t="n">
        <v>0.43904</v>
      </c>
      <c r="M31" s="51" t="n">
        <v>0.43708</v>
      </c>
      <c r="N31" s="51" t="n">
        <v>0.63504</v>
      </c>
      <c r="O31" s="51" t="n">
        <v>0</v>
      </c>
      <c r="P31" s="51" t="n">
        <v>0.12152</v>
      </c>
    </row>
    <row r="32" s="74" customFormat="true" ht="12.75" hidden="false" customHeight="false" outlineLevel="0" collapsed="false">
      <c r="A32" s="78" t="s">
        <v>522</v>
      </c>
      <c r="B32" s="51" t="n">
        <v>1.5582</v>
      </c>
      <c r="C32" s="51" t="n">
        <v>0.46256</v>
      </c>
      <c r="D32" s="51" t="n">
        <v>0.65072</v>
      </c>
      <c r="E32" s="51" t="n">
        <v>0.7154</v>
      </c>
      <c r="F32" s="51" t="n">
        <v>0.46452</v>
      </c>
      <c r="G32" s="51" t="n">
        <v>0.80556</v>
      </c>
      <c r="H32" s="51" t="n">
        <v>0.79772</v>
      </c>
      <c r="I32" s="51" t="n">
        <v>0.65464</v>
      </c>
      <c r="J32" s="51" t="n">
        <v>0.33124</v>
      </c>
      <c r="K32" s="51" t="n">
        <v>0.75656</v>
      </c>
      <c r="L32" s="51" t="n">
        <v>0.4312</v>
      </c>
      <c r="M32" s="51" t="n">
        <v>0.34496</v>
      </c>
      <c r="N32" s="51" t="n">
        <v>0.6664</v>
      </c>
      <c r="O32" s="51" t="n">
        <v>0</v>
      </c>
      <c r="P32" s="51" t="n">
        <v>0.10388</v>
      </c>
    </row>
    <row r="33" s="74" customFormat="true" ht="12.75" hidden="false" customHeight="false" outlineLevel="0" collapsed="false">
      <c r="A33" s="78" t="s">
        <v>523</v>
      </c>
      <c r="B33" s="51" t="n">
        <v>1.078</v>
      </c>
      <c r="C33" s="51" t="n">
        <v>0.2058</v>
      </c>
      <c r="D33" s="51" t="n">
        <v>0.21756</v>
      </c>
      <c r="E33" s="51" t="n">
        <v>0.3822</v>
      </c>
      <c r="F33" s="51" t="n">
        <v>0.21364</v>
      </c>
      <c r="G33" s="51" t="n">
        <v>0.36652</v>
      </c>
      <c r="H33" s="51" t="n">
        <v>0.55468</v>
      </c>
      <c r="I33" s="51" t="n">
        <v>0.39396</v>
      </c>
      <c r="J33" s="51" t="n">
        <v>0.19404</v>
      </c>
      <c r="K33" s="51" t="n">
        <v>0.42336</v>
      </c>
      <c r="L33" s="51" t="n">
        <v>0.27048</v>
      </c>
      <c r="M33" s="51" t="n">
        <v>0.21952</v>
      </c>
      <c r="N33" s="51" t="n">
        <v>0.36064</v>
      </c>
      <c r="O33" s="51" t="n">
        <v>0</v>
      </c>
      <c r="P33" s="51" t="n">
        <v>0.0588</v>
      </c>
    </row>
    <row r="34" s="74" customFormat="true" ht="12.75" hidden="false" customHeight="false" outlineLevel="0" collapsed="false">
      <c r="A34" s="78" t="s">
        <v>524</v>
      </c>
      <c r="B34" s="51" t="n">
        <v>1.66012</v>
      </c>
      <c r="C34" s="51" t="n">
        <v>0.4802</v>
      </c>
      <c r="D34" s="51" t="n">
        <v>0.70168</v>
      </c>
      <c r="E34" s="51" t="n">
        <v>0.6958</v>
      </c>
      <c r="F34" s="51" t="n">
        <v>0.42728</v>
      </c>
      <c r="G34" s="51" t="n">
        <v>0.74676</v>
      </c>
      <c r="H34" s="51" t="n">
        <v>0.61348</v>
      </c>
      <c r="I34" s="51" t="n">
        <v>0.637</v>
      </c>
      <c r="J34" s="51" t="n">
        <v>0.3136</v>
      </c>
      <c r="K34" s="51" t="n">
        <v>0.67424</v>
      </c>
      <c r="L34" s="51" t="n">
        <v>0.539</v>
      </c>
      <c r="M34" s="51" t="n">
        <v>0.4312</v>
      </c>
      <c r="N34" s="51" t="n">
        <v>0.82516</v>
      </c>
      <c r="O34" s="51" t="n">
        <v>6.41508</v>
      </c>
      <c r="P34" s="51" t="n">
        <v>0.10976</v>
      </c>
    </row>
    <row r="35" s="74" customFormat="true" ht="12.75" hidden="false" customHeight="false" outlineLevel="0" collapsed="false">
      <c r="A35" s="78" t="s">
        <v>525</v>
      </c>
      <c r="B35" s="51" t="n">
        <v>2.1364</v>
      </c>
      <c r="C35" s="51" t="n">
        <v>0.51156</v>
      </c>
      <c r="D35" s="51" t="n">
        <v>0.5978</v>
      </c>
      <c r="E35" s="51" t="n">
        <v>0.65268</v>
      </c>
      <c r="F35" s="51" t="n">
        <v>0.28812</v>
      </c>
      <c r="G35" s="51" t="n">
        <v>0.45864</v>
      </c>
      <c r="H35" s="51" t="n">
        <v>0.83692</v>
      </c>
      <c r="I35" s="51" t="n">
        <v>0.48412</v>
      </c>
      <c r="J35" s="51" t="n">
        <v>0.3528</v>
      </c>
      <c r="K35" s="51" t="n">
        <v>0.686</v>
      </c>
      <c r="L35" s="51" t="n">
        <v>0.4508</v>
      </c>
      <c r="M35" s="51" t="n">
        <v>0.4018</v>
      </c>
      <c r="N35" s="51" t="n">
        <v>0.63308</v>
      </c>
      <c r="O35" s="51" t="n">
        <v>0</v>
      </c>
      <c r="P35" s="51" t="n">
        <v>0.1117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02664</v>
      </c>
      <c r="C53" s="51" t="n">
        <v>1.0682</v>
      </c>
      <c r="D53" s="51" t="n">
        <v>1.62288</v>
      </c>
      <c r="E53" s="51" t="n">
        <v>1.813</v>
      </c>
      <c r="F53" s="51" t="n">
        <v>1.7444</v>
      </c>
      <c r="G53" s="51" t="n">
        <v>2.11876</v>
      </c>
      <c r="H53" s="51" t="n">
        <v>4.0082</v>
      </c>
      <c r="I53" s="51" t="n">
        <v>2.96352</v>
      </c>
      <c r="J53" s="51" t="n">
        <v>1.51704</v>
      </c>
      <c r="K53" s="51" t="n">
        <v>2.7048</v>
      </c>
      <c r="L53" s="51" t="n">
        <v>2.65188</v>
      </c>
      <c r="M53" s="51" t="n">
        <v>2.05604</v>
      </c>
      <c r="N53" s="51" t="n">
        <v>3.3124</v>
      </c>
      <c r="O53" s="51" t="n">
        <v>12.28136</v>
      </c>
      <c r="P53" s="51" t="n">
        <v>0.38808</v>
      </c>
    </row>
    <row r="54" s="74" customFormat="true" ht="12.75" hidden="false" customHeight="false" outlineLevel="0" collapsed="false">
      <c r="A54" s="78" t="s">
        <v>506</v>
      </c>
      <c r="B54" s="51" t="n">
        <v>1.2936</v>
      </c>
      <c r="C54" s="51" t="n">
        <v>0.52136</v>
      </c>
      <c r="D54" s="51" t="n">
        <v>0.64288</v>
      </c>
      <c r="E54" s="51" t="n">
        <v>0.80948</v>
      </c>
      <c r="F54" s="51" t="n">
        <v>0.68796</v>
      </c>
      <c r="G54" s="51" t="n">
        <v>1.04468</v>
      </c>
      <c r="H54" s="51" t="n">
        <v>1.54056</v>
      </c>
      <c r="I54" s="51" t="n">
        <v>1.01136</v>
      </c>
      <c r="J54" s="51" t="n">
        <v>0.59976</v>
      </c>
      <c r="K54" s="51" t="n">
        <v>1.11524</v>
      </c>
      <c r="L54" s="51" t="n">
        <v>0.96432</v>
      </c>
      <c r="M54" s="51" t="n">
        <v>1.21912</v>
      </c>
      <c r="N54" s="51" t="n">
        <v>1.35436</v>
      </c>
      <c r="O54" s="51" t="n">
        <v>0</v>
      </c>
      <c r="P54" s="51" t="n">
        <v>0.17444</v>
      </c>
    </row>
    <row r="55" s="74" customFormat="true" ht="12.75" hidden="false" customHeight="false" outlineLevel="0" collapsed="false">
      <c r="A55" s="78" t="s">
        <v>507</v>
      </c>
      <c r="B55" s="51" t="n">
        <v>0.89572</v>
      </c>
      <c r="C55" s="51" t="n">
        <v>0.58016</v>
      </c>
      <c r="D55" s="51" t="n">
        <v>0.87808</v>
      </c>
      <c r="E55" s="51" t="n">
        <v>0.784</v>
      </c>
      <c r="F55" s="51" t="n">
        <v>0.66836</v>
      </c>
      <c r="G55" s="51" t="n">
        <v>0.86044</v>
      </c>
      <c r="H55" s="51" t="n">
        <v>1.24656</v>
      </c>
      <c r="I55" s="51" t="n">
        <v>0.64484</v>
      </c>
      <c r="J55" s="51" t="n">
        <v>0.49784</v>
      </c>
      <c r="K55" s="51" t="n">
        <v>1.08192</v>
      </c>
      <c r="L55" s="51" t="n">
        <v>0.93884</v>
      </c>
      <c r="M55" s="51" t="n">
        <v>1.21716</v>
      </c>
      <c r="N55" s="51" t="n">
        <v>1.0682</v>
      </c>
      <c r="O55" s="51" t="n">
        <v>3.6652</v>
      </c>
      <c r="P55" s="51" t="n">
        <v>0.16268</v>
      </c>
    </row>
    <row r="56" s="74" customFormat="true" ht="12.75" hidden="false" customHeight="false" outlineLevel="0" collapsed="false">
      <c r="A56" s="78" t="s">
        <v>508</v>
      </c>
      <c r="B56" s="51" t="n">
        <v>2.38924</v>
      </c>
      <c r="C56" s="51" t="n">
        <v>0.75264</v>
      </c>
      <c r="D56" s="51" t="n">
        <v>1.27008</v>
      </c>
      <c r="E56" s="51" t="n">
        <v>0.89572</v>
      </c>
      <c r="F56" s="51" t="n">
        <v>0.74872</v>
      </c>
      <c r="G56" s="51" t="n">
        <v>1.20736</v>
      </c>
      <c r="H56" s="51" t="n">
        <v>1.1466</v>
      </c>
      <c r="I56" s="51" t="n">
        <v>1.04272</v>
      </c>
      <c r="J56" s="51" t="n">
        <v>0.60564</v>
      </c>
      <c r="K56" s="51" t="n">
        <v>1.0486</v>
      </c>
      <c r="L56" s="51" t="n">
        <v>1.0976</v>
      </c>
      <c r="M56" s="51" t="n">
        <v>1.1172</v>
      </c>
      <c r="N56" s="51" t="n">
        <v>1.52292</v>
      </c>
      <c r="O56" s="51" t="n">
        <v>0</v>
      </c>
      <c r="P56" s="51" t="n">
        <v>0.18816</v>
      </c>
    </row>
    <row r="57" s="74" customFormat="true" ht="12.75" hidden="false" customHeight="false" outlineLevel="0" collapsed="false">
      <c r="A57" s="78" t="s">
        <v>509</v>
      </c>
      <c r="B57" s="51" t="n">
        <v>1.88748</v>
      </c>
      <c r="C57" s="51" t="n">
        <v>0.84084</v>
      </c>
      <c r="D57" s="51" t="n">
        <v>1.18972</v>
      </c>
      <c r="E57" s="51" t="n">
        <v>0.67228</v>
      </c>
      <c r="F57" s="51" t="n">
        <v>0.87024</v>
      </c>
      <c r="G57" s="51" t="n">
        <v>1.14268</v>
      </c>
      <c r="H57" s="51" t="n">
        <v>1.85416</v>
      </c>
      <c r="I57" s="51" t="n">
        <v>0.9996</v>
      </c>
      <c r="J57" s="51" t="n">
        <v>0.53704</v>
      </c>
      <c r="K57" s="51" t="n">
        <v>1.1368</v>
      </c>
      <c r="L57" s="51" t="n">
        <v>1.00744</v>
      </c>
      <c r="M57" s="51" t="n">
        <v>0.89768</v>
      </c>
      <c r="N57" s="51" t="n">
        <v>1.26616</v>
      </c>
      <c r="O57" s="51" t="n">
        <v>6.6934</v>
      </c>
      <c r="P57" s="51" t="n">
        <v>0.16856</v>
      </c>
    </row>
    <row r="58" s="74" customFormat="true" ht="12.75" hidden="false" customHeight="false" outlineLevel="0" collapsed="false">
      <c r="A58" s="78" t="s">
        <v>510</v>
      </c>
      <c r="B58" s="51" t="n">
        <v>1.19364</v>
      </c>
      <c r="C58" s="51" t="n">
        <v>0.51156</v>
      </c>
      <c r="D58" s="51" t="n">
        <v>0.85652</v>
      </c>
      <c r="E58" s="51" t="n">
        <v>0.44492</v>
      </c>
      <c r="F58" s="51" t="n">
        <v>0.5488</v>
      </c>
      <c r="G58" s="51" t="n">
        <v>0.67424</v>
      </c>
      <c r="H58" s="51" t="n">
        <v>1.04272</v>
      </c>
      <c r="I58" s="51" t="n">
        <v>0.71344</v>
      </c>
      <c r="J58" s="51" t="n">
        <v>0.3724</v>
      </c>
      <c r="K58" s="51" t="n">
        <v>0.49</v>
      </c>
      <c r="L58" s="51" t="n">
        <v>0.7742</v>
      </c>
      <c r="M58" s="51" t="n">
        <v>0.73108</v>
      </c>
      <c r="N58" s="51" t="n">
        <v>1.29556</v>
      </c>
      <c r="O58" s="51" t="n">
        <v>0</v>
      </c>
      <c r="P58" s="51" t="n">
        <v>0.11368</v>
      </c>
    </row>
    <row r="59" s="74" customFormat="true" ht="12.75" hidden="false" customHeight="false" outlineLevel="0" collapsed="false">
      <c r="A59" s="78" t="s">
        <v>511</v>
      </c>
      <c r="B59" s="51" t="n">
        <v>1.66012</v>
      </c>
      <c r="C59" s="51" t="n">
        <v>0.58408</v>
      </c>
      <c r="D59" s="51" t="n">
        <v>0.784</v>
      </c>
      <c r="E59" s="51" t="n">
        <v>0.70952</v>
      </c>
      <c r="F59" s="51" t="n">
        <v>0.50372</v>
      </c>
      <c r="G59" s="51" t="n">
        <v>0.73696</v>
      </c>
      <c r="H59" s="51" t="n">
        <v>1.09368</v>
      </c>
      <c r="I59" s="51" t="n">
        <v>0.76048</v>
      </c>
      <c r="J59" s="51" t="n">
        <v>0.40376</v>
      </c>
      <c r="K59" s="51" t="n">
        <v>1.04468</v>
      </c>
      <c r="L59" s="51" t="n">
        <v>0.72716</v>
      </c>
      <c r="M59" s="51" t="n">
        <v>0.82712</v>
      </c>
      <c r="N59" s="51" t="n">
        <v>0.92512</v>
      </c>
      <c r="O59" s="51" t="n">
        <v>0</v>
      </c>
      <c r="P59" s="51" t="n">
        <v>0.14308</v>
      </c>
    </row>
    <row r="60" s="74" customFormat="true" ht="12.75" hidden="false" customHeight="false" outlineLevel="0" collapsed="false">
      <c r="A60" s="78" t="s">
        <v>512</v>
      </c>
      <c r="B60" s="51" t="n">
        <v>0.87612</v>
      </c>
      <c r="C60" s="51" t="n">
        <v>0.16072</v>
      </c>
      <c r="D60" s="51" t="n">
        <v>0.09604</v>
      </c>
      <c r="E60" s="51" t="n">
        <v>0.28028</v>
      </c>
      <c r="F60" s="51" t="n">
        <v>0.17444</v>
      </c>
      <c r="G60" s="51" t="n">
        <v>0.48804</v>
      </c>
      <c r="H60" s="51" t="n">
        <v>0</v>
      </c>
      <c r="I60" s="51" t="n">
        <v>0.31556</v>
      </c>
      <c r="J60" s="51" t="n">
        <v>0.11172</v>
      </c>
      <c r="K60" s="51" t="n">
        <v>0.44492</v>
      </c>
      <c r="L60" s="51" t="n">
        <v>0.36064</v>
      </c>
      <c r="M60" s="51" t="n">
        <v>0.1372</v>
      </c>
      <c r="N60" s="51" t="n">
        <v>0.58604</v>
      </c>
      <c r="O60" s="51" t="n">
        <v>0</v>
      </c>
      <c r="P60" s="51" t="n">
        <v>0.0588</v>
      </c>
    </row>
    <row r="61" s="74" customFormat="true" ht="12.75" hidden="false" customHeight="false" outlineLevel="0" collapsed="false">
      <c r="A61" s="78" t="s">
        <v>513</v>
      </c>
      <c r="B61" s="51" t="n">
        <v>1.06428</v>
      </c>
      <c r="C61" s="51" t="n">
        <v>0.3822</v>
      </c>
      <c r="D61" s="51" t="n">
        <v>0.53116</v>
      </c>
      <c r="E61" s="51" t="n">
        <v>0.50568</v>
      </c>
      <c r="F61" s="51" t="n">
        <v>0.31948</v>
      </c>
      <c r="G61" s="51" t="n">
        <v>0.43316</v>
      </c>
      <c r="H61" s="51" t="n">
        <v>0.65464</v>
      </c>
      <c r="I61" s="51" t="n">
        <v>0.57232</v>
      </c>
      <c r="J61" s="51" t="n">
        <v>0.2058</v>
      </c>
      <c r="K61" s="51" t="n">
        <v>0.69776</v>
      </c>
      <c r="L61" s="51" t="n">
        <v>0.85652</v>
      </c>
      <c r="M61" s="51" t="n">
        <v>0.53508</v>
      </c>
      <c r="N61" s="51" t="n">
        <v>0.93492</v>
      </c>
      <c r="O61" s="51" t="n">
        <v>0</v>
      </c>
      <c r="P61" s="51" t="n">
        <v>0.098</v>
      </c>
    </row>
    <row r="62" s="74" customFormat="true" ht="12.75" hidden="false" customHeight="false" outlineLevel="0" collapsed="false">
      <c r="A62" s="78" t="s">
        <v>514</v>
      </c>
      <c r="B62" s="51" t="n">
        <v>2.57348</v>
      </c>
      <c r="C62" s="51" t="n">
        <v>1.10152</v>
      </c>
      <c r="D62" s="51" t="n">
        <v>1.372</v>
      </c>
      <c r="E62" s="51" t="n">
        <v>1.47</v>
      </c>
      <c r="F62" s="51" t="n">
        <v>1.43864</v>
      </c>
      <c r="G62" s="51" t="n">
        <v>1.91688</v>
      </c>
      <c r="H62" s="51" t="n">
        <v>2.6362</v>
      </c>
      <c r="I62" s="51" t="n">
        <v>1.78752</v>
      </c>
      <c r="J62" s="51" t="n">
        <v>1.05252</v>
      </c>
      <c r="K62" s="51" t="n">
        <v>2.16384</v>
      </c>
      <c r="L62" s="51" t="n">
        <v>2.14228</v>
      </c>
      <c r="M62" s="51" t="n">
        <v>2.01096</v>
      </c>
      <c r="N62" s="51" t="n">
        <v>2.61856</v>
      </c>
      <c r="O62" s="51" t="n">
        <v>15.8368</v>
      </c>
      <c r="P62" s="51" t="n">
        <v>0.32536</v>
      </c>
    </row>
    <row r="63" s="74" customFormat="true" ht="12.75" hidden="false" customHeight="false" outlineLevel="0" collapsed="false">
      <c r="A63" s="78" t="s">
        <v>515</v>
      </c>
      <c r="B63" s="51" t="n">
        <v>1.66796</v>
      </c>
      <c r="C63" s="51" t="n">
        <v>0.63112</v>
      </c>
      <c r="D63" s="51" t="n">
        <v>0.88396</v>
      </c>
      <c r="E63" s="51" t="n">
        <v>0.77224</v>
      </c>
      <c r="F63" s="51" t="n">
        <v>0.82124</v>
      </c>
      <c r="G63" s="51" t="n">
        <v>0.882</v>
      </c>
      <c r="H63" s="51" t="n">
        <v>1.2446</v>
      </c>
      <c r="I63" s="51" t="n">
        <v>0.63308</v>
      </c>
      <c r="J63" s="51" t="n">
        <v>0.51548</v>
      </c>
      <c r="K63" s="51" t="n">
        <v>0.97412</v>
      </c>
      <c r="L63" s="51" t="n">
        <v>1.03684</v>
      </c>
      <c r="M63" s="51" t="n">
        <v>1.10348</v>
      </c>
      <c r="N63" s="51" t="n">
        <v>1.2642</v>
      </c>
      <c r="O63" s="51" t="n">
        <v>0</v>
      </c>
      <c r="P63" s="51" t="n">
        <v>0.1568</v>
      </c>
    </row>
    <row r="64" s="74" customFormat="true" ht="12.75" hidden="false" customHeight="false" outlineLevel="0" collapsed="false">
      <c r="A64" s="78" t="s">
        <v>516</v>
      </c>
      <c r="B64" s="51" t="n">
        <v>3.87492</v>
      </c>
      <c r="C64" s="51" t="n">
        <v>1.33672</v>
      </c>
      <c r="D64" s="51" t="n">
        <v>2.08544</v>
      </c>
      <c r="E64" s="51" t="n">
        <v>1.60524</v>
      </c>
      <c r="F64" s="51" t="n">
        <v>1.49744</v>
      </c>
      <c r="G64" s="51" t="n">
        <v>2.03644</v>
      </c>
      <c r="H64" s="51" t="n">
        <v>3.55936</v>
      </c>
      <c r="I64" s="51" t="n">
        <v>2.24616</v>
      </c>
      <c r="J64" s="51" t="n">
        <v>1.19364</v>
      </c>
      <c r="K64" s="51" t="n">
        <v>2.2246</v>
      </c>
      <c r="L64" s="51" t="n">
        <v>2.15796</v>
      </c>
      <c r="M64" s="51" t="n">
        <v>2.19128</v>
      </c>
      <c r="N64" s="51" t="n">
        <v>2.7636</v>
      </c>
      <c r="O64" s="51" t="n">
        <v>6.47192</v>
      </c>
      <c r="P64" s="51" t="n">
        <v>0.33908</v>
      </c>
    </row>
    <row r="65" s="74" customFormat="true" ht="12.75" hidden="false" customHeight="false" outlineLevel="0" collapsed="false">
      <c r="A65" s="78" t="s">
        <v>517</v>
      </c>
      <c r="B65" s="51" t="n">
        <v>1.51508</v>
      </c>
      <c r="C65" s="51" t="n">
        <v>0.6272</v>
      </c>
      <c r="D65" s="51" t="n">
        <v>0.82712</v>
      </c>
      <c r="E65" s="51" t="n">
        <v>0.77224</v>
      </c>
      <c r="F65" s="51" t="n">
        <v>0.60368</v>
      </c>
      <c r="G65" s="51" t="n">
        <v>0.61152</v>
      </c>
      <c r="H65" s="51" t="n">
        <v>0.81144</v>
      </c>
      <c r="I65" s="51" t="n">
        <v>0.882</v>
      </c>
      <c r="J65" s="51" t="n">
        <v>0.43316</v>
      </c>
      <c r="K65" s="51" t="n">
        <v>0.78204</v>
      </c>
      <c r="L65" s="51" t="n">
        <v>0.75264</v>
      </c>
      <c r="M65" s="51" t="n">
        <v>0.85848</v>
      </c>
      <c r="N65" s="51" t="n">
        <v>0.91728</v>
      </c>
      <c r="O65" s="51" t="n">
        <v>6.92076</v>
      </c>
      <c r="P65" s="51" t="n">
        <v>0.15288</v>
      </c>
    </row>
    <row r="66" s="74" customFormat="true" ht="12.75" hidden="false" customHeight="false" outlineLevel="0" collapsed="false">
      <c r="A66" s="78" t="s">
        <v>518</v>
      </c>
      <c r="B66" s="51" t="n">
        <v>1.47196</v>
      </c>
      <c r="C66" s="51" t="n">
        <v>0.5684</v>
      </c>
      <c r="D66" s="51" t="n">
        <v>0.8624</v>
      </c>
      <c r="E66" s="51" t="n">
        <v>0.66444</v>
      </c>
      <c r="F66" s="51" t="n">
        <v>0.53312</v>
      </c>
      <c r="G66" s="51" t="n">
        <v>0.84868</v>
      </c>
      <c r="H66" s="51" t="n">
        <v>1.12112</v>
      </c>
      <c r="I66" s="51" t="n">
        <v>0.6076</v>
      </c>
      <c r="J66" s="51" t="n">
        <v>0.42924</v>
      </c>
      <c r="K66" s="51" t="n">
        <v>1.07212</v>
      </c>
      <c r="L66" s="51" t="n">
        <v>1.02508</v>
      </c>
      <c r="M66" s="51" t="n">
        <v>0.81732</v>
      </c>
      <c r="N66" s="51" t="n">
        <v>0.90748</v>
      </c>
      <c r="O66" s="51" t="n">
        <v>8.31432</v>
      </c>
      <c r="P66" s="51" t="n">
        <v>0.15288</v>
      </c>
    </row>
    <row r="67" s="74" customFormat="true" ht="12.75" hidden="false" customHeight="false" outlineLevel="0" collapsed="false">
      <c r="A67" s="78" t="s">
        <v>519</v>
      </c>
      <c r="B67" s="51" t="n">
        <v>1.14856</v>
      </c>
      <c r="C67" s="51" t="n">
        <v>0.6272</v>
      </c>
      <c r="D67" s="51" t="n">
        <v>0.9702</v>
      </c>
      <c r="E67" s="51" t="n">
        <v>0.53312</v>
      </c>
      <c r="F67" s="51" t="n">
        <v>0.74284</v>
      </c>
      <c r="G67" s="51" t="n">
        <v>0.89572</v>
      </c>
      <c r="H67" s="51" t="n">
        <v>1.54056</v>
      </c>
      <c r="I67" s="51" t="n">
        <v>0.49392</v>
      </c>
      <c r="J67" s="51" t="n">
        <v>0.42728</v>
      </c>
      <c r="K67" s="51" t="n">
        <v>0.70952</v>
      </c>
      <c r="L67" s="51" t="n">
        <v>0.90748</v>
      </c>
      <c r="M67" s="51" t="n">
        <v>1.11916</v>
      </c>
      <c r="N67" s="51" t="n">
        <v>1.13876</v>
      </c>
      <c r="O67" s="51" t="n">
        <v>0</v>
      </c>
      <c r="P67" s="51" t="n">
        <v>0.15288</v>
      </c>
    </row>
    <row r="68" s="74" customFormat="true" ht="12.75" hidden="false" customHeight="false" outlineLevel="0" collapsed="false">
      <c r="A68" s="78" t="s">
        <v>520</v>
      </c>
      <c r="B68" s="51" t="n">
        <v>2.02076</v>
      </c>
      <c r="C68" s="51" t="n">
        <v>0.57232</v>
      </c>
      <c r="D68" s="51" t="n">
        <v>0.73108</v>
      </c>
      <c r="E68" s="51" t="n">
        <v>0.7938</v>
      </c>
      <c r="F68" s="51" t="n">
        <v>0.57232</v>
      </c>
      <c r="G68" s="51" t="n">
        <v>0.91924</v>
      </c>
      <c r="H68" s="51" t="n">
        <v>2.15992</v>
      </c>
      <c r="I68" s="51" t="n">
        <v>0.82908</v>
      </c>
      <c r="J68" s="51" t="n">
        <v>0.41944</v>
      </c>
      <c r="K68" s="51" t="n">
        <v>0.89572</v>
      </c>
      <c r="L68" s="51" t="n">
        <v>0.97412</v>
      </c>
      <c r="M68" s="51" t="n">
        <v>1.18776</v>
      </c>
      <c r="N68" s="51" t="n">
        <v>1.00352</v>
      </c>
      <c r="O68" s="51" t="n">
        <v>8.36528</v>
      </c>
      <c r="P68" s="51" t="n">
        <v>0.17052</v>
      </c>
    </row>
    <row r="69" s="74" customFormat="true" ht="12.75" hidden="false" customHeight="false" outlineLevel="0" collapsed="false">
      <c r="A69" s="78" t="s">
        <v>521</v>
      </c>
      <c r="B69" s="51" t="n">
        <v>1.6464</v>
      </c>
      <c r="C69" s="51" t="n">
        <v>0.57036</v>
      </c>
      <c r="D69" s="51" t="n">
        <v>0.73892</v>
      </c>
      <c r="E69" s="51" t="n">
        <v>0.77812</v>
      </c>
      <c r="F69" s="51" t="n">
        <v>0.62916</v>
      </c>
      <c r="G69" s="51" t="n">
        <v>0.86828</v>
      </c>
      <c r="H69" s="51" t="n">
        <v>1.2348</v>
      </c>
      <c r="I69" s="51" t="n">
        <v>0.9898</v>
      </c>
      <c r="J69" s="51" t="n">
        <v>0.54096</v>
      </c>
      <c r="K69" s="51" t="n">
        <v>1.25048</v>
      </c>
      <c r="L69" s="51" t="n">
        <v>1.05448</v>
      </c>
      <c r="M69" s="51" t="n">
        <v>0.89964</v>
      </c>
      <c r="N69" s="51" t="n">
        <v>1.1956</v>
      </c>
      <c r="O69" s="51" t="n">
        <v>0</v>
      </c>
      <c r="P69" s="51" t="n">
        <v>0.1666</v>
      </c>
    </row>
    <row r="70" s="74" customFormat="true" ht="12.75" hidden="false" customHeight="false" outlineLevel="0" collapsed="false">
      <c r="A70" s="78" t="s">
        <v>522</v>
      </c>
      <c r="B70" s="51" t="n">
        <v>1.69344</v>
      </c>
      <c r="C70" s="51" t="n">
        <v>0.57428</v>
      </c>
      <c r="D70" s="51" t="n">
        <v>0.70168</v>
      </c>
      <c r="E70" s="51" t="n">
        <v>0.66836</v>
      </c>
      <c r="F70" s="51" t="n">
        <v>0.6174</v>
      </c>
      <c r="G70" s="51" t="n">
        <v>0.85848</v>
      </c>
      <c r="H70" s="51" t="n">
        <v>0.61936</v>
      </c>
      <c r="I70" s="51" t="n">
        <v>0.74284</v>
      </c>
      <c r="J70" s="51" t="n">
        <v>0.4606</v>
      </c>
      <c r="K70" s="51" t="n">
        <v>0.6958</v>
      </c>
      <c r="L70" s="51" t="n">
        <v>0.64092</v>
      </c>
      <c r="M70" s="51" t="n">
        <v>0.81536</v>
      </c>
      <c r="N70" s="51" t="n">
        <v>1.19952</v>
      </c>
      <c r="O70" s="51" t="n">
        <v>0</v>
      </c>
      <c r="P70" s="51" t="n">
        <v>0.14308</v>
      </c>
    </row>
    <row r="71" s="74" customFormat="true" ht="12.75" hidden="false" customHeight="false" outlineLevel="0" collapsed="false">
      <c r="A71" s="78" t="s">
        <v>523</v>
      </c>
      <c r="B71" s="51" t="n">
        <v>1.17404</v>
      </c>
      <c r="C71" s="51" t="n">
        <v>0.23324</v>
      </c>
      <c r="D71" s="51" t="n">
        <v>0.245</v>
      </c>
      <c r="E71" s="51" t="n">
        <v>0.39788</v>
      </c>
      <c r="F71" s="51" t="n">
        <v>0.24304</v>
      </c>
      <c r="G71" s="51" t="n">
        <v>0.40572</v>
      </c>
      <c r="H71" s="51" t="n">
        <v>0.89768</v>
      </c>
      <c r="I71" s="51" t="n">
        <v>0.48216</v>
      </c>
      <c r="J71" s="51" t="n">
        <v>0.25872</v>
      </c>
      <c r="K71" s="51" t="n">
        <v>0.6468</v>
      </c>
      <c r="L71" s="51" t="n">
        <v>0.40376</v>
      </c>
      <c r="M71" s="51" t="n">
        <v>0.58016</v>
      </c>
      <c r="N71" s="51" t="n">
        <v>0.6174</v>
      </c>
      <c r="O71" s="51" t="n">
        <v>0</v>
      </c>
      <c r="P71" s="51" t="n">
        <v>0.08036</v>
      </c>
    </row>
    <row r="72" s="74" customFormat="true" ht="12.75" hidden="false" customHeight="false" outlineLevel="0" collapsed="false">
      <c r="A72" s="78" t="s">
        <v>524</v>
      </c>
      <c r="B72" s="51" t="n">
        <v>2.03448</v>
      </c>
      <c r="C72" s="51" t="n">
        <v>0.5586</v>
      </c>
      <c r="D72" s="51" t="n">
        <v>0.84672</v>
      </c>
      <c r="E72" s="51" t="n">
        <v>0.74676</v>
      </c>
      <c r="F72" s="51" t="n">
        <v>0.637</v>
      </c>
      <c r="G72" s="51" t="n">
        <v>0.90356</v>
      </c>
      <c r="H72" s="51" t="n">
        <v>0.94472</v>
      </c>
      <c r="I72" s="51" t="n">
        <v>0.7252</v>
      </c>
      <c r="J72" s="51" t="n">
        <v>0.41748</v>
      </c>
      <c r="K72" s="51" t="n">
        <v>1.07016</v>
      </c>
      <c r="L72" s="51" t="n">
        <v>1.26028</v>
      </c>
      <c r="M72" s="51" t="n">
        <v>1.03292</v>
      </c>
      <c r="N72" s="51" t="n">
        <v>1.2446</v>
      </c>
      <c r="O72" s="51" t="n">
        <v>0</v>
      </c>
      <c r="P72" s="51" t="n">
        <v>0.1568</v>
      </c>
    </row>
    <row r="73" s="74" customFormat="true" ht="12.75" hidden="false" customHeight="false" outlineLevel="0" collapsed="false">
      <c r="A73" s="78" t="s">
        <v>525</v>
      </c>
      <c r="B73" s="51" t="n">
        <v>2.499</v>
      </c>
      <c r="C73" s="51" t="n">
        <v>0.59388</v>
      </c>
      <c r="D73" s="51" t="n">
        <v>0.67816</v>
      </c>
      <c r="E73" s="51" t="n">
        <v>0.6664</v>
      </c>
      <c r="F73" s="51" t="n">
        <v>0.36848</v>
      </c>
      <c r="G73" s="51" t="n">
        <v>0.51156</v>
      </c>
      <c r="H73" s="51" t="n">
        <v>0.96628</v>
      </c>
      <c r="I73" s="51" t="n">
        <v>0.44296</v>
      </c>
      <c r="J73" s="51" t="n">
        <v>0.47628</v>
      </c>
      <c r="K73" s="51" t="n">
        <v>0.99176</v>
      </c>
      <c r="L73" s="51" t="n">
        <v>0.79968</v>
      </c>
      <c r="M73" s="51" t="n">
        <v>1.12308</v>
      </c>
      <c r="N73" s="51" t="n">
        <v>1.1074</v>
      </c>
      <c r="O73" s="51" t="n">
        <v>0</v>
      </c>
      <c r="P73" s="51" t="n">
        <v>0.1548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5.19204</v>
      </c>
      <c r="C91" s="51" t="n">
        <v>2.21872</v>
      </c>
      <c r="D91" s="51" t="n">
        <v>2.79104</v>
      </c>
      <c r="E91" s="51" t="n">
        <v>6.30728</v>
      </c>
      <c r="F91" s="51" t="n">
        <v>2.00312</v>
      </c>
      <c r="G91" s="51" t="n">
        <v>4.16304</v>
      </c>
      <c r="H91" s="51" t="n">
        <v>3.47704</v>
      </c>
      <c r="I91" s="51" t="n">
        <v>4.9588</v>
      </c>
      <c r="J91" s="51" t="n">
        <v>1.89336</v>
      </c>
      <c r="K91" s="51" t="n">
        <v>2.25988</v>
      </c>
      <c r="L91" s="51" t="n">
        <v>1.43472</v>
      </c>
      <c r="M91" s="51" t="n">
        <v>1.10152</v>
      </c>
      <c r="N91" s="51" t="n">
        <v>2.7538</v>
      </c>
      <c r="O91" s="51" t="n">
        <v>8.23788</v>
      </c>
      <c r="P91" s="51" t="n">
        <v>0.43512</v>
      </c>
    </row>
    <row r="92" s="74" customFormat="true" ht="12.75" hidden="false" customHeight="false" outlineLevel="0" collapsed="false">
      <c r="A92" s="78" t="s">
        <v>506</v>
      </c>
      <c r="B92" s="51" t="n">
        <v>5.38608</v>
      </c>
      <c r="C92" s="51" t="n">
        <v>0.81536</v>
      </c>
      <c r="D92" s="51" t="n">
        <v>1.54056</v>
      </c>
      <c r="E92" s="51" t="n">
        <v>2.32848</v>
      </c>
      <c r="F92" s="51" t="n">
        <v>0.77224</v>
      </c>
      <c r="G92" s="51" t="n">
        <v>1.65816</v>
      </c>
      <c r="H92" s="51" t="n">
        <v>1.09564</v>
      </c>
      <c r="I92" s="51" t="n">
        <v>1.5974</v>
      </c>
      <c r="J92" s="51" t="n">
        <v>0.80164</v>
      </c>
      <c r="K92" s="51" t="n">
        <v>1.05448</v>
      </c>
      <c r="L92" s="51" t="n">
        <v>0.686</v>
      </c>
      <c r="M92" s="51" t="n">
        <v>0.54684</v>
      </c>
      <c r="N92" s="51" t="n">
        <v>0.93492</v>
      </c>
      <c r="O92" s="51" t="n">
        <v>5.25476</v>
      </c>
      <c r="P92" s="51" t="n">
        <v>0.196</v>
      </c>
    </row>
    <row r="93" s="74" customFormat="true" ht="12.75" hidden="false" customHeight="false" outlineLevel="0" collapsed="false">
      <c r="A93" s="78" t="s">
        <v>507</v>
      </c>
      <c r="B93" s="51" t="n">
        <v>4.13952</v>
      </c>
      <c r="C93" s="51" t="n">
        <v>1.24068</v>
      </c>
      <c r="D93" s="51" t="n">
        <v>2.59308</v>
      </c>
      <c r="E93" s="51" t="n">
        <v>2.51468</v>
      </c>
      <c r="F93" s="51" t="n">
        <v>0.67424</v>
      </c>
      <c r="G93" s="51" t="n">
        <v>1.16424</v>
      </c>
      <c r="H93" s="51" t="n">
        <v>1.23284</v>
      </c>
      <c r="I93" s="51" t="n">
        <v>0.75264</v>
      </c>
      <c r="J93" s="51" t="n">
        <v>0.59388</v>
      </c>
      <c r="K93" s="51" t="n">
        <v>0.77812</v>
      </c>
      <c r="L93" s="51" t="n">
        <v>0.53116</v>
      </c>
      <c r="M93" s="51" t="n">
        <v>0.49392</v>
      </c>
      <c r="N93" s="51" t="n">
        <v>0.74088</v>
      </c>
      <c r="O93" s="51" t="n">
        <v>11.29156</v>
      </c>
      <c r="P93" s="51" t="n">
        <v>0.17444</v>
      </c>
    </row>
    <row r="94" s="74" customFormat="true" ht="12.75" hidden="false" customHeight="false" outlineLevel="0" collapsed="false">
      <c r="A94" s="78" t="s">
        <v>508</v>
      </c>
      <c r="B94" s="51" t="n">
        <v>1.91884</v>
      </c>
      <c r="C94" s="51" t="n">
        <v>1.38964</v>
      </c>
      <c r="D94" s="51" t="n">
        <v>2.96352</v>
      </c>
      <c r="E94" s="51" t="n">
        <v>2.10504</v>
      </c>
      <c r="F94" s="51" t="n">
        <v>0.8036</v>
      </c>
      <c r="G94" s="51" t="n">
        <v>2.60876</v>
      </c>
      <c r="H94" s="51" t="n">
        <v>1.88748</v>
      </c>
      <c r="I94" s="51" t="n">
        <v>2.36572</v>
      </c>
      <c r="J94" s="51" t="n">
        <v>0.78988</v>
      </c>
      <c r="K94" s="51" t="n">
        <v>0.86436</v>
      </c>
      <c r="L94" s="51" t="n">
        <v>0.74088</v>
      </c>
      <c r="M94" s="51" t="n">
        <v>0.55664</v>
      </c>
      <c r="N94" s="51" t="n">
        <v>0.99176</v>
      </c>
      <c r="O94" s="51" t="n">
        <v>0</v>
      </c>
      <c r="P94" s="51" t="n">
        <v>0.22148</v>
      </c>
    </row>
    <row r="95" s="74" customFormat="true" ht="12.75" hidden="false" customHeight="false" outlineLevel="0" collapsed="false">
      <c r="A95" s="78" t="s">
        <v>509</v>
      </c>
      <c r="B95" s="51" t="n">
        <v>4.2238</v>
      </c>
      <c r="C95" s="51" t="n">
        <v>1.6562</v>
      </c>
      <c r="D95" s="51" t="n">
        <v>3.09288</v>
      </c>
      <c r="E95" s="51" t="n">
        <v>1.76596</v>
      </c>
      <c r="F95" s="51" t="n">
        <v>0.98</v>
      </c>
      <c r="G95" s="51" t="n">
        <v>1.93648</v>
      </c>
      <c r="H95" s="51" t="n">
        <v>0.87024</v>
      </c>
      <c r="I95" s="51" t="n">
        <v>1.67972</v>
      </c>
      <c r="J95" s="51" t="n">
        <v>0.4802</v>
      </c>
      <c r="K95" s="51" t="n">
        <v>0.69776</v>
      </c>
      <c r="L95" s="51" t="n">
        <v>0.62916</v>
      </c>
      <c r="M95" s="51" t="n">
        <v>0.4998</v>
      </c>
      <c r="N95" s="51" t="n">
        <v>0.98784</v>
      </c>
      <c r="O95" s="51" t="n">
        <v>0</v>
      </c>
      <c r="P95" s="51" t="n">
        <v>0.196</v>
      </c>
    </row>
    <row r="96" s="74" customFormat="true" ht="12.75" hidden="false" customHeight="false" outlineLevel="0" collapsed="false">
      <c r="A96" s="78" t="s">
        <v>510</v>
      </c>
      <c r="B96" s="51" t="n">
        <v>4.11404</v>
      </c>
      <c r="C96" s="51" t="n">
        <v>0.59388</v>
      </c>
      <c r="D96" s="51" t="n">
        <v>1.19168</v>
      </c>
      <c r="E96" s="51" t="n">
        <v>1.46608</v>
      </c>
      <c r="F96" s="51" t="n">
        <v>0.52332</v>
      </c>
      <c r="G96" s="51" t="n">
        <v>1.28968</v>
      </c>
      <c r="H96" s="51" t="n">
        <v>0.97804</v>
      </c>
      <c r="I96" s="51" t="n">
        <v>1.15836</v>
      </c>
      <c r="J96" s="51" t="n">
        <v>0.3626</v>
      </c>
      <c r="K96" s="51" t="n">
        <v>0.6468</v>
      </c>
      <c r="L96" s="51" t="n">
        <v>0.52332</v>
      </c>
      <c r="M96" s="51" t="n">
        <v>0.34104</v>
      </c>
      <c r="N96" s="51" t="n">
        <v>0.33908</v>
      </c>
      <c r="O96" s="51" t="n">
        <v>0</v>
      </c>
      <c r="P96" s="51" t="n">
        <v>0.1274</v>
      </c>
    </row>
    <row r="97" s="74" customFormat="true" ht="12.75" hidden="false" customHeight="false" outlineLevel="0" collapsed="false">
      <c r="A97" s="78" t="s">
        <v>511</v>
      </c>
      <c r="B97" s="51" t="n">
        <v>4.75496</v>
      </c>
      <c r="C97" s="51" t="n">
        <v>0.81732</v>
      </c>
      <c r="D97" s="51" t="n">
        <v>1.40728</v>
      </c>
      <c r="E97" s="51" t="n">
        <v>1.87572</v>
      </c>
      <c r="F97" s="51" t="n">
        <v>0.53116</v>
      </c>
      <c r="G97" s="51" t="n">
        <v>0.92708</v>
      </c>
      <c r="H97" s="51" t="n">
        <v>1.2838</v>
      </c>
      <c r="I97" s="51" t="n">
        <v>0.74284</v>
      </c>
      <c r="J97" s="51" t="n">
        <v>0.51352</v>
      </c>
      <c r="K97" s="51" t="n">
        <v>0.88592</v>
      </c>
      <c r="L97" s="51" t="n">
        <v>0.48608</v>
      </c>
      <c r="M97" s="51" t="n">
        <v>0.40376</v>
      </c>
      <c r="N97" s="51" t="n">
        <v>0.57428</v>
      </c>
      <c r="O97" s="51" t="n">
        <v>13.6122</v>
      </c>
      <c r="P97" s="51" t="n">
        <v>0.15092</v>
      </c>
    </row>
    <row r="98" s="74" customFormat="true" ht="12.75" hidden="false" customHeight="false" outlineLevel="0" collapsed="false">
      <c r="A98" s="78" t="s">
        <v>512</v>
      </c>
      <c r="B98" s="51" t="n">
        <v>3.74556</v>
      </c>
      <c r="C98" s="51" t="n">
        <v>0.24696</v>
      </c>
      <c r="D98" s="51" t="n">
        <v>0.27244</v>
      </c>
      <c r="E98" s="51" t="n">
        <v>0</v>
      </c>
      <c r="F98" s="51" t="n">
        <v>0.17052</v>
      </c>
      <c r="G98" s="51" t="n">
        <v>0.88984</v>
      </c>
      <c r="H98" s="51" t="n">
        <v>0.48804</v>
      </c>
      <c r="I98" s="51" t="n">
        <v>0</v>
      </c>
      <c r="J98" s="51" t="n">
        <v>0.19796</v>
      </c>
      <c r="K98" s="51" t="n">
        <v>0.25088</v>
      </c>
      <c r="L98" s="51" t="n">
        <v>0.21756</v>
      </c>
      <c r="M98" s="51" t="n">
        <v>0.17836</v>
      </c>
      <c r="N98" s="51" t="n">
        <v>0.26068</v>
      </c>
      <c r="O98" s="51" t="n">
        <v>0</v>
      </c>
      <c r="P98" s="51" t="n">
        <v>0.06272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79968</v>
      </c>
      <c r="D99" s="51" t="n">
        <v>1.52292</v>
      </c>
      <c r="E99" s="51" t="n">
        <v>0.58408</v>
      </c>
      <c r="F99" s="51" t="n">
        <v>0.39984</v>
      </c>
      <c r="G99" s="51" t="n">
        <v>0.88004</v>
      </c>
      <c r="H99" s="51" t="n">
        <v>0.93492</v>
      </c>
      <c r="I99" s="51" t="n">
        <v>1.04076</v>
      </c>
      <c r="J99" s="51" t="n">
        <v>0.3332</v>
      </c>
      <c r="K99" s="51" t="n">
        <v>0.48608</v>
      </c>
      <c r="L99" s="51" t="n">
        <v>0.343</v>
      </c>
      <c r="M99" s="51" t="n">
        <v>0.30772</v>
      </c>
      <c r="N99" s="51" t="n">
        <v>0.33712</v>
      </c>
      <c r="O99" s="51" t="n">
        <v>0</v>
      </c>
      <c r="P99" s="51" t="n">
        <v>0.10976</v>
      </c>
    </row>
    <row r="100" s="74" customFormat="true" ht="12.75" hidden="false" customHeight="false" outlineLevel="0" collapsed="false">
      <c r="A100" s="78" t="s">
        <v>514</v>
      </c>
      <c r="B100" s="51" t="n">
        <v>5.86628</v>
      </c>
      <c r="C100" s="51" t="n">
        <v>2.40688</v>
      </c>
      <c r="D100" s="51" t="n">
        <v>2.90668</v>
      </c>
      <c r="E100" s="51" t="n">
        <v>5.34492</v>
      </c>
      <c r="F100" s="51" t="n">
        <v>1.66404</v>
      </c>
      <c r="G100" s="51" t="n">
        <v>3.3712</v>
      </c>
      <c r="H100" s="51" t="n">
        <v>3.02036</v>
      </c>
      <c r="I100" s="51" t="n">
        <v>3.04388</v>
      </c>
      <c r="J100" s="51" t="n">
        <v>1.274</v>
      </c>
      <c r="K100" s="51" t="n">
        <v>1.69932</v>
      </c>
      <c r="L100" s="51" t="n">
        <v>1.24264</v>
      </c>
      <c r="M100" s="51" t="n">
        <v>0.9408</v>
      </c>
      <c r="N100" s="51" t="n">
        <v>2.08152</v>
      </c>
      <c r="O100" s="51" t="n">
        <v>16.26996</v>
      </c>
      <c r="P100" s="51" t="n">
        <v>0.34888</v>
      </c>
    </row>
    <row r="101" s="74" customFormat="true" ht="12.75" hidden="false" customHeight="false" outlineLevel="0" collapsed="false">
      <c r="A101" s="78" t="s">
        <v>515</v>
      </c>
      <c r="B101" s="51" t="n">
        <v>3.43392</v>
      </c>
      <c r="C101" s="51" t="n">
        <v>1.38572</v>
      </c>
      <c r="D101" s="51" t="n">
        <v>2.07956</v>
      </c>
      <c r="E101" s="51" t="n">
        <v>2.81456</v>
      </c>
      <c r="F101" s="51" t="n">
        <v>0.73304</v>
      </c>
      <c r="G101" s="51" t="n">
        <v>1.97764</v>
      </c>
      <c r="H101" s="51" t="n">
        <v>1.5288</v>
      </c>
      <c r="I101" s="51" t="n">
        <v>0.7644</v>
      </c>
      <c r="J101" s="51" t="n">
        <v>0.539</v>
      </c>
      <c r="K101" s="51" t="n">
        <v>0.8722</v>
      </c>
      <c r="L101" s="51" t="n">
        <v>0.64876</v>
      </c>
      <c r="M101" s="51" t="n">
        <v>0.49196</v>
      </c>
      <c r="N101" s="51" t="n">
        <v>0.98588</v>
      </c>
      <c r="O101" s="51" t="n">
        <v>7.49308</v>
      </c>
      <c r="P101" s="51" t="n">
        <v>0.18032</v>
      </c>
    </row>
    <row r="102" s="74" customFormat="true" ht="12.75" hidden="false" customHeight="false" outlineLevel="0" collapsed="false">
      <c r="A102" s="78" t="s">
        <v>516</v>
      </c>
      <c r="B102" s="51" t="n">
        <v>8.33784</v>
      </c>
      <c r="C102" s="51" t="n">
        <v>2.63816</v>
      </c>
      <c r="D102" s="51" t="n">
        <v>4.50604</v>
      </c>
      <c r="E102" s="51" t="n">
        <v>4.61972</v>
      </c>
      <c r="F102" s="51" t="n">
        <v>1.71892</v>
      </c>
      <c r="G102" s="51" t="n">
        <v>3.7338</v>
      </c>
      <c r="H102" s="51" t="n">
        <v>2.75772</v>
      </c>
      <c r="I102" s="51" t="n">
        <v>3.01252</v>
      </c>
      <c r="J102" s="51" t="n">
        <v>1.31712</v>
      </c>
      <c r="K102" s="51" t="n">
        <v>1.75224</v>
      </c>
      <c r="L102" s="51" t="n">
        <v>1.2544</v>
      </c>
      <c r="M102" s="51" t="n">
        <v>1.03292</v>
      </c>
      <c r="N102" s="51" t="n">
        <v>2.29908</v>
      </c>
      <c r="O102" s="51" t="n">
        <v>11.76196</v>
      </c>
      <c r="P102" s="51" t="n">
        <v>0.36652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0.88592</v>
      </c>
      <c r="D103" s="51" t="n">
        <v>1.568</v>
      </c>
      <c r="E103" s="51" t="n">
        <v>2.04428</v>
      </c>
      <c r="F103" s="51" t="n">
        <v>0.43316</v>
      </c>
      <c r="G103" s="51" t="n">
        <v>1.42492</v>
      </c>
      <c r="H103" s="51" t="n">
        <v>0.83692</v>
      </c>
      <c r="I103" s="51" t="n">
        <v>0.83104</v>
      </c>
      <c r="J103" s="51" t="n">
        <v>0.6174</v>
      </c>
      <c r="K103" s="51" t="n">
        <v>0.84868</v>
      </c>
      <c r="L103" s="51" t="n">
        <v>0.55272</v>
      </c>
      <c r="M103" s="51" t="n">
        <v>0.50372</v>
      </c>
      <c r="N103" s="51" t="n">
        <v>0.88004</v>
      </c>
      <c r="O103" s="51" t="n">
        <v>0</v>
      </c>
      <c r="P103" s="51" t="n">
        <v>0.17052</v>
      </c>
    </row>
    <row r="104" s="74" customFormat="true" ht="12.75" hidden="false" customHeight="false" outlineLevel="0" collapsed="false">
      <c r="A104" s="78" t="s">
        <v>518</v>
      </c>
      <c r="B104" s="51" t="n">
        <v>4.11796</v>
      </c>
      <c r="C104" s="51" t="n">
        <v>0.86044</v>
      </c>
      <c r="D104" s="51" t="n">
        <v>1.51704</v>
      </c>
      <c r="E104" s="51" t="n">
        <v>0</v>
      </c>
      <c r="F104" s="51" t="n">
        <v>0.50764</v>
      </c>
      <c r="G104" s="51" t="n">
        <v>2.00508</v>
      </c>
      <c r="H104" s="51" t="n">
        <v>0.77224</v>
      </c>
      <c r="I104" s="51" t="n">
        <v>1.4504</v>
      </c>
      <c r="J104" s="51" t="n">
        <v>0.56252</v>
      </c>
      <c r="K104" s="51" t="n">
        <v>0.82712</v>
      </c>
      <c r="L104" s="51" t="n">
        <v>0.51548</v>
      </c>
      <c r="M104" s="51" t="n">
        <v>0.4606</v>
      </c>
      <c r="N104" s="51" t="n">
        <v>1.0192</v>
      </c>
      <c r="O104" s="51" t="n">
        <v>0</v>
      </c>
      <c r="P104" s="51" t="n">
        <v>0.1666</v>
      </c>
    </row>
    <row r="105" s="74" customFormat="true" ht="12.75" hidden="false" customHeight="false" outlineLevel="0" collapsed="false">
      <c r="A105" s="78" t="s">
        <v>519</v>
      </c>
      <c r="B105" s="51" t="n">
        <v>0</v>
      </c>
      <c r="C105" s="51" t="n">
        <v>0.9996</v>
      </c>
      <c r="D105" s="51" t="n">
        <v>2.39904</v>
      </c>
      <c r="E105" s="51" t="n">
        <v>1.65424</v>
      </c>
      <c r="F105" s="51" t="n">
        <v>0.68796</v>
      </c>
      <c r="G105" s="51" t="n">
        <v>1.20148</v>
      </c>
      <c r="H105" s="51" t="n">
        <v>1.42884</v>
      </c>
      <c r="I105" s="51" t="n">
        <v>1.51116</v>
      </c>
      <c r="J105" s="51" t="n">
        <v>0.59976</v>
      </c>
      <c r="K105" s="51" t="n">
        <v>0.7056</v>
      </c>
      <c r="L105" s="51" t="n">
        <v>0.52724</v>
      </c>
      <c r="M105" s="51" t="n">
        <v>0.46256</v>
      </c>
      <c r="N105" s="51" t="n">
        <v>1.11328</v>
      </c>
      <c r="O105" s="51" t="n">
        <v>7.52052</v>
      </c>
      <c r="P105" s="51" t="n">
        <v>0.16856</v>
      </c>
    </row>
    <row r="106" s="74" customFormat="true" ht="12.75" hidden="false" customHeight="false" outlineLevel="0" collapsed="false">
      <c r="A106" s="78" t="s">
        <v>520</v>
      </c>
      <c r="B106" s="51" t="n">
        <v>0</v>
      </c>
      <c r="C106" s="51" t="n">
        <v>1.32104</v>
      </c>
      <c r="D106" s="51" t="n">
        <v>1.88356</v>
      </c>
      <c r="E106" s="51" t="n">
        <v>3.10268</v>
      </c>
      <c r="F106" s="51" t="n">
        <v>0.68796</v>
      </c>
      <c r="G106" s="51" t="n">
        <v>1.63464</v>
      </c>
      <c r="H106" s="51" t="n">
        <v>0.85064</v>
      </c>
      <c r="I106" s="51" t="n">
        <v>0.38024</v>
      </c>
      <c r="J106" s="51" t="n">
        <v>0.4312</v>
      </c>
      <c r="K106" s="51" t="n">
        <v>0.63896</v>
      </c>
      <c r="L106" s="51" t="n">
        <v>0.52528</v>
      </c>
      <c r="M106" s="51" t="n">
        <v>0.45276</v>
      </c>
      <c r="N106" s="51" t="n">
        <v>1.0878</v>
      </c>
      <c r="O106" s="51" t="n">
        <v>0</v>
      </c>
      <c r="P106" s="51" t="n">
        <v>0.16856</v>
      </c>
    </row>
    <row r="107" s="74" customFormat="true" ht="12.75" hidden="false" customHeight="false" outlineLevel="0" collapsed="false">
      <c r="A107" s="78" t="s">
        <v>521</v>
      </c>
      <c r="B107" s="51" t="n">
        <v>4.08072</v>
      </c>
      <c r="C107" s="51" t="n">
        <v>1.19168</v>
      </c>
      <c r="D107" s="51" t="n">
        <v>1.44844</v>
      </c>
      <c r="E107" s="51" t="n">
        <v>1.90512</v>
      </c>
      <c r="F107" s="51" t="n">
        <v>0.72912</v>
      </c>
      <c r="G107" s="51" t="n">
        <v>1.10544</v>
      </c>
      <c r="H107" s="51" t="n">
        <v>0.50176</v>
      </c>
      <c r="I107" s="51" t="n">
        <v>1.09956</v>
      </c>
      <c r="J107" s="51" t="n">
        <v>0.61348</v>
      </c>
      <c r="K107" s="51" t="n">
        <v>1.01724</v>
      </c>
      <c r="L107" s="51" t="n">
        <v>0.45472</v>
      </c>
      <c r="M107" s="51" t="n">
        <v>0.49784</v>
      </c>
      <c r="N107" s="51" t="n">
        <v>0.72128</v>
      </c>
      <c r="O107" s="51" t="n">
        <v>0</v>
      </c>
      <c r="P107" s="51" t="n">
        <v>0.1764</v>
      </c>
    </row>
    <row r="108" s="74" customFormat="true" ht="12.75" hidden="false" customHeight="false" outlineLevel="0" collapsed="false">
      <c r="A108" s="78" t="s">
        <v>522</v>
      </c>
      <c r="B108" s="51" t="n">
        <v>3.91412</v>
      </c>
      <c r="C108" s="51" t="n">
        <v>0.58996</v>
      </c>
      <c r="D108" s="51" t="n">
        <v>1.64248</v>
      </c>
      <c r="E108" s="51" t="n">
        <v>4.12972</v>
      </c>
      <c r="F108" s="51" t="n">
        <v>0.71148</v>
      </c>
      <c r="G108" s="51" t="n">
        <v>2.04232</v>
      </c>
      <c r="H108" s="51" t="n">
        <v>1.35828</v>
      </c>
      <c r="I108" s="51" t="n">
        <v>1.35436</v>
      </c>
      <c r="J108" s="51" t="n">
        <v>0.46648</v>
      </c>
      <c r="K108" s="51" t="n">
        <v>1.19952</v>
      </c>
      <c r="L108" s="51" t="n">
        <v>0.53508</v>
      </c>
      <c r="M108" s="51" t="n">
        <v>0.38024</v>
      </c>
      <c r="N108" s="51" t="n">
        <v>0.78792</v>
      </c>
      <c r="O108" s="51" t="n">
        <v>0</v>
      </c>
      <c r="P108" s="51" t="n">
        <v>0.16464</v>
      </c>
    </row>
    <row r="109" s="74" customFormat="true" ht="12.75" hidden="false" customHeight="false" outlineLevel="0" collapsed="false">
      <c r="A109" s="78" t="s">
        <v>523</v>
      </c>
      <c r="B109" s="51" t="n">
        <v>2.71656</v>
      </c>
      <c r="C109" s="51" t="n">
        <v>0.43708</v>
      </c>
      <c r="D109" s="51" t="n">
        <v>0.47824</v>
      </c>
      <c r="E109" s="51" t="n">
        <v>1.36612</v>
      </c>
      <c r="F109" s="51" t="n">
        <v>0.36848</v>
      </c>
      <c r="G109" s="51" t="n">
        <v>0.84868</v>
      </c>
      <c r="H109" s="51" t="n">
        <v>0.69384</v>
      </c>
      <c r="I109" s="51" t="n">
        <v>0.66444</v>
      </c>
      <c r="J109" s="51" t="n">
        <v>0.29008</v>
      </c>
      <c r="K109" s="51" t="n">
        <v>0.56448</v>
      </c>
      <c r="L109" s="51" t="n">
        <v>0.33516</v>
      </c>
      <c r="M109" s="51" t="n">
        <v>0.23324</v>
      </c>
      <c r="N109" s="51" t="n">
        <v>0.43708</v>
      </c>
      <c r="O109" s="51" t="n">
        <v>0</v>
      </c>
      <c r="P109" s="51" t="n">
        <v>0.0882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0.931</v>
      </c>
      <c r="D110" s="51" t="n">
        <v>0.56448</v>
      </c>
      <c r="E110" s="51" t="n">
        <v>1.64052</v>
      </c>
      <c r="F110" s="51" t="n">
        <v>0.5488</v>
      </c>
      <c r="G110" s="51" t="n">
        <v>1.17208</v>
      </c>
      <c r="H110" s="51" t="n">
        <v>0.80164</v>
      </c>
      <c r="I110" s="51" t="n">
        <v>1.30928</v>
      </c>
      <c r="J110" s="51" t="n">
        <v>0.47628</v>
      </c>
      <c r="K110" s="51" t="n">
        <v>0.8624</v>
      </c>
      <c r="L110" s="51" t="n">
        <v>0.5684</v>
      </c>
      <c r="M110" s="51" t="n">
        <v>0.47432</v>
      </c>
      <c r="N110" s="51" t="n">
        <v>1.09368</v>
      </c>
      <c r="O110" s="51" t="n">
        <v>12.96736</v>
      </c>
      <c r="P110" s="51" t="n">
        <v>0.16268</v>
      </c>
    </row>
    <row r="111" s="74" customFormat="true" ht="12.75" hidden="false" customHeight="false" outlineLevel="0" collapsed="false">
      <c r="A111" s="78" t="s">
        <v>525</v>
      </c>
      <c r="B111" s="51" t="n">
        <v>3.49272</v>
      </c>
      <c r="C111" s="51" t="n">
        <v>0.98588</v>
      </c>
      <c r="D111" s="51" t="n">
        <v>1.21716</v>
      </c>
      <c r="E111" s="51" t="n">
        <v>2.646</v>
      </c>
      <c r="F111" s="51" t="n">
        <v>0.4508</v>
      </c>
      <c r="G111" s="51" t="n">
        <v>1.01528</v>
      </c>
      <c r="H111" s="51" t="n">
        <v>1.3034</v>
      </c>
      <c r="I111" s="51" t="n">
        <v>1.30536</v>
      </c>
      <c r="J111" s="51" t="n">
        <v>0.52136</v>
      </c>
      <c r="K111" s="51" t="n">
        <v>0.93296</v>
      </c>
      <c r="L111" s="51" t="n">
        <v>0.53312</v>
      </c>
      <c r="M111" s="51" t="n">
        <v>0.41356</v>
      </c>
      <c r="N111" s="51" t="n">
        <v>0.76832</v>
      </c>
      <c r="O111" s="51" t="n">
        <v>0</v>
      </c>
      <c r="P111" s="51" t="n">
        <v>0.1548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84.49952</v>
      </c>
      <c r="C16" s="48" t="n">
        <v>196.67424</v>
      </c>
      <c r="D16" s="48" t="n">
        <v>130.69868</v>
      </c>
      <c r="E16" s="48" t="n">
        <v>225.8704</v>
      </c>
      <c r="F16" s="48" t="n">
        <v>283.3376</v>
      </c>
      <c r="G16" s="48" t="n">
        <v>178.22868</v>
      </c>
      <c r="H16" s="48" t="n">
        <v>181.28236</v>
      </c>
      <c r="I16" s="48" t="n">
        <v>237.72644</v>
      </c>
      <c r="J16" s="48" t="n">
        <v>372.28632</v>
      </c>
      <c r="K16" s="48" t="n">
        <v>183.39132</v>
      </c>
      <c r="L16" s="48" t="n">
        <v>233.91228</v>
      </c>
      <c r="M16" s="48" t="n">
        <v>253.94152</v>
      </c>
      <c r="N16" s="48" t="n">
        <v>182.29372</v>
      </c>
      <c r="O16" s="48" t="n">
        <v>24.3628</v>
      </c>
      <c r="P16" s="48" t="n">
        <v>643.96388</v>
      </c>
    </row>
    <row r="17" s="74" customFormat="true" ht="12.75" hidden="false" customHeight="false" outlineLevel="0" collapsed="false">
      <c r="A17" s="78" t="s">
        <v>506</v>
      </c>
      <c r="B17" s="48" t="n">
        <v>49.19208</v>
      </c>
      <c r="C17" s="48" t="n">
        <v>94.20152</v>
      </c>
      <c r="D17" s="48" t="n">
        <v>60.711</v>
      </c>
      <c r="E17" s="48" t="n">
        <v>95.44416</v>
      </c>
      <c r="F17" s="48" t="n">
        <v>95.82244</v>
      </c>
      <c r="G17" s="48" t="n">
        <v>72.275</v>
      </c>
      <c r="H17" s="48" t="n">
        <v>49.01176</v>
      </c>
      <c r="I17" s="48" t="n">
        <v>50.1172</v>
      </c>
      <c r="J17" s="48" t="n">
        <v>109.06616</v>
      </c>
      <c r="K17" s="48" t="n">
        <v>82.61204</v>
      </c>
      <c r="L17" s="48" t="n">
        <v>91.091</v>
      </c>
      <c r="M17" s="48" t="n">
        <v>119.7952</v>
      </c>
      <c r="N17" s="48" t="n">
        <v>62.45344</v>
      </c>
      <c r="O17" s="48" t="n">
        <v>13.28684</v>
      </c>
      <c r="P17" s="48" t="n">
        <v>243.71032</v>
      </c>
    </row>
    <row r="18" s="74" customFormat="true" ht="12.75" hidden="false" customHeight="false" outlineLevel="0" collapsed="false">
      <c r="A18" s="78" t="s">
        <v>507</v>
      </c>
      <c r="B18" s="48" t="n">
        <v>62.08496</v>
      </c>
      <c r="C18" s="48" t="n">
        <v>88.86052</v>
      </c>
      <c r="D18" s="48" t="n">
        <v>67.80816</v>
      </c>
      <c r="E18" s="48" t="n">
        <v>94.4916</v>
      </c>
      <c r="F18" s="48" t="n">
        <v>93.5312</v>
      </c>
      <c r="G18" s="48" t="n">
        <v>66.64196</v>
      </c>
      <c r="H18" s="48" t="n">
        <v>53.16304</v>
      </c>
      <c r="I18" s="48" t="n">
        <v>23.03784</v>
      </c>
      <c r="J18" s="48" t="n">
        <v>95.3736</v>
      </c>
      <c r="K18" s="48" t="n">
        <v>57.73376</v>
      </c>
      <c r="L18" s="48" t="n">
        <v>66.00692</v>
      </c>
      <c r="M18" s="48" t="n">
        <v>111.573</v>
      </c>
      <c r="N18" s="48" t="n">
        <v>34.59204</v>
      </c>
      <c r="O18" s="48" t="n">
        <v>8.10656</v>
      </c>
      <c r="P18" s="48" t="n">
        <v>221.68384</v>
      </c>
    </row>
    <row r="19" s="74" customFormat="true" ht="12.75" hidden="false" customHeight="false" outlineLevel="0" collapsed="false">
      <c r="A19" s="78" t="s">
        <v>508</v>
      </c>
      <c r="B19" s="48" t="n">
        <v>83.20592</v>
      </c>
      <c r="C19" s="48" t="n">
        <v>120.981</v>
      </c>
      <c r="D19" s="48" t="n">
        <v>90.54416</v>
      </c>
      <c r="E19" s="48" t="n">
        <v>89.964</v>
      </c>
      <c r="F19" s="48" t="n">
        <v>115.32052</v>
      </c>
      <c r="G19" s="48" t="n">
        <v>90.846</v>
      </c>
      <c r="H19" s="48" t="n">
        <v>73.40396</v>
      </c>
      <c r="I19" s="48" t="n">
        <v>45.15644</v>
      </c>
      <c r="J19" s="48" t="n">
        <v>134.72844</v>
      </c>
      <c r="K19" s="48" t="n">
        <v>70.45808</v>
      </c>
      <c r="L19" s="48" t="n">
        <v>97.68444</v>
      </c>
      <c r="M19" s="48" t="n">
        <v>114.64432</v>
      </c>
      <c r="N19" s="48" t="n">
        <v>62.9552</v>
      </c>
      <c r="O19" s="48" t="n">
        <v>15.95048</v>
      </c>
      <c r="P19" s="48" t="n">
        <v>275.97192</v>
      </c>
    </row>
    <row r="20" s="74" customFormat="true" ht="12.75" hidden="false" customHeight="false" outlineLevel="0" collapsed="false">
      <c r="A20" s="78" t="s">
        <v>509</v>
      </c>
      <c r="B20" s="48" t="n">
        <v>60.22296</v>
      </c>
      <c r="C20" s="48" t="n">
        <v>136.7786</v>
      </c>
      <c r="D20" s="48" t="n">
        <v>101.2536</v>
      </c>
      <c r="E20" s="48" t="n">
        <v>78.78416</v>
      </c>
      <c r="F20" s="48" t="n">
        <v>129.56188</v>
      </c>
      <c r="G20" s="48" t="n">
        <v>82.52188</v>
      </c>
      <c r="H20" s="48" t="n">
        <v>69.71524</v>
      </c>
      <c r="I20" s="48" t="n">
        <v>60.75804</v>
      </c>
      <c r="J20" s="48" t="n">
        <v>93.26464</v>
      </c>
      <c r="K20" s="48" t="n">
        <v>60.08184</v>
      </c>
      <c r="L20" s="48" t="n">
        <v>93.99768</v>
      </c>
      <c r="M20" s="48" t="n">
        <v>95.74012</v>
      </c>
      <c r="N20" s="48" t="n">
        <v>71.60076</v>
      </c>
      <c r="O20" s="48" t="n">
        <v>18.97672</v>
      </c>
      <c r="P20" s="48" t="n">
        <v>252.35196</v>
      </c>
    </row>
    <row r="21" s="74" customFormat="true" ht="12.75" hidden="false" customHeight="false" outlineLevel="0" collapsed="false">
      <c r="A21" s="78" t="s">
        <v>510</v>
      </c>
      <c r="B21" s="48" t="n">
        <v>37.54772</v>
      </c>
      <c r="C21" s="48" t="n">
        <v>80.99112</v>
      </c>
      <c r="D21" s="48" t="n">
        <v>62.86896</v>
      </c>
      <c r="E21" s="48" t="n">
        <v>33.30236</v>
      </c>
      <c r="F21" s="48" t="n">
        <v>64.8074</v>
      </c>
      <c r="G21" s="48" t="n">
        <v>49.87024</v>
      </c>
      <c r="H21" s="48" t="n">
        <v>64.46048</v>
      </c>
      <c r="I21" s="48" t="n">
        <v>34.99972</v>
      </c>
      <c r="J21" s="48" t="n">
        <v>65.32876</v>
      </c>
      <c r="K21" s="48" t="n">
        <v>48.58056</v>
      </c>
      <c r="L21" s="48" t="n">
        <v>61.19512</v>
      </c>
      <c r="M21" s="48" t="n">
        <v>81.64968</v>
      </c>
      <c r="N21" s="48" t="n">
        <v>40.6504</v>
      </c>
      <c r="O21" s="48" t="n">
        <v>0</v>
      </c>
      <c r="P21" s="48" t="n">
        <v>170.5396</v>
      </c>
    </row>
    <row r="22" s="74" customFormat="true" ht="12.75" hidden="false" customHeight="false" outlineLevel="0" collapsed="false">
      <c r="A22" s="78" t="s">
        <v>511</v>
      </c>
      <c r="B22" s="48" t="n">
        <v>75.3032</v>
      </c>
      <c r="C22" s="48" t="n">
        <v>86.8084</v>
      </c>
      <c r="D22" s="48" t="n">
        <v>59.84076</v>
      </c>
      <c r="E22" s="48" t="n">
        <v>72.36516</v>
      </c>
      <c r="F22" s="48" t="n">
        <v>79.38588</v>
      </c>
      <c r="G22" s="48" t="n">
        <v>68.16488</v>
      </c>
      <c r="H22" s="48" t="n">
        <v>46.86556</v>
      </c>
      <c r="I22" s="48" t="n">
        <v>44.51356</v>
      </c>
      <c r="J22" s="48" t="n">
        <v>74.5094</v>
      </c>
      <c r="K22" s="48" t="n">
        <v>54.72124</v>
      </c>
      <c r="L22" s="48" t="n">
        <v>52.59072</v>
      </c>
      <c r="M22" s="48" t="n">
        <v>83.7998</v>
      </c>
      <c r="N22" s="48" t="n">
        <v>34.12948</v>
      </c>
      <c r="O22" s="48" t="n">
        <v>0</v>
      </c>
      <c r="P22" s="48" t="n">
        <v>190.93536</v>
      </c>
    </row>
    <row r="23" s="74" customFormat="true" ht="12.75" hidden="false" customHeight="false" outlineLevel="0" collapsed="false">
      <c r="A23" s="78" t="s">
        <v>512</v>
      </c>
      <c r="B23" s="48" t="n">
        <v>28.66892</v>
      </c>
      <c r="C23" s="48" t="n">
        <v>37.1322</v>
      </c>
      <c r="D23" s="48" t="n">
        <v>2.47352</v>
      </c>
      <c r="E23" s="48" t="n">
        <v>33.73748</v>
      </c>
      <c r="F23" s="48" t="n">
        <v>21.90496</v>
      </c>
      <c r="G23" s="48" t="n">
        <v>37.22432</v>
      </c>
      <c r="H23" s="48" t="n">
        <v>14.86072</v>
      </c>
      <c r="I23" s="48" t="n">
        <v>13.39856</v>
      </c>
      <c r="J23" s="48" t="n">
        <v>27.0186</v>
      </c>
      <c r="K23" s="48" t="n">
        <v>26.4012</v>
      </c>
      <c r="L23" s="48" t="n">
        <v>14.06692</v>
      </c>
      <c r="M23" s="48" t="n">
        <v>34.48816</v>
      </c>
      <c r="N23" s="48" t="n">
        <v>7.60088</v>
      </c>
      <c r="O23" s="48" t="n">
        <v>0</v>
      </c>
      <c r="P23" s="48" t="n">
        <v>81.49288</v>
      </c>
    </row>
    <row r="24" s="74" customFormat="true" ht="12.75" hidden="false" customHeight="false" outlineLevel="0" collapsed="false">
      <c r="A24" s="78" t="s">
        <v>513</v>
      </c>
      <c r="B24" s="48" t="n">
        <v>23.22796</v>
      </c>
      <c r="C24" s="48" t="n">
        <v>70.32872</v>
      </c>
      <c r="D24" s="48" t="n">
        <v>44.51552</v>
      </c>
      <c r="E24" s="48" t="n">
        <v>46.49904</v>
      </c>
      <c r="F24" s="48" t="n">
        <v>60.59536</v>
      </c>
      <c r="G24" s="48" t="n">
        <v>23.32596</v>
      </c>
      <c r="H24" s="48" t="n">
        <v>42.39088</v>
      </c>
      <c r="I24" s="48" t="n">
        <v>34.54108</v>
      </c>
      <c r="J24" s="48" t="n">
        <v>40.4936</v>
      </c>
      <c r="K24" s="48" t="n">
        <v>32.98092</v>
      </c>
      <c r="L24" s="48" t="n">
        <v>51.98704</v>
      </c>
      <c r="M24" s="48" t="n">
        <v>73.86456</v>
      </c>
      <c r="N24" s="48" t="n">
        <v>26.58544</v>
      </c>
      <c r="O24" s="48" t="n">
        <v>0</v>
      </c>
      <c r="P24" s="48" t="n">
        <v>139.43244</v>
      </c>
    </row>
    <row r="25" s="74" customFormat="true" ht="12.75" hidden="false" customHeight="false" outlineLevel="0" collapsed="false">
      <c r="A25" s="78" t="s">
        <v>514</v>
      </c>
      <c r="B25" s="48" t="n">
        <v>155.62008</v>
      </c>
      <c r="C25" s="48" t="n">
        <v>212.4738</v>
      </c>
      <c r="D25" s="48" t="n">
        <v>110.57928</v>
      </c>
      <c r="E25" s="48" t="n">
        <v>170.74932</v>
      </c>
      <c r="F25" s="48" t="n">
        <v>219.51608</v>
      </c>
      <c r="G25" s="48" t="n">
        <v>161.64904</v>
      </c>
      <c r="H25" s="48" t="n">
        <v>156.02972</v>
      </c>
      <c r="I25" s="48" t="n">
        <v>114.98144</v>
      </c>
      <c r="J25" s="48" t="n">
        <v>221.71128</v>
      </c>
      <c r="K25" s="48" t="n">
        <v>135.97304</v>
      </c>
      <c r="L25" s="48" t="n">
        <v>186.66256</v>
      </c>
      <c r="M25" s="48" t="n">
        <v>229.07304</v>
      </c>
      <c r="N25" s="48" t="n">
        <v>133.67004</v>
      </c>
      <c r="O25" s="48" t="n">
        <v>49.11172</v>
      </c>
      <c r="P25" s="48" t="n">
        <v>512.24796</v>
      </c>
    </row>
    <row r="26" s="74" customFormat="true" ht="12.75" hidden="false" customHeight="false" outlineLevel="0" collapsed="false">
      <c r="A26" s="78" t="s">
        <v>515</v>
      </c>
      <c r="B26" s="48" t="n">
        <v>64.5526</v>
      </c>
      <c r="C26" s="48" t="n">
        <v>113.67412</v>
      </c>
      <c r="D26" s="48" t="n">
        <v>74.90728</v>
      </c>
      <c r="E26" s="48" t="n">
        <v>78.78808</v>
      </c>
      <c r="F26" s="48" t="n">
        <v>109.6326</v>
      </c>
      <c r="G26" s="48" t="n">
        <v>70.12096</v>
      </c>
      <c r="H26" s="48" t="n">
        <v>60.61496</v>
      </c>
      <c r="I26" s="48" t="n">
        <v>10.56244</v>
      </c>
      <c r="J26" s="48" t="n">
        <v>100.36964</v>
      </c>
      <c r="K26" s="48" t="n">
        <v>72.05548</v>
      </c>
      <c r="L26" s="48" t="n">
        <v>91.32816</v>
      </c>
      <c r="M26" s="48" t="n">
        <v>103.3018</v>
      </c>
      <c r="N26" s="48" t="n">
        <v>53.38256</v>
      </c>
      <c r="O26" s="48" t="n">
        <v>16.12884</v>
      </c>
      <c r="P26" s="48" t="n">
        <v>234.89228</v>
      </c>
    </row>
    <row r="27" s="74" customFormat="true" ht="12.75" hidden="false" customHeight="false" outlineLevel="0" collapsed="false">
      <c r="A27" s="78" t="s">
        <v>516</v>
      </c>
      <c r="B27" s="48" t="n">
        <v>129.88724</v>
      </c>
      <c r="C27" s="48" t="n">
        <v>253.34176</v>
      </c>
      <c r="D27" s="48" t="n">
        <v>188.15804</v>
      </c>
      <c r="E27" s="48" t="n">
        <v>170.471</v>
      </c>
      <c r="F27" s="48" t="n">
        <v>236.5034</v>
      </c>
      <c r="G27" s="48" t="n">
        <v>175.04172</v>
      </c>
      <c r="H27" s="48" t="n">
        <v>164.23232</v>
      </c>
      <c r="I27" s="48" t="n">
        <v>122.1374</v>
      </c>
      <c r="J27" s="48" t="n">
        <v>240.72916</v>
      </c>
      <c r="K27" s="48" t="n">
        <v>155.0164</v>
      </c>
      <c r="L27" s="48" t="n">
        <v>188.30896</v>
      </c>
      <c r="M27" s="48" t="n">
        <v>235.3862</v>
      </c>
      <c r="N27" s="48" t="n">
        <v>153.14068</v>
      </c>
      <c r="O27" s="48" t="n">
        <v>26.60896</v>
      </c>
      <c r="P27" s="48" t="n">
        <v>541.05996</v>
      </c>
    </row>
    <row r="28" s="74" customFormat="true" ht="12.75" hidden="false" customHeight="false" outlineLevel="0" collapsed="false">
      <c r="A28" s="78" t="s">
        <v>517</v>
      </c>
      <c r="B28" s="48" t="n">
        <v>65.268</v>
      </c>
      <c r="C28" s="48" t="n">
        <v>102.72752</v>
      </c>
      <c r="D28" s="48" t="n">
        <v>62.0046</v>
      </c>
      <c r="E28" s="48" t="n">
        <v>70.28364</v>
      </c>
      <c r="F28" s="48" t="n">
        <v>95.5794</v>
      </c>
      <c r="G28" s="48" t="n">
        <v>39.16276</v>
      </c>
      <c r="H28" s="48" t="n">
        <v>34.3784</v>
      </c>
      <c r="I28" s="48" t="n">
        <v>38.58848</v>
      </c>
      <c r="J28" s="48" t="n">
        <v>99.08192</v>
      </c>
      <c r="K28" s="48" t="n">
        <v>52.27712</v>
      </c>
      <c r="L28" s="48" t="n">
        <v>86.22432</v>
      </c>
      <c r="M28" s="48" t="n">
        <v>121.78264</v>
      </c>
      <c r="N28" s="48" t="n">
        <v>46.39908</v>
      </c>
      <c r="O28" s="48" t="n">
        <v>16.61296</v>
      </c>
      <c r="P28" s="48" t="n">
        <v>227.16988</v>
      </c>
    </row>
    <row r="29" s="74" customFormat="true" ht="12.75" hidden="false" customHeight="false" outlineLevel="0" collapsed="false">
      <c r="A29" s="78" t="s">
        <v>518</v>
      </c>
      <c r="B29" s="48" t="n">
        <v>73.04136</v>
      </c>
      <c r="C29" s="48" t="n">
        <v>87.6218</v>
      </c>
      <c r="D29" s="48" t="n">
        <v>57.50248</v>
      </c>
      <c r="E29" s="48" t="n">
        <v>69.15664</v>
      </c>
      <c r="F29" s="48" t="n">
        <v>78.12952</v>
      </c>
      <c r="G29" s="48" t="n">
        <v>73.34908</v>
      </c>
      <c r="H29" s="48" t="n">
        <v>64.61924</v>
      </c>
      <c r="I29" s="48" t="n">
        <v>41.04044</v>
      </c>
      <c r="J29" s="48" t="n">
        <v>94.18584</v>
      </c>
      <c r="K29" s="48" t="n">
        <v>58.70788</v>
      </c>
      <c r="L29" s="48" t="n">
        <v>74.87592</v>
      </c>
      <c r="M29" s="48" t="n">
        <v>94.815</v>
      </c>
      <c r="N29" s="48" t="n">
        <v>56.08148</v>
      </c>
      <c r="O29" s="48" t="n">
        <v>16.70312</v>
      </c>
      <c r="P29" s="48" t="n">
        <v>223.05976</v>
      </c>
    </row>
    <row r="30" s="74" customFormat="true" ht="12.75" hidden="false" customHeight="false" outlineLevel="0" collapsed="false">
      <c r="A30" s="78" t="s">
        <v>519</v>
      </c>
      <c r="B30" s="48" t="n">
        <v>47.14388</v>
      </c>
      <c r="C30" s="48" t="n">
        <v>100.35592</v>
      </c>
      <c r="D30" s="48" t="n">
        <v>72.43768</v>
      </c>
      <c r="E30" s="48" t="n">
        <v>85.29136</v>
      </c>
      <c r="F30" s="48" t="n">
        <v>91.53396</v>
      </c>
      <c r="G30" s="48" t="n">
        <v>60.44052</v>
      </c>
      <c r="H30" s="48" t="n">
        <v>70.56</v>
      </c>
      <c r="I30" s="48" t="n">
        <v>32.39096</v>
      </c>
      <c r="J30" s="48" t="n">
        <v>80.98524</v>
      </c>
      <c r="K30" s="48" t="n">
        <v>45.59744</v>
      </c>
      <c r="L30" s="48" t="n">
        <v>72.65524</v>
      </c>
      <c r="M30" s="48" t="n">
        <v>108.31548</v>
      </c>
      <c r="N30" s="48" t="n">
        <v>69.25856</v>
      </c>
      <c r="O30" s="48" t="n">
        <v>16.19156</v>
      </c>
      <c r="P30" s="48" t="n">
        <v>216.63292</v>
      </c>
    </row>
    <row r="31" s="74" customFormat="true" ht="12.75" hidden="false" customHeight="false" outlineLevel="0" collapsed="false">
      <c r="A31" s="78" t="s">
        <v>520</v>
      </c>
      <c r="B31" s="48" t="n">
        <v>69.36636</v>
      </c>
      <c r="C31" s="48" t="n">
        <v>100.009</v>
      </c>
      <c r="D31" s="48" t="n">
        <v>63.1218</v>
      </c>
      <c r="E31" s="48" t="n">
        <v>100.85964</v>
      </c>
      <c r="F31" s="48" t="n">
        <v>89.93068</v>
      </c>
      <c r="G31" s="48" t="n">
        <v>66.96732</v>
      </c>
      <c r="H31" s="48" t="n">
        <v>71.62624</v>
      </c>
      <c r="I31" s="48" t="n">
        <v>40.6308</v>
      </c>
      <c r="J31" s="48" t="n">
        <v>75.7932</v>
      </c>
      <c r="K31" s="48" t="n">
        <v>47.72992</v>
      </c>
      <c r="L31" s="48" t="n">
        <v>65.79132</v>
      </c>
      <c r="M31" s="48" t="n">
        <v>104.01328</v>
      </c>
      <c r="N31" s="48" t="n">
        <v>61.5538</v>
      </c>
      <c r="O31" s="48" t="n">
        <v>35.69944</v>
      </c>
      <c r="P31" s="48" t="n">
        <v>231.01736</v>
      </c>
    </row>
    <row r="32" s="74" customFormat="true" ht="12.75" hidden="false" customHeight="false" outlineLevel="0" collapsed="false">
      <c r="A32" s="78" t="s">
        <v>521</v>
      </c>
      <c r="B32" s="48" t="n">
        <v>36.58144</v>
      </c>
      <c r="C32" s="48" t="n">
        <v>103.03328</v>
      </c>
      <c r="D32" s="48" t="n">
        <v>68.28052</v>
      </c>
      <c r="E32" s="48" t="n">
        <v>66.5714</v>
      </c>
      <c r="F32" s="48" t="n">
        <v>76.84572</v>
      </c>
      <c r="G32" s="48" t="n">
        <v>52.67304</v>
      </c>
      <c r="H32" s="48" t="n">
        <v>65.75212</v>
      </c>
      <c r="I32" s="48" t="n">
        <v>62.95128</v>
      </c>
      <c r="J32" s="48" t="n">
        <v>98.09996</v>
      </c>
      <c r="K32" s="48" t="n">
        <v>68.65488</v>
      </c>
      <c r="L32" s="48" t="n">
        <v>72.21816</v>
      </c>
      <c r="M32" s="48" t="n">
        <v>97.30812</v>
      </c>
      <c r="N32" s="48" t="n">
        <v>57.60636</v>
      </c>
      <c r="O32" s="48" t="n">
        <v>0</v>
      </c>
      <c r="P32" s="48" t="n">
        <v>226.17812</v>
      </c>
    </row>
    <row r="33" s="74" customFormat="true" ht="12.75" hidden="false" customHeight="false" outlineLevel="0" collapsed="false">
      <c r="A33" s="78" t="s">
        <v>522</v>
      </c>
      <c r="B33" s="48" t="n">
        <v>33.11224</v>
      </c>
      <c r="C33" s="48" t="n">
        <v>81.20084</v>
      </c>
      <c r="D33" s="48" t="n">
        <v>65.40324</v>
      </c>
      <c r="E33" s="48" t="n">
        <v>80.99308</v>
      </c>
      <c r="F33" s="48" t="n">
        <v>104.45036</v>
      </c>
      <c r="G33" s="48" t="n">
        <v>74.79556</v>
      </c>
      <c r="H33" s="48" t="n">
        <v>57.92388</v>
      </c>
      <c r="I33" s="48" t="n">
        <v>36.16004</v>
      </c>
      <c r="J33" s="48" t="n">
        <v>78.66656</v>
      </c>
      <c r="K33" s="48" t="n">
        <v>70.1386</v>
      </c>
      <c r="L33" s="48" t="n">
        <v>83.07852</v>
      </c>
      <c r="M33" s="48" t="n">
        <v>79.83472</v>
      </c>
      <c r="N33" s="48" t="n">
        <v>66.14608</v>
      </c>
      <c r="O33" s="48" t="n">
        <v>0</v>
      </c>
      <c r="P33" s="48" t="n">
        <v>209.79448</v>
      </c>
    </row>
    <row r="34" s="74" customFormat="true" ht="12.75" hidden="false" customHeight="false" outlineLevel="0" collapsed="false">
      <c r="A34" s="78" t="s">
        <v>523</v>
      </c>
      <c r="B34" s="48" t="n">
        <v>37.38308</v>
      </c>
      <c r="C34" s="48" t="n">
        <v>32.55364</v>
      </c>
      <c r="D34" s="48" t="n">
        <v>17.30092</v>
      </c>
      <c r="E34" s="48" t="n">
        <v>51.80084</v>
      </c>
      <c r="F34" s="48" t="n">
        <v>45.60136</v>
      </c>
      <c r="G34" s="48" t="n">
        <v>31.4874</v>
      </c>
      <c r="H34" s="48" t="n">
        <v>37.14984</v>
      </c>
      <c r="I34" s="48" t="n">
        <v>30.90136</v>
      </c>
      <c r="J34" s="48" t="n">
        <v>51.744</v>
      </c>
      <c r="K34" s="48" t="n">
        <v>41.30896</v>
      </c>
      <c r="L34" s="48" t="n">
        <v>40.54456</v>
      </c>
      <c r="M34" s="48" t="n">
        <v>41.23252</v>
      </c>
      <c r="N34" s="48" t="n">
        <v>31.64812</v>
      </c>
      <c r="O34" s="48" t="n">
        <v>0</v>
      </c>
      <c r="P34" s="48" t="n">
        <v>117.00024</v>
      </c>
    </row>
    <row r="35" s="74" customFormat="true" ht="12.75" hidden="false" customHeight="false" outlineLevel="0" collapsed="false">
      <c r="A35" s="78" t="s">
        <v>524</v>
      </c>
      <c r="B35" s="48" t="n">
        <v>76.12248</v>
      </c>
      <c r="C35" s="48" t="n">
        <v>87.61592</v>
      </c>
      <c r="D35" s="48" t="n">
        <v>53.80984</v>
      </c>
      <c r="E35" s="48" t="n">
        <v>85.1718</v>
      </c>
      <c r="F35" s="48" t="n">
        <v>88.62924</v>
      </c>
      <c r="G35" s="48" t="n">
        <v>59.97208</v>
      </c>
      <c r="H35" s="48" t="n">
        <v>28.36316</v>
      </c>
      <c r="I35" s="48" t="n">
        <v>53.557</v>
      </c>
      <c r="J35" s="48" t="n">
        <v>73.17856</v>
      </c>
      <c r="K35" s="48" t="n">
        <v>58.2512</v>
      </c>
      <c r="L35" s="48" t="n">
        <v>89.92872</v>
      </c>
      <c r="M35" s="48" t="n">
        <v>98.75852</v>
      </c>
      <c r="N35" s="48" t="n">
        <v>70.38948</v>
      </c>
      <c r="O35" s="48" t="n">
        <v>0</v>
      </c>
      <c r="P35" s="48" t="n">
        <v>214.1104</v>
      </c>
    </row>
    <row r="36" s="74" customFormat="true" ht="12.75" hidden="false" customHeight="false" outlineLevel="0" collapsed="false">
      <c r="A36" s="78" t="s">
        <v>525</v>
      </c>
      <c r="B36" s="48" t="n">
        <v>86.80252</v>
      </c>
      <c r="C36" s="48" t="n">
        <v>114.57376</v>
      </c>
      <c r="D36" s="48" t="n">
        <v>58.78236</v>
      </c>
      <c r="E36" s="48" t="n">
        <v>80.65204</v>
      </c>
      <c r="F36" s="48" t="n">
        <v>65.99124</v>
      </c>
      <c r="G36" s="48" t="n">
        <v>40.48576</v>
      </c>
      <c r="H36" s="48" t="n">
        <v>57.97876</v>
      </c>
      <c r="I36" s="48" t="n">
        <v>27.23812</v>
      </c>
      <c r="J36" s="48" t="n">
        <v>95.85772</v>
      </c>
      <c r="K36" s="48" t="n">
        <v>72.40044</v>
      </c>
      <c r="L36" s="48" t="n">
        <v>51.97332</v>
      </c>
      <c r="M36" s="48" t="n">
        <v>102.8412</v>
      </c>
      <c r="N36" s="48" t="n">
        <v>44.54884</v>
      </c>
      <c r="O36" s="48" t="n">
        <v>0</v>
      </c>
      <c r="P36" s="48" t="n">
        <v>228.04208</v>
      </c>
    </row>
    <row r="37" s="51" customFormat="true" ht="22.15" hidden="false" customHeight="true" outlineLevel="0" collapsed="false">
      <c r="A37" s="50" t="s">
        <v>526</v>
      </c>
      <c r="B37" s="48" t="n">
        <v>325.45212</v>
      </c>
      <c r="C37" s="48" t="n">
        <v>480.49204</v>
      </c>
      <c r="D37" s="48" t="n">
        <v>316.15192</v>
      </c>
      <c r="E37" s="48" t="n">
        <v>410.05552</v>
      </c>
      <c r="F37" s="48" t="n">
        <v>529.739</v>
      </c>
      <c r="G37" s="48" t="n">
        <v>377.89388</v>
      </c>
      <c r="H37" s="48" t="n">
        <v>362.453</v>
      </c>
      <c r="I37" s="48" t="n">
        <v>333.00988</v>
      </c>
      <c r="J37" s="48" t="n">
        <v>576.55556</v>
      </c>
      <c r="K37" s="48" t="n">
        <v>362.92536</v>
      </c>
      <c r="L37" s="48" t="n">
        <v>451.23512</v>
      </c>
      <c r="M37" s="48" t="n">
        <v>548.77844</v>
      </c>
      <c r="N37" s="48" t="n">
        <v>343.38612</v>
      </c>
      <c r="O37" s="48" t="n">
        <v>83.18044</v>
      </c>
      <c r="P37" s="48" t="n">
        <v>1185.60988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0.69908</v>
      </c>
      <c r="C54" s="48" t="n">
        <v>171.08448</v>
      </c>
      <c r="D54" s="48" t="n">
        <v>120.96532</v>
      </c>
      <c r="E54" s="48" t="n">
        <v>223.25772</v>
      </c>
      <c r="F54" s="48" t="n">
        <v>214.6102</v>
      </c>
      <c r="G54" s="48" t="n">
        <v>161.14336</v>
      </c>
      <c r="H54" s="48" t="n">
        <v>139.16392</v>
      </c>
      <c r="I54" s="48" t="n">
        <v>187.02124</v>
      </c>
      <c r="J54" s="48" t="n">
        <v>289.07256</v>
      </c>
      <c r="K54" s="48" t="n">
        <v>128.77592</v>
      </c>
      <c r="L54" s="48" t="n">
        <v>129.01308</v>
      </c>
      <c r="M54" s="48" t="n">
        <v>116.27896</v>
      </c>
      <c r="N54" s="48" t="n">
        <v>118.78776</v>
      </c>
      <c r="O54" s="48" t="n">
        <v>20.1096</v>
      </c>
      <c r="P54" s="48" t="n">
        <v>485.60764</v>
      </c>
    </row>
    <row r="55" s="74" customFormat="true" ht="12.75" hidden="false" customHeight="false" outlineLevel="0" collapsed="false">
      <c r="A55" s="78" t="s">
        <v>506</v>
      </c>
      <c r="B55" s="48" t="n">
        <v>41.51672</v>
      </c>
      <c r="C55" s="48" t="n">
        <v>85.8676</v>
      </c>
      <c r="D55" s="48" t="n">
        <v>55.77376</v>
      </c>
      <c r="E55" s="48" t="n">
        <v>86.96912</v>
      </c>
      <c r="F55" s="48" t="n">
        <v>77.36708</v>
      </c>
      <c r="G55" s="48" t="n">
        <v>68.13548</v>
      </c>
      <c r="H55" s="48" t="n">
        <v>48.0102</v>
      </c>
      <c r="I55" s="48" t="n">
        <v>47.27324</v>
      </c>
      <c r="J55" s="48" t="n">
        <v>80.213</v>
      </c>
      <c r="K55" s="48" t="n">
        <v>54.1058</v>
      </c>
      <c r="L55" s="48" t="n">
        <v>51.43628</v>
      </c>
      <c r="M55" s="48" t="n">
        <v>65.36404</v>
      </c>
      <c r="N55" s="48" t="n">
        <v>46.91456</v>
      </c>
      <c r="O55" s="48" t="n">
        <v>0</v>
      </c>
      <c r="P55" s="48" t="n">
        <v>181.0256</v>
      </c>
    </row>
    <row r="56" s="74" customFormat="true" ht="12.75" hidden="false" customHeight="false" outlineLevel="0" collapsed="false">
      <c r="A56" s="78" t="s">
        <v>507</v>
      </c>
      <c r="B56" s="48" t="n">
        <v>40.02908</v>
      </c>
      <c r="C56" s="48" t="n">
        <v>79.478</v>
      </c>
      <c r="D56" s="48" t="n">
        <v>65.4934</v>
      </c>
      <c r="E56" s="48" t="n">
        <v>94.40928</v>
      </c>
      <c r="F56" s="48" t="n">
        <v>81.68888</v>
      </c>
      <c r="G56" s="48" t="n">
        <v>60.20532</v>
      </c>
      <c r="H56" s="48" t="n">
        <v>38.95892</v>
      </c>
      <c r="I56" s="48" t="n">
        <v>22.93984</v>
      </c>
      <c r="J56" s="48" t="n">
        <v>74.03312</v>
      </c>
      <c r="K56" s="48" t="n">
        <v>43.38068</v>
      </c>
      <c r="L56" s="48" t="n">
        <v>37.13808</v>
      </c>
      <c r="M56" s="48" t="n">
        <v>63.68628</v>
      </c>
      <c r="N56" s="48" t="n">
        <v>29.22164</v>
      </c>
      <c r="O56" s="48" t="n">
        <v>8.10656</v>
      </c>
      <c r="P56" s="48" t="n">
        <v>171.81556</v>
      </c>
    </row>
    <row r="57" s="74" customFormat="true" ht="12.75" hidden="false" customHeight="false" outlineLevel="0" collapsed="false">
      <c r="A57" s="78" t="s">
        <v>508</v>
      </c>
      <c r="B57" s="48" t="n">
        <v>83.10204</v>
      </c>
      <c r="C57" s="48" t="n">
        <v>108.45856</v>
      </c>
      <c r="D57" s="48" t="n">
        <v>85.4266</v>
      </c>
      <c r="E57" s="48" t="n">
        <v>89.964</v>
      </c>
      <c r="F57" s="48" t="n">
        <v>92.33756</v>
      </c>
      <c r="G57" s="48" t="n">
        <v>76.74576</v>
      </c>
      <c r="H57" s="48" t="n">
        <v>32.93388</v>
      </c>
      <c r="I57" s="48" t="n">
        <v>37.31056</v>
      </c>
      <c r="J57" s="48" t="n">
        <v>108.51736</v>
      </c>
      <c r="K57" s="48" t="n">
        <v>48.43748</v>
      </c>
      <c r="L57" s="48" t="n">
        <v>36.29332</v>
      </c>
      <c r="M57" s="48" t="n">
        <v>44.01376</v>
      </c>
      <c r="N57" s="48" t="n">
        <v>40.43872</v>
      </c>
      <c r="O57" s="48" t="n">
        <v>15.95048</v>
      </c>
      <c r="P57" s="48" t="n">
        <v>202.14264</v>
      </c>
    </row>
    <row r="58" s="74" customFormat="true" ht="12.75" hidden="false" customHeight="false" outlineLevel="0" collapsed="false">
      <c r="A58" s="78" t="s">
        <v>509</v>
      </c>
      <c r="B58" s="48" t="n">
        <v>58.32176</v>
      </c>
      <c r="C58" s="48" t="n">
        <v>125.88884</v>
      </c>
      <c r="D58" s="48" t="n">
        <v>89.65824</v>
      </c>
      <c r="E58" s="48" t="n">
        <v>75.99312</v>
      </c>
      <c r="F58" s="48" t="n">
        <v>97.00628</v>
      </c>
      <c r="G58" s="48" t="n">
        <v>78.33924</v>
      </c>
      <c r="H58" s="48" t="n">
        <v>65.48752</v>
      </c>
      <c r="I58" s="48" t="n">
        <v>58.04932</v>
      </c>
      <c r="J58" s="48" t="n">
        <v>81.99856</v>
      </c>
      <c r="K58" s="48" t="n">
        <v>48.81772</v>
      </c>
      <c r="L58" s="48" t="n">
        <v>49.34104</v>
      </c>
      <c r="M58" s="48" t="n">
        <v>53.76476</v>
      </c>
      <c r="N58" s="48" t="n">
        <v>63.1218</v>
      </c>
      <c r="O58" s="48" t="n">
        <v>16.02888</v>
      </c>
      <c r="P58" s="48" t="n">
        <v>208.4264</v>
      </c>
    </row>
    <row r="59" s="74" customFormat="true" ht="12.75" hidden="false" customHeight="false" outlineLevel="0" collapsed="false">
      <c r="A59" s="78" t="s">
        <v>510</v>
      </c>
      <c r="B59" s="48" t="n">
        <v>36.62456</v>
      </c>
      <c r="C59" s="48" t="n">
        <v>75.68344</v>
      </c>
      <c r="D59" s="48" t="n">
        <v>61.30488</v>
      </c>
      <c r="E59" s="48" t="n">
        <v>33.30236</v>
      </c>
      <c r="F59" s="48" t="n">
        <v>53.94704</v>
      </c>
      <c r="G59" s="48" t="n">
        <v>49.87024</v>
      </c>
      <c r="H59" s="48" t="n">
        <v>51.20696</v>
      </c>
      <c r="I59" s="48" t="n">
        <v>27.7046</v>
      </c>
      <c r="J59" s="48" t="n">
        <v>54.8996</v>
      </c>
      <c r="K59" s="48" t="n">
        <v>14.97048</v>
      </c>
      <c r="L59" s="48" t="n">
        <v>34.39408</v>
      </c>
      <c r="M59" s="48" t="n">
        <v>40.98164</v>
      </c>
      <c r="N59" s="48" t="n">
        <v>34.26668</v>
      </c>
      <c r="O59" s="48" t="n">
        <v>0</v>
      </c>
      <c r="P59" s="48" t="n">
        <v>131.01816</v>
      </c>
    </row>
    <row r="60" s="74" customFormat="true" ht="12.75" hidden="false" customHeight="false" outlineLevel="0" collapsed="false">
      <c r="A60" s="78" t="s">
        <v>511</v>
      </c>
      <c r="B60" s="48" t="n">
        <v>69.58588</v>
      </c>
      <c r="C60" s="48" t="n">
        <v>78.34316</v>
      </c>
      <c r="D60" s="48" t="n">
        <v>53.85296</v>
      </c>
      <c r="E60" s="48" t="n">
        <v>68.8646</v>
      </c>
      <c r="F60" s="48" t="n">
        <v>66.35776</v>
      </c>
      <c r="G60" s="48" t="n">
        <v>66.68116</v>
      </c>
      <c r="H60" s="48" t="n">
        <v>23.49452</v>
      </c>
      <c r="I60" s="48" t="n">
        <v>40.89932</v>
      </c>
      <c r="J60" s="48" t="n">
        <v>58.15516</v>
      </c>
      <c r="K60" s="48" t="n">
        <v>31.34628</v>
      </c>
      <c r="L60" s="48" t="n">
        <v>27.86924</v>
      </c>
      <c r="M60" s="48" t="n">
        <v>43.39048</v>
      </c>
      <c r="N60" s="48" t="n">
        <v>25.28792</v>
      </c>
      <c r="O60" s="48" t="n">
        <v>0</v>
      </c>
      <c r="P60" s="48" t="n">
        <v>152.53308</v>
      </c>
    </row>
    <row r="61" s="74" customFormat="true" ht="12.75" hidden="false" customHeight="false" outlineLevel="0" collapsed="false">
      <c r="A61" s="78" t="s">
        <v>512</v>
      </c>
      <c r="B61" s="48" t="n">
        <v>14.85288</v>
      </c>
      <c r="C61" s="48" t="n">
        <v>24.34124</v>
      </c>
      <c r="D61" s="48" t="n">
        <v>2.47352</v>
      </c>
      <c r="E61" s="48" t="n">
        <v>33.73748</v>
      </c>
      <c r="F61" s="48" t="n">
        <v>17.09512</v>
      </c>
      <c r="G61" s="48" t="n">
        <v>28.38472</v>
      </c>
      <c r="H61" s="48" t="n">
        <v>0</v>
      </c>
      <c r="I61" s="48" t="n">
        <v>13.39856</v>
      </c>
      <c r="J61" s="48" t="n">
        <v>20.47024</v>
      </c>
      <c r="K61" s="48" t="n">
        <v>21.06804</v>
      </c>
      <c r="L61" s="48" t="n">
        <v>11.123</v>
      </c>
      <c r="M61" s="48" t="n">
        <v>8.41036</v>
      </c>
      <c r="N61" s="48" t="n">
        <v>7.60088</v>
      </c>
      <c r="O61" s="48" t="n">
        <v>0</v>
      </c>
      <c r="P61" s="48" t="n">
        <v>57.09284</v>
      </c>
    </row>
    <row r="62" s="74" customFormat="true" ht="12.75" hidden="false" customHeight="false" outlineLevel="0" collapsed="false">
      <c r="A62" s="78" t="s">
        <v>513</v>
      </c>
      <c r="B62" s="48" t="n">
        <v>23.14956</v>
      </c>
      <c r="C62" s="48" t="n">
        <v>48.03176</v>
      </c>
      <c r="D62" s="48" t="n">
        <v>36.06008</v>
      </c>
      <c r="E62" s="48" t="n">
        <v>46.49904</v>
      </c>
      <c r="F62" s="48" t="n">
        <v>38.22</v>
      </c>
      <c r="G62" s="48" t="n">
        <v>21.76972</v>
      </c>
      <c r="H62" s="48" t="n">
        <v>32.82412</v>
      </c>
      <c r="I62" s="48" t="n">
        <v>27.87512</v>
      </c>
      <c r="J62" s="48" t="n">
        <v>31.31492</v>
      </c>
      <c r="K62" s="48" t="n">
        <v>18.72192</v>
      </c>
      <c r="L62" s="48" t="n">
        <v>34.60772</v>
      </c>
      <c r="M62" s="48" t="n">
        <v>32.9084</v>
      </c>
      <c r="N62" s="48" t="n">
        <v>20.82696</v>
      </c>
      <c r="O62" s="48" t="n">
        <v>0</v>
      </c>
      <c r="P62" s="48" t="n">
        <v>97.0396</v>
      </c>
    </row>
    <row r="63" s="74" customFormat="true" ht="12.75" hidden="false" customHeight="false" outlineLevel="0" collapsed="false">
      <c r="A63" s="78" t="s">
        <v>514</v>
      </c>
      <c r="B63" s="48" t="n">
        <v>150.79456</v>
      </c>
      <c r="C63" s="48" t="n">
        <v>182.21924</v>
      </c>
      <c r="D63" s="48" t="n">
        <v>99.22696</v>
      </c>
      <c r="E63" s="48" t="n">
        <v>155.7318</v>
      </c>
      <c r="F63" s="48" t="n">
        <v>167.96416</v>
      </c>
      <c r="G63" s="48" t="n">
        <v>143.75228</v>
      </c>
      <c r="H63" s="48" t="n">
        <v>96.00276</v>
      </c>
      <c r="I63" s="48" t="n">
        <v>100.56172</v>
      </c>
      <c r="J63" s="48" t="n">
        <v>179.04208</v>
      </c>
      <c r="K63" s="48" t="n">
        <v>104.76396</v>
      </c>
      <c r="L63" s="48" t="n">
        <v>114.00928</v>
      </c>
      <c r="M63" s="48" t="n">
        <v>134.14436</v>
      </c>
      <c r="N63" s="48" t="n">
        <v>95.99688</v>
      </c>
      <c r="O63" s="48" t="n">
        <v>43.31796</v>
      </c>
      <c r="P63" s="48" t="n">
        <v>389.94788</v>
      </c>
    </row>
    <row r="64" s="74" customFormat="true" ht="12.75" hidden="false" customHeight="false" outlineLevel="0" collapsed="false">
      <c r="A64" s="78" t="s">
        <v>515</v>
      </c>
      <c r="B64" s="48" t="n">
        <v>64.54672</v>
      </c>
      <c r="C64" s="48" t="n">
        <v>92.86088</v>
      </c>
      <c r="D64" s="48" t="n">
        <v>68.64116</v>
      </c>
      <c r="E64" s="48" t="n">
        <v>75.98332</v>
      </c>
      <c r="F64" s="48" t="n">
        <v>97.91964</v>
      </c>
      <c r="G64" s="48" t="n">
        <v>61.5342</v>
      </c>
      <c r="H64" s="48" t="n">
        <v>44.80168</v>
      </c>
      <c r="I64" s="48" t="n">
        <v>9.06304</v>
      </c>
      <c r="J64" s="48" t="n">
        <v>88.592</v>
      </c>
      <c r="K64" s="48" t="n">
        <v>49.12348</v>
      </c>
      <c r="L64" s="48" t="n">
        <v>55.27592</v>
      </c>
      <c r="M64" s="48" t="n">
        <v>42.22428</v>
      </c>
      <c r="N64" s="48" t="n">
        <v>39.20196</v>
      </c>
      <c r="O64" s="48" t="n">
        <v>0</v>
      </c>
      <c r="P64" s="48" t="n">
        <v>182.93856</v>
      </c>
    </row>
    <row r="65" s="74" customFormat="true" ht="12.75" hidden="false" customHeight="false" outlineLevel="0" collapsed="false">
      <c r="A65" s="78" t="s">
        <v>516</v>
      </c>
      <c r="B65" s="48" t="n">
        <v>119.36204</v>
      </c>
      <c r="C65" s="48" t="n">
        <v>220.38436</v>
      </c>
      <c r="D65" s="48" t="n">
        <v>170.58272</v>
      </c>
      <c r="E65" s="48" t="n">
        <v>166.30404</v>
      </c>
      <c r="F65" s="48" t="n">
        <v>181.2608</v>
      </c>
      <c r="G65" s="48" t="n">
        <v>158.25824</v>
      </c>
      <c r="H65" s="48" t="n">
        <v>136.9354</v>
      </c>
      <c r="I65" s="48" t="n">
        <v>111.8082</v>
      </c>
      <c r="J65" s="48" t="n">
        <v>201.88</v>
      </c>
      <c r="K65" s="48" t="n">
        <v>119.87556</v>
      </c>
      <c r="L65" s="48" t="n">
        <v>109.0936</v>
      </c>
      <c r="M65" s="48" t="n">
        <v>119.27384</v>
      </c>
      <c r="N65" s="48" t="n">
        <v>109.29156</v>
      </c>
      <c r="O65" s="48" t="n">
        <v>11.63848</v>
      </c>
      <c r="P65" s="48" t="n">
        <v>421.25104</v>
      </c>
    </row>
    <row r="66" s="74" customFormat="true" ht="12.75" hidden="false" customHeight="false" outlineLevel="0" collapsed="false">
      <c r="A66" s="78" t="s">
        <v>517</v>
      </c>
      <c r="B66" s="48" t="n">
        <v>65.268</v>
      </c>
      <c r="C66" s="48" t="n">
        <v>94.227</v>
      </c>
      <c r="D66" s="48" t="n">
        <v>56.07756</v>
      </c>
      <c r="E66" s="48" t="n">
        <v>68.22172</v>
      </c>
      <c r="F66" s="48" t="n">
        <v>90.30504</v>
      </c>
      <c r="G66" s="48" t="n">
        <v>34.85664</v>
      </c>
      <c r="H66" s="48" t="n">
        <v>16.42676</v>
      </c>
      <c r="I66" s="48" t="n">
        <v>33.66692</v>
      </c>
      <c r="J66" s="48" t="n">
        <v>72.80616</v>
      </c>
      <c r="K66" s="48" t="n">
        <v>39.1118</v>
      </c>
      <c r="L66" s="48" t="n">
        <v>44.31952</v>
      </c>
      <c r="M66" s="48" t="n">
        <v>67.70036</v>
      </c>
      <c r="N66" s="48" t="n">
        <v>35.54264</v>
      </c>
      <c r="O66" s="48" t="n">
        <v>16.61296</v>
      </c>
      <c r="P66" s="48" t="n">
        <v>178.06208</v>
      </c>
    </row>
    <row r="67" s="74" customFormat="true" ht="12.75" hidden="false" customHeight="false" outlineLevel="0" collapsed="false">
      <c r="A67" s="78" t="s">
        <v>518</v>
      </c>
      <c r="B67" s="48" t="n">
        <v>73.04136</v>
      </c>
      <c r="C67" s="48" t="n">
        <v>82.37096</v>
      </c>
      <c r="D67" s="48" t="n">
        <v>54.63108</v>
      </c>
      <c r="E67" s="48" t="n">
        <v>69.15664</v>
      </c>
      <c r="F67" s="48" t="n">
        <v>63.76664</v>
      </c>
      <c r="G67" s="48" t="n">
        <v>52.11052</v>
      </c>
      <c r="H67" s="48" t="n">
        <v>50.5876</v>
      </c>
      <c r="I67" s="48" t="n">
        <v>27.8516</v>
      </c>
      <c r="J67" s="48" t="n">
        <v>74.529</v>
      </c>
      <c r="K67" s="48" t="n">
        <v>43.81188</v>
      </c>
      <c r="L67" s="48" t="n">
        <v>43.561</v>
      </c>
      <c r="M67" s="48" t="n">
        <v>44.16076</v>
      </c>
      <c r="N67" s="48" t="n">
        <v>20.54668</v>
      </c>
      <c r="O67" s="48" t="n">
        <v>16.70312</v>
      </c>
      <c r="P67" s="48" t="n">
        <v>173.08956</v>
      </c>
    </row>
    <row r="68" s="74" customFormat="true" ht="12.75" hidden="false" customHeight="false" outlineLevel="0" collapsed="false">
      <c r="A68" s="78" t="s">
        <v>519</v>
      </c>
      <c r="B68" s="48" t="n">
        <v>46.97728</v>
      </c>
      <c r="C68" s="48" t="n">
        <v>96.60448</v>
      </c>
      <c r="D68" s="48" t="n">
        <v>69.3154</v>
      </c>
      <c r="E68" s="48" t="n">
        <v>84.47012</v>
      </c>
      <c r="F68" s="48" t="n">
        <v>77.09072</v>
      </c>
      <c r="G68" s="48" t="n">
        <v>60.19356</v>
      </c>
      <c r="H68" s="48" t="n">
        <v>56.76356</v>
      </c>
      <c r="I68" s="48" t="n">
        <v>8.65732</v>
      </c>
      <c r="J68" s="48" t="n">
        <v>65.86188</v>
      </c>
      <c r="K68" s="48" t="n">
        <v>32.18516</v>
      </c>
      <c r="L68" s="48" t="n">
        <v>29.97624</v>
      </c>
      <c r="M68" s="48" t="n">
        <v>64.15668</v>
      </c>
      <c r="N68" s="48" t="n">
        <v>32.19692</v>
      </c>
      <c r="O68" s="48" t="n">
        <v>0</v>
      </c>
      <c r="P68" s="48" t="n">
        <v>172.7152</v>
      </c>
    </row>
    <row r="69" s="74" customFormat="true" ht="12.75" hidden="false" customHeight="false" outlineLevel="0" collapsed="false">
      <c r="A69" s="78" t="s">
        <v>520</v>
      </c>
      <c r="B69" s="48" t="n">
        <v>69.36636</v>
      </c>
      <c r="C69" s="48" t="n">
        <v>92.80208</v>
      </c>
      <c r="D69" s="48" t="n">
        <v>58.5942</v>
      </c>
      <c r="E69" s="48" t="n">
        <v>99.67188</v>
      </c>
      <c r="F69" s="48" t="n">
        <v>52.6162</v>
      </c>
      <c r="G69" s="48" t="n">
        <v>63.9842</v>
      </c>
      <c r="H69" s="48" t="n">
        <v>64.13904</v>
      </c>
      <c r="I69" s="48" t="n">
        <v>40.6308</v>
      </c>
      <c r="J69" s="48" t="n">
        <v>61.40876</v>
      </c>
      <c r="K69" s="48" t="n">
        <v>34.85468</v>
      </c>
      <c r="L69" s="48" t="n">
        <v>34.35292</v>
      </c>
      <c r="M69" s="48" t="n">
        <v>65.44636</v>
      </c>
      <c r="N69" s="48" t="n">
        <v>36.30704</v>
      </c>
      <c r="O69" s="48" t="n">
        <v>35.69944</v>
      </c>
      <c r="P69" s="48" t="n">
        <v>186.16864</v>
      </c>
    </row>
    <row r="70" s="74" customFormat="true" ht="12.75" hidden="false" customHeight="false" outlineLevel="0" collapsed="false">
      <c r="A70" s="78" t="s">
        <v>521</v>
      </c>
      <c r="B70" s="48" t="n">
        <v>36.55792</v>
      </c>
      <c r="C70" s="48" t="n">
        <v>94.17016</v>
      </c>
      <c r="D70" s="48" t="n">
        <v>64.61924</v>
      </c>
      <c r="E70" s="48" t="n">
        <v>66.5714</v>
      </c>
      <c r="F70" s="48" t="n">
        <v>59.15476</v>
      </c>
      <c r="G70" s="48" t="n">
        <v>49.00784</v>
      </c>
      <c r="H70" s="48" t="n">
        <v>60.51108</v>
      </c>
      <c r="I70" s="48" t="n">
        <v>57.07128</v>
      </c>
      <c r="J70" s="48" t="n">
        <v>75.23852</v>
      </c>
      <c r="K70" s="48" t="n">
        <v>36.6226</v>
      </c>
      <c r="L70" s="48" t="n">
        <v>56.29316</v>
      </c>
      <c r="M70" s="48" t="n">
        <v>31.37764</v>
      </c>
      <c r="N70" s="48" t="n">
        <v>53.57856</v>
      </c>
      <c r="O70" s="48" t="n">
        <v>0</v>
      </c>
      <c r="P70" s="48" t="n">
        <v>174.94568</v>
      </c>
    </row>
    <row r="71" s="74" customFormat="true" ht="12.75" hidden="false" customHeight="false" outlineLevel="0" collapsed="false">
      <c r="A71" s="78" t="s">
        <v>522</v>
      </c>
      <c r="B71" s="48" t="n">
        <v>30.12128</v>
      </c>
      <c r="C71" s="48" t="n">
        <v>79.87392</v>
      </c>
      <c r="D71" s="48" t="n">
        <v>63.7784</v>
      </c>
      <c r="E71" s="48" t="n">
        <v>67.55728</v>
      </c>
      <c r="F71" s="48" t="n">
        <v>74.95236</v>
      </c>
      <c r="G71" s="48" t="n">
        <v>66.8654</v>
      </c>
      <c r="H71" s="48" t="n">
        <v>9.03168</v>
      </c>
      <c r="I71" s="48" t="n">
        <v>31.14636</v>
      </c>
      <c r="J71" s="48" t="n">
        <v>60.57968</v>
      </c>
      <c r="K71" s="48" t="n">
        <v>30.96604</v>
      </c>
      <c r="L71" s="48" t="n">
        <v>16.56984</v>
      </c>
      <c r="M71" s="48" t="n">
        <v>48.25128</v>
      </c>
      <c r="N71" s="48" t="n">
        <v>30.64656</v>
      </c>
      <c r="O71" s="48" t="n">
        <v>0</v>
      </c>
      <c r="P71" s="48" t="n">
        <v>148.31516</v>
      </c>
    </row>
    <row r="72" s="74" customFormat="true" ht="12.75" hidden="false" customHeight="false" outlineLevel="0" collapsed="false">
      <c r="A72" s="78" t="s">
        <v>523</v>
      </c>
      <c r="B72" s="48" t="n">
        <v>33.2122</v>
      </c>
      <c r="C72" s="48" t="n">
        <v>26.1366</v>
      </c>
      <c r="D72" s="48" t="n">
        <v>14.61768</v>
      </c>
      <c r="E72" s="48" t="n">
        <v>48.5394</v>
      </c>
      <c r="F72" s="48" t="n">
        <v>22.2558</v>
      </c>
      <c r="G72" s="48" t="n">
        <v>29.42156</v>
      </c>
      <c r="H72" s="48" t="n">
        <v>28.55524</v>
      </c>
      <c r="I72" s="48" t="n">
        <v>26.27576</v>
      </c>
      <c r="J72" s="48" t="n">
        <v>45.5406</v>
      </c>
      <c r="K72" s="48" t="n">
        <v>27.19304</v>
      </c>
      <c r="L72" s="48" t="n">
        <v>9.40212</v>
      </c>
      <c r="M72" s="48" t="n">
        <v>26.02096</v>
      </c>
      <c r="N72" s="48" t="n">
        <v>25.5976</v>
      </c>
      <c r="O72" s="48" t="n">
        <v>0</v>
      </c>
      <c r="P72" s="48" t="n">
        <v>87.5336</v>
      </c>
    </row>
    <row r="73" s="74" customFormat="true" ht="12.75" hidden="false" customHeight="false" outlineLevel="0" collapsed="false">
      <c r="A73" s="78" t="s">
        <v>524</v>
      </c>
      <c r="B73" s="48" t="n">
        <v>74.7446</v>
      </c>
      <c r="C73" s="48" t="n">
        <v>77.80808</v>
      </c>
      <c r="D73" s="48" t="n">
        <v>53.80984</v>
      </c>
      <c r="E73" s="48" t="n">
        <v>83.94092</v>
      </c>
      <c r="F73" s="48" t="n">
        <v>72.22796</v>
      </c>
      <c r="G73" s="48" t="n">
        <v>56.35588</v>
      </c>
      <c r="H73" s="48" t="n">
        <v>25.05468</v>
      </c>
      <c r="I73" s="48" t="n">
        <v>41.503</v>
      </c>
      <c r="J73" s="48" t="n">
        <v>58.78628</v>
      </c>
      <c r="K73" s="48" t="n">
        <v>38.60612</v>
      </c>
      <c r="L73" s="48" t="n">
        <v>50.55624</v>
      </c>
      <c r="M73" s="48" t="n">
        <v>68.51768</v>
      </c>
      <c r="N73" s="48" t="n">
        <v>42.97496</v>
      </c>
      <c r="O73" s="48" t="n">
        <v>0</v>
      </c>
      <c r="P73" s="48" t="n">
        <v>171.97628</v>
      </c>
    </row>
    <row r="74" s="74" customFormat="true" ht="12.75" hidden="false" customHeight="false" outlineLevel="0" collapsed="false">
      <c r="A74" s="78" t="s">
        <v>525</v>
      </c>
      <c r="B74" s="48" t="n">
        <v>85.9558</v>
      </c>
      <c r="C74" s="48" t="n">
        <v>109.1622</v>
      </c>
      <c r="D74" s="48" t="n">
        <v>57.59068</v>
      </c>
      <c r="E74" s="48" t="n">
        <v>80.65204</v>
      </c>
      <c r="F74" s="48" t="n">
        <v>49.88984</v>
      </c>
      <c r="G74" s="48" t="n">
        <v>37.7104</v>
      </c>
      <c r="H74" s="48" t="n">
        <v>34.81156</v>
      </c>
      <c r="I74" s="48" t="n">
        <v>19.87244</v>
      </c>
      <c r="J74" s="48" t="n">
        <v>71.27344</v>
      </c>
      <c r="K74" s="48" t="n">
        <v>39.66648</v>
      </c>
      <c r="L74" s="48" t="n">
        <v>32.66732</v>
      </c>
      <c r="M74" s="48" t="n">
        <v>58.31784</v>
      </c>
      <c r="N74" s="48" t="n">
        <v>27.9986</v>
      </c>
      <c r="O74" s="48" t="n">
        <v>0</v>
      </c>
      <c r="P74" s="48" t="n">
        <v>178.40508</v>
      </c>
    </row>
    <row r="75" s="51" customFormat="true" ht="19.5" hidden="false" customHeight="true" outlineLevel="0" collapsed="false">
      <c r="A75" s="50" t="s">
        <v>526</v>
      </c>
      <c r="B75" s="48" t="n">
        <v>310.96184</v>
      </c>
      <c r="C75" s="48" t="n">
        <v>440.78636</v>
      </c>
      <c r="D75" s="48" t="n">
        <v>300.55816</v>
      </c>
      <c r="E75" s="48" t="n">
        <v>397.76632</v>
      </c>
      <c r="F75" s="48" t="n">
        <v>424.98484</v>
      </c>
      <c r="G75" s="48" t="n">
        <v>342.76676</v>
      </c>
      <c r="H75" s="48" t="n">
        <v>275.55248</v>
      </c>
      <c r="I75" s="48" t="n">
        <v>278.2416</v>
      </c>
      <c r="J75" s="48" t="n">
        <v>470.91352</v>
      </c>
      <c r="K75" s="48" t="n">
        <v>255.88584</v>
      </c>
      <c r="L75" s="48" t="n">
        <v>257.34996</v>
      </c>
      <c r="M75" s="48" t="n">
        <v>298.69812</v>
      </c>
      <c r="N75" s="48" t="n">
        <v>239.32384</v>
      </c>
      <c r="O75" s="48" t="n">
        <v>69.42908</v>
      </c>
      <c r="P75" s="48" t="n">
        <v>911.7900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25.40356</v>
      </c>
      <c r="C92" s="48" t="n">
        <v>98.98392</v>
      </c>
      <c r="D92" s="48" t="n">
        <v>51.41668</v>
      </c>
      <c r="E92" s="48" t="n">
        <v>37.22824</v>
      </c>
      <c r="F92" s="48" t="n">
        <v>189.2968</v>
      </c>
      <c r="G92" s="48" t="n">
        <v>77.18676</v>
      </c>
      <c r="H92" s="48" t="n">
        <v>117.80972</v>
      </c>
      <c r="I92" s="48" t="n">
        <v>148.05252</v>
      </c>
      <c r="J92" s="48" t="n">
        <v>243.1086</v>
      </c>
      <c r="K92" s="48" t="n">
        <v>131.08872</v>
      </c>
      <c r="L92" s="48" t="n">
        <v>195.92944</v>
      </c>
      <c r="M92" s="48" t="n">
        <v>227.01112</v>
      </c>
      <c r="N92" s="48" t="n">
        <v>139.9538</v>
      </c>
      <c r="O92" s="48" t="n">
        <v>13.7494</v>
      </c>
      <c r="P92" s="48" t="n">
        <v>435.11216</v>
      </c>
    </row>
    <row r="93" s="74" customFormat="true" ht="12.75" hidden="false" customHeight="false" outlineLevel="0" collapsed="false">
      <c r="A93" s="78" t="s">
        <v>506</v>
      </c>
      <c r="B93" s="48" t="n">
        <v>26.3326</v>
      </c>
      <c r="C93" s="48" t="n">
        <v>38.87268</v>
      </c>
      <c r="D93" s="48" t="n">
        <v>24.0786</v>
      </c>
      <c r="E93" s="48" t="n">
        <v>39.81152</v>
      </c>
      <c r="F93" s="48" t="n">
        <v>56.7714</v>
      </c>
      <c r="G93" s="48" t="n">
        <v>23.98256</v>
      </c>
      <c r="H93" s="48" t="n">
        <v>9.947</v>
      </c>
      <c r="I93" s="48" t="n">
        <v>16.6796</v>
      </c>
      <c r="J93" s="48" t="n">
        <v>73.4804</v>
      </c>
      <c r="K93" s="48" t="n">
        <v>62.20844</v>
      </c>
      <c r="L93" s="48" t="n">
        <v>74.89748</v>
      </c>
      <c r="M93" s="48" t="n">
        <v>100.56956</v>
      </c>
      <c r="N93" s="48" t="n">
        <v>41.31484</v>
      </c>
      <c r="O93" s="48" t="n">
        <v>13.28684</v>
      </c>
      <c r="P93" s="48" t="n">
        <v>160.5044</v>
      </c>
    </row>
    <row r="94" s="74" customFormat="true" ht="12.75" hidden="false" customHeight="false" outlineLevel="0" collapsed="false">
      <c r="A94" s="78" t="s">
        <v>507</v>
      </c>
      <c r="B94" s="48" t="n">
        <v>47.4614</v>
      </c>
      <c r="C94" s="48" t="n">
        <v>40.17804</v>
      </c>
      <c r="D94" s="48" t="n">
        <v>17.70272</v>
      </c>
      <c r="E94" s="48" t="n">
        <v>4.38452</v>
      </c>
      <c r="F94" s="48" t="n">
        <v>45.53276</v>
      </c>
      <c r="G94" s="48" t="n">
        <v>28.50036</v>
      </c>
      <c r="H94" s="48" t="n">
        <v>36.18944</v>
      </c>
      <c r="I94" s="48" t="n">
        <v>2.12072</v>
      </c>
      <c r="J94" s="48" t="n">
        <v>60.42288</v>
      </c>
      <c r="K94" s="48" t="n">
        <v>37.77704</v>
      </c>
      <c r="L94" s="48" t="n">
        <v>54.43704</v>
      </c>
      <c r="M94" s="48" t="n">
        <v>92.45124</v>
      </c>
      <c r="N94" s="48" t="n">
        <v>18.59844</v>
      </c>
      <c r="O94" s="48" t="n">
        <v>0</v>
      </c>
      <c r="P94" s="48" t="n">
        <v>141.61588</v>
      </c>
    </row>
    <row r="95" s="74" customFormat="true" ht="12.75" hidden="false" customHeight="false" outlineLevel="0" collapsed="false">
      <c r="A95" s="78" t="s">
        <v>508</v>
      </c>
      <c r="B95" s="48" t="n">
        <v>4.07876</v>
      </c>
      <c r="C95" s="48" t="n">
        <v>53.52956</v>
      </c>
      <c r="D95" s="48" t="n">
        <v>30.53876</v>
      </c>
      <c r="E95" s="48" t="n">
        <v>0</v>
      </c>
      <c r="F95" s="48" t="n">
        <v>69.08804</v>
      </c>
      <c r="G95" s="48" t="n">
        <v>48.95688</v>
      </c>
      <c r="H95" s="48" t="n">
        <v>65.6894</v>
      </c>
      <c r="I95" s="48" t="n">
        <v>25.4604</v>
      </c>
      <c r="J95" s="48" t="n">
        <v>80.52856</v>
      </c>
      <c r="K95" s="48" t="n">
        <v>50.96588</v>
      </c>
      <c r="L95" s="48" t="n">
        <v>90.44812</v>
      </c>
      <c r="M95" s="48" t="n">
        <v>106.00856</v>
      </c>
      <c r="N95" s="48" t="n">
        <v>48.32184</v>
      </c>
      <c r="O95" s="48" t="n">
        <v>0</v>
      </c>
      <c r="P95" s="48" t="n">
        <v>186.98792</v>
      </c>
    </row>
    <row r="96" s="74" customFormat="true" ht="12.75" hidden="false" customHeight="false" outlineLevel="0" collapsed="false">
      <c r="A96" s="78" t="s">
        <v>509</v>
      </c>
      <c r="B96" s="48" t="n">
        <v>15.02144</v>
      </c>
      <c r="C96" s="48" t="n">
        <v>55.80904</v>
      </c>
      <c r="D96" s="48" t="n">
        <v>48.1768</v>
      </c>
      <c r="E96" s="48" t="n">
        <v>20.87792</v>
      </c>
      <c r="F96" s="48" t="n">
        <v>87.26312</v>
      </c>
      <c r="G96" s="48" t="n">
        <v>26.09544</v>
      </c>
      <c r="H96" s="48" t="n">
        <v>24.02764</v>
      </c>
      <c r="I96" s="48" t="n">
        <v>17.83012</v>
      </c>
      <c r="J96" s="48" t="n">
        <v>45.23092</v>
      </c>
      <c r="K96" s="48" t="n">
        <v>34.7606</v>
      </c>
      <c r="L96" s="48" t="n">
        <v>80.20712</v>
      </c>
      <c r="M96" s="48" t="n">
        <v>79.23496</v>
      </c>
      <c r="N96" s="48" t="n">
        <v>34.19612</v>
      </c>
      <c r="O96" s="48" t="n">
        <v>10.15476</v>
      </c>
      <c r="P96" s="48" t="n">
        <v>150.36532</v>
      </c>
    </row>
    <row r="97" s="74" customFormat="true" ht="12.75" hidden="false" customHeight="false" outlineLevel="0" collapsed="false">
      <c r="A97" s="78" t="s">
        <v>510</v>
      </c>
      <c r="B97" s="48" t="n">
        <v>8.3496</v>
      </c>
      <c r="C97" s="48" t="n">
        <v>28.9296</v>
      </c>
      <c r="D97" s="48" t="n">
        <v>14.11788</v>
      </c>
      <c r="E97" s="48" t="n">
        <v>0</v>
      </c>
      <c r="F97" s="48" t="n">
        <v>36.15024</v>
      </c>
      <c r="G97" s="48" t="n">
        <v>0</v>
      </c>
      <c r="H97" s="48" t="n">
        <v>39.28036</v>
      </c>
      <c r="I97" s="48" t="n">
        <v>21.4228</v>
      </c>
      <c r="J97" s="48" t="n">
        <v>35.08988</v>
      </c>
      <c r="K97" s="48" t="n">
        <v>46.24424</v>
      </c>
      <c r="L97" s="48" t="n">
        <v>50.35632</v>
      </c>
      <c r="M97" s="48" t="n">
        <v>70.37968</v>
      </c>
      <c r="N97" s="48" t="n">
        <v>21.91868</v>
      </c>
      <c r="O97" s="48" t="n">
        <v>0</v>
      </c>
      <c r="P97" s="48" t="n">
        <v>110.642</v>
      </c>
    </row>
    <row r="98" s="74" customFormat="true" ht="12.75" hidden="false" customHeight="false" outlineLevel="0" collapsed="false">
      <c r="A98" s="78" t="s">
        <v>511</v>
      </c>
      <c r="B98" s="48" t="n">
        <v>28.90804</v>
      </c>
      <c r="C98" s="48" t="n">
        <v>38.40032</v>
      </c>
      <c r="D98" s="48" t="n">
        <v>26.70108</v>
      </c>
      <c r="E98" s="48" t="n">
        <v>22.43416</v>
      </c>
      <c r="F98" s="48" t="n">
        <v>44.39596</v>
      </c>
      <c r="G98" s="48" t="n">
        <v>14.06888</v>
      </c>
      <c r="H98" s="48" t="n">
        <v>40.74252</v>
      </c>
      <c r="I98" s="48" t="n">
        <v>17.70272</v>
      </c>
      <c r="J98" s="48" t="n">
        <v>46.48728</v>
      </c>
      <c r="K98" s="48" t="n">
        <v>44.64292</v>
      </c>
      <c r="L98" s="48" t="n">
        <v>44.36656</v>
      </c>
      <c r="M98" s="48" t="n">
        <v>71.69092</v>
      </c>
      <c r="N98" s="48" t="n">
        <v>23.01628</v>
      </c>
      <c r="O98" s="48" t="n">
        <v>0</v>
      </c>
      <c r="P98" s="48" t="n">
        <v>119.71484</v>
      </c>
    </row>
    <row r="99" s="74" customFormat="true" ht="12.75" hidden="false" customHeight="false" outlineLevel="0" collapsed="false">
      <c r="A99" s="78" t="s">
        <v>512</v>
      </c>
      <c r="B99" s="48" t="n">
        <v>24.73324</v>
      </c>
      <c r="C99" s="48" t="n">
        <v>28.18284</v>
      </c>
      <c r="D99" s="48" t="n">
        <v>0</v>
      </c>
      <c r="E99" s="48" t="n">
        <v>0</v>
      </c>
      <c r="F99" s="48" t="n">
        <v>13.72588</v>
      </c>
      <c r="G99" s="48" t="n">
        <v>24.35104</v>
      </c>
      <c r="H99" s="48" t="n">
        <v>14.86072</v>
      </c>
      <c r="I99" s="48" t="n">
        <v>0</v>
      </c>
      <c r="J99" s="48" t="n">
        <v>17.4244</v>
      </c>
      <c r="K99" s="48" t="n">
        <v>15.81328</v>
      </c>
      <c r="L99" s="48" t="n">
        <v>8.64948</v>
      </c>
      <c r="M99" s="48" t="n">
        <v>33.43172</v>
      </c>
      <c r="N99" s="48" t="n">
        <v>0</v>
      </c>
      <c r="O99" s="48" t="n">
        <v>0</v>
      </c>
      <c r="P99" s="48" t="n">
        <v>59.30176</v>
      </c>
    </row>
    <row r="100" s="74" customFormat="true" ht="12.75" hidden="false" customHeight="false" outlineLevel="0" collapsed="false">
      <c r="A100" s="78" t="s">
        <v>513</v>
      </c>
      <c r="B100" s="48" t="n">
        <v>1.88552</v>
      </c>
      <c r="C100" s="48" t="n">
        <v>51.85768</v>
      </c>
      <c r="D100" s="48" t="n">
        <v>26.29732</v>
      </c>
      <c r="E100" s="48" t="n">
        <v>0</v>
      </c>
      <c r="F100" s="48" t="n">
        <v>46.9616</v>
      </c>
      <c r="G100" s="48" t="n">
        <v>8.41036</v>
      </c>
      <c r="H100" s="48" t="n">
        <v>27.06564</v>
      </c>
      <c r="I100" s="48" t="n">
        <v>20.68584</v>
      </c>
      <c r="J100" s="48" t="n">
        <v>25.57016</v>
      </c>
      <c r="K100" s="48" t="n">
        <v>27.07348</v>
      </c>
      <c r="L100" s="48" t="n">
        <v>38.47676</v>
      </c>
      <c r="M100" s="48" t="n">
        <v>66.3656</v>
      </c>
      <c r="N100" s="48" t="n">
        <v>16.62276</v>
      </c>
      <c r="O100" s="48" t="n">
        <v>0</v>
      </c>
      <c r="P100" s="48" t="n">
        <v>102.57856</v>
      </c>
    </row>
    <row r="101" s="74" customFormat="true" ht="12.75" hidden="false" customHeight="false" outlineLevel="0" collapsed="false">
      <c r="A101" s="78" t="s">
        <v>514</v>
      </c>
      <c r="B101" s="48" t="n">
        <v>38.23764</v>
      </c>
      <c r="C101" s="48" t="n">
        <v>113.51536</v>
      </c>
      <c r="D101" s="48" t="n">
        <v>49.02156</v>
      </c>
      <c r="E101" s="48" t="n">
        <v>70.93632</v>
      </c>
      <c r="F101" s="48" t="n">
        <v>143.20152</v>
      </c>
      <c r="G101" s="48" t="n">
        <v>74.73872</v>
      </c>
      <c r="H101" s="48" t="n">
        <v>123.58388</v>
      </c>
      <c r="I101" s="48" t="n">
        <v>55.91096</v>
      </c>
      <c r="J101" s="48" t="n">
        <v>131.89232</v>
      </c>
      <c r="K101" s="48" t="n">
        <v>86.58104</v>
      </c>
      <c r="L101" s="48" t="n">
        <v>148.03292</v>
      </c>
      <c r="M101" s="48" t="n">
        <v>186.37052</v>
      </c>
      <c r="N101" s="48" t="n">
        <v>93.56256</v>
      </c>
      <c r="O101" s="48" t="n">
        <v>23.19268</v>
      </c>
      <c r="P101" s="48" t="n">
        <v>329.84056</v>
      </c>
    </row>
    <row r="102" s="74" customFormat="true" ht="12.75" hidden="false" customHeight="false" outlineLevel="0" collapsed="false">
      <c r="A102" s="78" t="s">
        <v>515</v>
      </c>
      <c r="B102" s="48" t="n">
        <v>0.8428</v>
      </c>
      <c r="C102" s="48" t="n">
        <v>65.9834</v>
      </c>
      <c r="D102" s="48" t="n">
        <v>30.49564</v>
      </c>
      <c r="E102" s="48" t="n">
        <v>21.32676</v>
      </c>
      <c r="F102" s="48" t="n">
        <v>49.40768</v>
      </c>
      <c r="G102" s="48" t="n">
        <v>33.8982</v>
      </c>
      <c r="H102" s="48" t="n">
        <v>40.99144</v>
      </c>
      <c r="I102" s="48" t="n">
        <v>5.45468</v>
      </c>
      <c r="J102" s="48" t="n">
        <v>47.16152</v>
      </c>
      <c r="K102" s="48" t="n">
        <v>52.69264</v>
      </c>
      <c r="L102" s="48" t="n">
        <v>72.91788</v>
      </c>
      <c r="M102" s="48" t="n">
        <v>94.29756</v>
      </c>
      <c r="N102" s="48" t="n">
        <v>36.1914</v>
      </c>
      <c r="O102" s="48" t="n">
        <v>16.12884</v>
      </c>
      <c r="P102" s="48" t="n">
        <v>148.30536</v>
      </c>
    </row>
    <row r="103" s="74" customFormat="true" ht="12.75" hidden="false" customHeight="false" outlineLevel="0" collapsed="false">
      <c r="A103" s="78" t="s">
        <v>516</v>
      </c>
      <c r="B103" s="48" t="n">
        <v>52.13208</v>
      </c>
      <c r="C103" s="48" t="n">
        <v>130.59676</v>
      </c>
      <c r="D103" s="48" t="n">
        <v>83.91544</v>
      </c>
      <c r="E103" s="48" t="n">
        <v>38.79428</v>
      </c>
      <c r="F103" s="48" t="n">
        <v>153.39352</v>
      </c>
      <c r="G103" s="48" t="n">
        <v>75.32476</v>
      </c>
      <c r="H103" s="48" t="n">
        <v>92.0514</v>
      </c>
      <c r="I103" s="48" t="n">
        <v>49.07252</v>
      </c>
      <c r="J103" s="48" t="n">
        <v>132.77824</v>
      </c>
      <c r="K103" s="48" t="n">
        <v>98.59192</v>
      </c>
      <c r="L103" s="48" t="n">
        <v>153.67968</v>
      </c>
      <c r="M103" s="48" t="n">
        <v>203.43624</v>
      </c>
      <c r="N103" s="48" t="n">
        <v>107.71964</v>
      </c>
      <c r="O103" s="48" t="n">
        <v>23.92768</v>
      </c>
      <c r="P103" s="48" t="n">
        <v>341.64368</v>
      </c>
    </row>
    <row r="104" s="74" customFormat="true" ht="12.75" hidden="false" customHeight="false" outlineLevel="0" collapsed="false">
      <c r="A104" s="78" t="s">
        <v>517</v>
      </c>
      <c r="B104" s="48" t="n">
        <v>0</v>
      </c>
      <c r="C104" s="48" t="n">
        <v>41.99888</v>
      </c>
      <c r="D104" s="48" t="n">
        <v>26.92844</v>
      </c>
      <c r="E104" s="48" t="n">
        <v>16.7972</v>
      </c>
      <c r="F104" s="48" t="n">
        <v>31.7618</v>
      </c>
      <c r="G104" s="48" t="n">
        <v>17.81836</v>
      </c>
      <c r="H104" s="48" t="n">
        <v>30.23888</v>
      </c>
      <c r="I104" s="48" t="n">
        <v>18.81012</v>
      </c>
      <c r="J104" s="48" t="n">
        <v>67.59648</v>
      </c>
      <c r="K104" s="48" t="n">
        <v>34.6234</v>
      </c>
      <c r="L104" s="48" t="n">
        <v>73.77636</v>
      </c>
      <c r="M104" s="48" t="n">
        <v>101.27712</v>
      </c>
      <c r="N104" s="48" t="n">
        <v>29.78612</v>
      </c>
      <c r="O104" s="48" t="n">
        <v>0</v>
      </c>
      <c r="P104" s="48" t="n">
        <v>144.0502</v>
      </c>
    </row>
    <row r="105" s="74" customFormat="true" ht="12.75" hidden="false" customHeight="false" outlineLevel="0" collapsed="false">
      <c r="A105" s="78" t="s">
        <v>518</v>
      </c>
      <c r="B105" s="48" t="n">
        <v>0</v>
      </c>
      <c r="C105" s="48" t="n">
        <v>29.69988</v>
      </c>
      <c r="D105" s="48" t="n">
        <v>17.94184</v>
      </c>
      <c r="E105" s="48" t="n">
        <v>0</v>
      </c>
      <c r="F105" s="48" t="n">
        <v>44.81148</v>
      </c>
      <c r="G105" s="48" t="n">
        <v>51.37356</v>
      </c>
      <c r="H105" s="48" t="n">
        <v>40.1506</v>
      </c>
      <c r="I105" s="48" t="n">
        <v>30.15068</v>
      </c>
      <c r="J105" s="48" t="n">
        <v>58.51188</v>
      </c>
      <c r="K105" s="48" t="n">
        <v>38.73744</v>
      </c>
      <c r="L105" s="48" t="n">
        <v>60.6718</v>
      </c>
      <c r="M105" s="48" t="n">
        <v>84.47796</v>
      </c>
      <c r="N105" s="48" t="n">
        <v>52.22812</v>
      </c>
      <c r="O105" s="48" t="n">
        <v>0</v>
      </c>
      <c r="P105" s="48" t="n">
        <v>141.65312</v>
      </c>
    </row>
    <row r="106" s="74" customFormat="true" ht="12.75" hidden="false" customHeight="false" outlineLevel="0" collapsed="false">
      <c r="A106" s="78" t="s">
        <v>519</v>
      </c>
      <c r="B106" s="48" t="n">
        <v>4.00624</v>
      </c>
      <c r="C106" s="48" t="n">
        <v>27.10092</v>
      </c>
      <c r="D106" s="48" t="n">
        <v>21.10528</v>
      </c>
      <c r="E106" s="48" t="n">
        <v>11.83644</v>
      </c>
      <c r="F106" s="48" t="n">
        <v>49.71932</v>
      </c>
      <c r="G106" s="48" t="n">
        <v>5.57032</v>
      </c>
      <c r="H106" s="48" t="n">
        <v>42.56924</v>
      </c>
      <c r="I106" s="48" t="n">
        <v>31.213</v>
      </c>
      <c r="J106" s="48" t="n">
        <v>46.89888</v>
      </c>
      <c r="K106" s="48" t="n">
        <v>32.30668</v>
      </c>
      <c r="L106" s="48" t="n">
        <v>65.92852</v>
      </c>
      <c r="M106" s="48" t="n">
        <v>88.004</v>
      </c>
      <c r="N106" s="48" t="n">
        <v>61.39504</v>
      </c>
      <c r="O106" s="48" t="n">
        <v>16.19156</v>
      </c>
      <c r="P106" s="48" t="n">
        <v>136.72372</v>
      </c>
    </row>
    <row r="107" s="74" customFormat="true" ht="12.75" hidden="false" customHeight="false" outlineLevel="0" collapsed="false">
      <c r="A107" s="78" t="s">
        <v>520</v>
      </c>
      <c r="B107" s="48" t="n">
        <v>0</v>
      </c>
      <c r="C107" s="48" t="n">
        <v>37.57124</v>
      </c>
      <c r="D107" s="48" t="n">
        <v>23.5494</v>
      </c>
      <c r="E107" s="48" t="n">
        <v>15.65256</v>
      </c>
      <c r="F107" s="48" t="n">
        <v>72.55332</v>
      </c>
      <c r="G107" s="48" t="n">
        <v>19.81168</v>
      </c>
      <c r="H107" s="48" t="n">
        <v>32.29296</v>
      </c>
      <c r="I107" s="48" t="n">
        <v>0</v>
      </c>
      <c r="J107" s="48" t="n">
        <v>44.64684</v>
      </c>
      <c r="K107" s="48" t="n">
        <v>32.42036</v>
      </c>
      <c r="L107" s="48" t="n">
        <v>55.87372</v>
      </c>
      <c r="M107" s="48" t="n">
        <v>80.63244</v>
      </c>
      <c r="N107" s="48" t="n">
        <v>49.61152</v>
      </c>
      <c r="O107" s="48" t="n">
        <v>0</v>
      </c>
      <c r="P107" s="48" t="n">
        <v>134.5834</v>
      </c>
    </row>
    <row r="108" s="74" customFormat="true" ht="12.75" hidden="false" customHeight="false" outlineLevel="0" collapsed="false">
      <c r="A108" s="78" t="s">
        <v>521</v>
      </c>
      <c r="B108" s="48" t="n">
        <v>1.23872</v>
      </c>
      <c r="C108" s="48" t="n">
        <v>42.09688</v>
      </c>
      <c r="D108" s="48" t="n">
        <v>22.11076</v>
      </c>
      <c r="E108" s="48" t="n">
        <v>0</v>
      </c>
      <c r="F108" s="48" t="n">
        <v>49.1568</v>
      </c>
      <c r="G108" s="48" t="n">
        <v>19.20996</v>
      </c>
      <c r="H108" s="48" t="n">
        <v>25.92884</v>
      </c>
      <c r="I108" s="48" t="n">
        <v>26.65208</v>
      </c>
      <c r="J108" s="48" t="n">
        <v>62.8376</v>
      </c>
      <c r="K108" s="48" t="n">
        <v>58.0846</v>
      </c>
      <c r="L108" s="48" t="n">
        <v>44.71936</v>
      </c>
      <c r="M108" s="48" t="n">
        <v>92.26504</v>
      </c>
      <c r="N108" s="48" t="n">
        <v>21.40124</v>
      </c>
      <c r="O108" s="48" t="n">
        <v>0</v>
      </c>
      <c r="P108" s="48" t="n">
        <v>139.79112</v>
      </c>
    </row>
    <row r="109" s="74" customFormat="true" ht="12.75" hidden="false" customHeight="false" outlineLevel="0" collapsed="false">
      <c r="A109" s="78" t="s">
        <v>522</v>
      </c>
      <c r="B109" s="48" t="n">
        <v>13.77096</v>
      </c>
      <c r="C109" s="48" t="n">
        <v>14.07476</v>
      </c>
      <c r="D109" s="48" t="n">
        <v>14.07476</v>
      </c>
      <c r="E109" s="48" t="n">
        <v>44.96044</v>
      </c>
      <c r="F109" s="48" t="n">
        <v>73.94296</v>
      </c>
      <c r="G109" s="48" t="n">
        <v>34.15104</v>
      </c>
      <c r="H109" s="48" t="n">
        <v>57.49856</v>
      </c>
      <c r="I109" s="48" t="n">
        <v>18.40636</v>
      </c>
      <c r="J109" s="48" t="n">
        <v>50.28772</v>
      </c>
      <c r="K109" s="48" t="n">
        <v>62.8964</v>
      </c>
      <c r="L109" s="48" t="n">
        <v>81.34392</v>
      </c>
      <c r="M109" s="48" t="n">
        <v>63.87248</v>
      </c>
      <c r="N109" s="48" t="n">
        <v>58.70396</v>
      </c>
      <c r="O109" s="48" t="n">
        <v>0</v>
      </c>
      <c r="P109" s="48" t="n">
        <v>158.87368</v>
      </c>
    </row>
    <row r="110" s="74" customFormat="true" ht="12.75" hidden="false" customHeight="false" outlineLevel="0" collapsed="false">
      <c r="A110" s="78" t="s">
        <v>523</v>
      </c>
      <c r="B110" s="48" t="n">
        <v>17.29308</v>
      </c>
      <c r="C110" s="48" t="n">
        <v>19.355</v>
      </c>
      <c r="D110" s="48" t="n">
        <v>9.2904</v>
      </c>
      <c r="E110" s="48" t="n">
        <v>17.93204</v>
      </c>
      <c r="F110" s="48" t="n">
        <v>39.77232</v>
      </c>
      <c r="G110" s="48" t="n">
        <v>11.32684</v>
      </c>
      <c r="H110" s="48" t="n">
        <v>23.8434</v>
      </c>
      <c r="I110" s="48" t="n">
        <v>16.30132</v>
      </c>
      <c r="J110" s="48" t="n">
        <v>24.17856</v>
      </c>
      <c r="K110" s="48" t="n">
        <v>31.34432</v>
      </c>
      <c r="L110" s="48" t="n">
        <v>39.43716</v>
      </c>
      <c r="M110" s="48" t="n">
        <v>31.86372</v>
      </c>
      <c r="N110" s="48" t="n">
        <v>18.40832</v>
      </c>
      <c r="O110" s="48" t="n">
        <v>0</v>
      </c>
      <c r="P110" s="48" t="n">
        <v>77.5866</v>
      </c>
    </row>
    <row r="111" s="74" customFormat="true" ht="12.75" hidden="false" customHeight="false" outlineLevel="0" collapsed="false">
      <c r="A111" s="78" t="s">
        <v>524</v>
      </c>
      <c r="B111" s="48" t="n">
        <v>14.62356</v>
      </c>
      <c r="C111" s="48" t="n">
        <v>40.55632</v>
      </c>
      <c r="D111" s="48" t="n">
        <v>0</v>
      </c>
      <c r="E111" s="48" t="n">
        <v>14.6608</v>
      </c>
      <c r="F111" s="48" t="n">
        <v>52.3124</v>
      </c>
      <c r="G111" s="48" t="n">
        <v>20.85832</v>
      </c>
      <c r="H111" s="48" t="n">
        <v>13.25156</v>
      </c>
      <c r="I111" s="48" t="n">
        <v>33.9276</v>
      </c>
      <c r="J111" s="48" t="n">
        <v>43.74132</v>
      </c>
      <c r="K111" s="48" t="n">
        <v>43.55708</v>
      </c>
      <c r="L111" s="48" t="n">
        <v>74.3526</v>
      </c>
      <c r="M111" s="48" t="n">
        <v>71.0108</v>
      </c>
      <c r="N111" s="48" t="n">
        <v>56.19124</v>
      </c>
      <c r="O111" s="48" t="n">
        <v>0</v>
      </c>
      <c r="P111" s="48" t="n">
        <v>136.22392</v>
      </c>
    </row>
    <row r="112" s="74" customFormat="true" ht="12.75" hidden="false" customHeight="false" outlineLevel="0" collapsed="false">
      <c r="A112" s="78" t="s">
        <v>525</v>
      </c>
      <c r="B112" s="48" t="n">
        <v>12.2402</v>
      </c>
      <c r="C112" s="48" t="n">
        <v>34.4862</v>
      </c>
      <c r="D112" s="48" t="n">
        <v>11.90308</v>
      </c>
      <c r="E112" s="48" t="n">
        <v>0</v>
      </c>
      <c r="F112" s="48" t="n">
        <v>42.91224</v>
      </c>
      <c r="G112" s="48" t="n">
        <v>14.69216</v>
      </c>
      <c r="H112" s="48" t="n">
        <v>46.39124</v>
      </c>
      <c r="I112" s="48" t="n">
        <v>18.5808</v>
      </c>
      <c r="J112" s="48" t="n">
        <v>63.96656</v>
      </c>
      <c r="K112" s="48" t="n">
        <v>60.51696</v>
      </c>
      <c r="L112" s="48" t="n">
        <v>40.03692</v>
      </c>
      <c r="M112" s="48" t="n">
        <v>85.42464</v>
      </c>
      <c r="N112" s="48" t="n">
        <v>34.74296</v>
      </c>
      <c r="O112" s="48" t="n">
        <v>0</v>
      </c>
      <c r="P112" s="48" t="n">
        <v>137.63904</v>
      </c>
    </row>
    <row r="113" s="51" customFormat="true" ht="21" hidden="false" customHeight="true" outlineLevel="0" collapsed="false">
      <c r="A113" s="50" t="s">
        <v>526</v>
      </c>
      <c r="B113" s="48" t="n">
        <v>101.67696</v>
      </c>
      <c r="C113" s="48" t="n">
        <v>253.2908</v>
      </c>
      <c r="D113" s="48" t="n">
        <v>143.90908</v>
      </c>
      <c r="E113" s="48" t="n">
        <v>118.51336</v>
      </c>
      <c r="F113" s="48" t="n">
        <v>346.47116</v>
      </c>
      <c r="G113" s="48" t="n">
        <v>170.17112</v>
      </c>
      <c r="H113" s="48" t="n">
        <v>244.65896</v>
      </c>
      <c r="I113" s="48" t="n">
        <v>186.35288</v>
      </c>
      <c r="J113" s="48" t="n">
        <v>366.52784</v>
      </c>
      <c r="K113" s="48" t="n">
        <v>262.34992</v>
      </c>
      <c r="L113" s="48" t="n">
        <v>379.97932</v>
      </c>
      <c r="M113" s="48" t="n">
        <v>474.01032</v>
      </c>
      <c r="N113" s="48" t="n">
        <v>253.45936</v>
      </c>
      <c r="O113" s="48" t="n">
        <v>45.83068</v>
      </c>
      <c r="P113" s="48" t="n">
        <v>783.388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0904</v>
      </c>
      <c r="C9" s="45" t="n">
        <v>2.66756</v>
      </c>
      <c r="D9" s="45" t="n">
        <v>3.27908</v>
      </c>
      <c r="E9" s="45"/>
      <c r="F9" s="45" t="n">
        <v>0.8526</v>
      </c>
      <c r="G9" s="45" t="n">
        <v>1.617</v>
      </c>
      <c r="H9" s="45" t="n">
        <v>1.82672</v>
      </c>
      <c r="I9" s="45"/>
      <c r="J9" s="45" t="n">
        <v>2.08544</v>
      </c>
      <c r="K9" s="45" t="n">
        <v>3.09484</v>
      </c>
      <c r="L9" s="45" t="n">
        <v>3.73184</v>
      </c>
      <c r="M9" s="45"/>
      <c r="N9" s="45" t="n">
        <v>0.5684</v>
      </c>
      <c r="O9" s="45" t="n">
        <v>3.20264</v>
      </c>
      <c r="P9" s="45" t="n">
        <v>3.2536</v>
      </c>
      <c r="Q9" s="45"/>
      <c r="R9" s="45" t="n">
        <v>2.15992</v>
      </c>
      <c r="S9" s="45" t="n">
        <v>4.32376</v>
      </c>
      <c r="T9" s="45" t="n">
        <v>4.83336</v>
      </c>
    </row>
    <row r="10" customFormat="false" ht="12.75" hidden="false" customHeight="true" outlineLevel="0" collapsed="false">
      <c r="A10" s="49" t="s">
        <v>96</v>
      </c>
      <c r="B10" s="45" t="n">
        <v>13.72</v>
      </c>
      <c r="C10" s="45" t="n">
        <v>12.66356</v>
      </c>
      <c r="D10" s="45" t="n">
        <v>18.57688</v>
      </c>
      <c r="E10" s="45"/>
      <c r="F10" s="45" t="n">
        <v>3.52212</v>
      </c>
      <c r="G10" s="45" t="n">
        <v>3.63776</v>
      </c>
      <c r="H10" s="45" t="n">
        <v>5.02152</v>
      </c>
      <c r="I10" s="45"/>
      <c r="J10" s="45" t="n">
        <v>13.91208</v>
      </c>
      <c r="K10" s="45" t="n">
        <v>12.87524</v>
      </c>
      <c r="L10" s="45" t="n">
        <v>18.91008</v>
      </c>
      <c r="M10" s="45"/>
      <c r="N10" s="45" t="n">
        <v>3.56916</v>
      </c>
      <c r="O10" s="45" t="n">
        <v>6.76592</v>
      </c>
      <c r="P10" s="45" t="n">
        <v>7.57148</v>
      </c>
      <c r="Q10" s="45"/>
      <c r="R10" s="45" t="n">
        <v>14.07084</v>
      </c>
      <c r="S10" s="45" t="n">
        <v>13.29272</v>
      </c>
      <c r="T10" s="45" t="n">
        <v>19.35304</v>
      </c>
    </row>
    <row r="11" customFormat="false" ht="12.75" hidden="false" customHeight="true" outlineLevel="0" collapsed="false">
      <c r="A11" s="49" t="s">
        <v>97</v>
      </c>
      <c r="B11" s="45" t="n">
        <v>1.31908</v>
      </c>
      <c r="C11" s="45" t="n">
        <v>0.52332</v>
      </c>
      <c r="D11" s="45" t="n">
        <v>1.41904</v>
      </c>
      <c r="E11" s="45"/>
      <c r="F11" s="45" t="n">
        <v>0.6272</v>
      </c>
      <c r="G11" s="45" t="n">
        <v>0</v>
      </c>
      <c r="H11" s="45" t="n">
        <v>0.6272</v>
      </c>
      <c r="I11" s="45"/>
      <c r="J11" s="45" t="n">
        <v>1.45824</v>
      </c>
      <c r="K11" s="45" t="n">
        <v>0.52332</v>
      </c>
      <c r="L11" s="45" t="n">
        <v>1.55036</v>
      </c>
      <c r="M11" s="45"/>
      <c r="N11" s="45" t="n">
        <v>0.68012</v>
      </c>
      <c r="O11" s="45" t="n">
        <v>0</v>
      </c>
      <c r="P11" s="45" t="n">
        <v>0.68012</v>
      </c>
      <c r="Q11" s="45"/>
      <c r="R11" s="45" t="n">
        <v>1.6072</v>
      </c>
      <c r="S11" s="45" t="n">
        <v>0.52332</v>
      </c>
      <c r="T11" s="45" t="n">
        <v>1.69148</v>
      </c>
    </row>
    <row r="12" s="51" customFormat="true" ht="22.15" hidden="false" customHeight="true" outlineLevel="0" collapsed="false">
      <c r="A12" s="50" t="s">
        <v>98</v>
      </c>
      <c r="B12" s="45" t="n">
        <v>13.91208</v>
      </c>
      <c r="C12" s="45" t="n">
        <v>12.94188</v>
      </c>
      <c r="D12" s="45" t="n">
        <v>18.9042</v>
      </c>
      <c r="E12" s="45"/>
      <c r="F12" s="45" t="n">
        <v>3.67304</v>
      </c>
      <c r="G12" s="45" t="n">
        <v>3.98076</v>
      </c>
      <c r="H12" s="45" t="n">
        <v>5.37432</v>
      </c>
      <c r="I12" s="45"/>
      <c r="J12" s="45" t="n">
        <v>14.13944</v>
      </c>
      <c r="K12" s="45" t="n">
        <v>13.24764</v>
      </c>
      <c r="L12" s="45" t="n">
        <v>19.32756</v>
      </c>
      <c r="M12" s="45"/>
      <c r="N12" s="45" t="n">
        <v>3.675</v>
      </c>
      <c r="O12" s="45" t="n">
        <v>7.45388</v>
      </c>
      <c r="P12" s="45" t="n">
        <v>8.23004</v>
      </c>
      <c r="Q12" s="45"/>
      <c r="R12" s="45" t="n">
        <v>14.32368</v>
      </c>
      <c r="S12" s="45" t="n">
        <v>13.97872</v>
      </c>
      <c r="T12" s="45" t="n">
        <v>20.0076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91208</v>
      </c>
      <c r="C15" s="45" t="n">
        <v>12.94188</v>
      </c>
      <c r="D15" s="45" t="n">
        <v>18.9042</v>
      </c>
      <c r="E15" s="45"/>
      <c r="F15" s="45" t="n">
        <v>3.67304</v>
      </c>
      <c r="G15" s="45" t="n">
        <v>3.98076</v>
      </c>
      <c r="H15" s="45" t="n">
        <v>5.37432</v>
      </c>
      <c r="I15" s="45"/>
      <c r="J15" s="45" t="n">
        <v>14.13944</v>
      </c>
      <c r="K15" s="45" t="n">
        <v>13.24764</v>
      </c>
      <c r="L15" s="45" t="n">
        <v>19.32756</v>
      </c>
      <c r="M15" s="45"/>
      <c r="N15" s="45" t="n">
        <v>3.675</v>
      </c>
      <c r="O15" s="45" t="n">
        <v>7.45388</v>
      </c>
      <c r="P15" s="45" t="n">
        <v>8.23004</v>
      </c>
      <c r="Q15" s="45"/>
      <c r="R15" s="45" t="n">
        <v>14.32368</v>
      </c>
      <c r="S15" s="45" t="n">
        <v>13.97872</v>
      </c>
      <c r="T15" s="45" t="n">
        <v>20.00768</v>
      </c>
    </row>
    <row r="16" customFormat="false" ht="12.75" hidden="false" customHeight="true" outlineLevel="0" collapsed="false">
      <c r="A16" s="31" t="s">
        <v>101</v>
      </c>
      <c r="B16" s="45" t="n">
        <v>13.91208</v>
      </c>
      <c r="C16" s="45" t="n">
        <v>12.94188</v>
      </c>
      <c r="D16" s="45" t="n">
        <v>18.9042</v>
      </c>
      <c r="E16" s="45"/>
      <c r="F16" s="45" t="n">
        <v>3.67304</v>
      </c>
      <c r="G16" s="45" t="n">
        <v>3.98076</v>
      </c>
      <c r="H16" s="45" t="n">
        <v>5.37432</v>
      </c>
      <c r="I16" s="45"/>
      <c r="J16" s="45" t="n">
        <v>14.13944</v>
      </c>
      <c r="K16" s="45" t="n">
        <v>13.24764</v>
      </c>
      <c r="L16" s="45" t="n">
        <v>19.32756</v>
      </c>
      <c r="M16" s="45"/>
      <c r="N16" s="45" t="n">
        <v>3.675</v>
      </c>
      <c r="O16" s="45" t="n">
        <v>7.43036</v>
      </c>
      <c r="P16" s="45" t="n">
        <v>8.21044</v>
      </c>
      <c r="Q16" s="45"/>
      <c r="R16" s="45" t="n">
        <v>14.32368</v>
      </c>
      <c r="S16" s="45" t="n">
        <v>13.96892</v>
      </c>
      <c r="T16" s="45" t="n">
        <v>20.001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0.87604</v>
      </c>
      <c r="C10" s="45" t="n">
        <v>7.84784</v>
      </c>
      <c r="D10" s="45" t="n">
        <v>6.93252</v>
      </c>
      <c r="E10" s="45"/>
      <c r="F10" s="45" t="n">
        <v>9.98032</v>
      </c>
      <c r="G10" s="45" t="n">
        <v>9.69024</v>
      </c>
      <c r="H10" s="45" t="n">
        <v>7.24024</v>
      </c>
      <c r="I10" s="45"/>
      <c r="J10" s="45" t="n">
        <v>6.56992</v>
      </c>
      <c r="K10" s="45" t="n">
        <v>8.21632</v>
      </c>
      <c r="L10" s="45" t="n">
        <v>6.94232</v>
      </c>
    </row>
    <row r="11" customFormat="false" ht="12.75" hidden="false" customHeight="true" outlineLevel="0" collapsed="false">
      <c r="A11" s="49" t="s">
        <v>96</v>
      </c>
      <c r="B11" s="45" t="n">
        <v>0.85064</v>
      </c>
      <c r="C11" s="45" t="n">
        <v>1.27596</v>
      </c>
      <c r="D11" s="45" t="n">
        <v>0.75264</v>
      </c>
      <c r="E11" s="45"/>
      <c r="F11" s="45" t="n">
        <v>0.63504</v>
      </c>
      <c r="G11" s="45" t="n">
        <v>0.74676</v>
      </c>
      <c r="H11" s="45" t="n">
        <v>0.4802</v>
      </c>
      <c r="I11" s="45"/>
      <c r="J11" s="45" t="n">
        <v>0.62328</v>
      </c>
      <c r="K11" s="45" t="n">
        <v>1.17012</v>
      </c>
      <c r="L11" s="45" t="n">
        <v>0.65856</v>
      </c>
    </row>
    <row r="12" customFormat="false" ht="12.75" hidden="false" customHeight="true" outlineLevel="0" collapsed="false">
      <c r="A12" s="49" t="s">
        <v>97</v>
      </c>
      <c r="B12" s="45" t="n">
        <v>15.18804</v>
      </c>
      <c r="C12" s="45" t="n">
        <v>0</v>
      </c>
      <c r="D12" s="45" t="n">
        <v>14.21</v>
      </c>
      <c r="E12" s="45"/>
      <c r="F12" s="45" t="n">
        <v>12.88112</v>
      </c>
      <c r="G12" s="45" t="n">
        <v>0</v>
      </c>
      <c r="H12" s="45" t="n">
        <v>11.809</v>
      </c>
      <c r="I12" s="45"/>
      <c r="J12" s="45" t="n">
        <v>12.46168</v>
      </c>
      <c r="K12" s="45" t="n">
        <v>0</v>
      </c>
      <c r="L12" s="45" t="n">
        <v>11.5052</v>
      </c>
    </row>
    <row r="13" s="51" customFormat="true" ht="22.15" hidden="false" customHeight="true" outlineLevel="0" collapsed="false">
      <c r="A13" s="50" t="s">
        <v>98</v>
      </c>
      <c r="B13" s="45" t="n">
        <v>0.86044</v>
      </c>
      <c r="C13" s="45" t="n">
        <v>1.30732</v>
      </c>
      <c r="D13" s="45" t="n">
        <v>0.77616</v>
      </c>
      <c r="E13" s="45"/>
      <c r="F13" s="45" t="n">
        <v>0.6468</v>
      </c>
      <c r="G13" s="45" t="n">
        <v>0.78792</v>
      </c>
      <c r="H13" s="45" t="n">
        <v>0.4998</v>
      </c>
      <c r="I13" s="45"/>
      <c r="J13" s="45" t="n">
        <v>0.6272</v>
      </c>
      <c r="K13" s="45" t="n">
        <v>1.20736</v>
      </c>
      <c r="L13" s="45" t="n">
        <v>0.6840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6044</v>
      </c>
      <c r="C16" s="45" t="n">
        <v>1.30732</v>
      </c>
      <c r="D16" s="45" t="n">
        <v>0.77616</v>
      </c>
      <c r="E16" s="45"/>
      <c r="F16" s="45" t="n">
        <v>0.6468</v>
      </c>
      <c r="G16" s="45" t="n">
        <v>0.78792</v>
      </c>
      <c r="H16" s="45" t="n">
        <v>0.4998</v>
      </c>
      <c r="I16" s="45"/>
      <c r="J16" s="45" t="n">
        <v>0.6272</v>
      </c>
      <c r="K16" s="45" t="n">
        <v>1.20736</v>
      </c>
      <c r="L16" s="45" t="n">
        <v>0.68404</v>
      </c>
    </row>
    <row r="17" customFormat="false" ht="12.75" hidden="false" customHeight="true" outlineLevel="0" collapsed="false">
      <c r="A17" s="31" t="s">
        <v>101</v>
      </c>
      <c r="B17" s="45" t="n">
        <v>0.86044</v>
      </c>
      <c r="C17" s="45" t="n">
        <v>1.30536</v>
      </c>
      <c r="D17" s="45" t="n">
        <v>0.77616</v>
      </c>
      <c r="E17" s="45"/>
      <c r="F17" s="45" t="n">
        <v>0.6468</v>
      </c>
      <c r="G17" s="45" t="n">
        <v>0.78792</v>
      </c>
      <c r="H17" s="45" t="n">
        <v>0.4998</v>
      </c>
      <c r="I17" s="45"/>
      <c r="J17" s="45" t="n">
        <v>0.6272</v>
      </c>
      <c r="K17" s="45" t="n">
        <v>1.2054</v>
      </c>
      <c r="L17" s="45" t="n">
        <v>0.6820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86</v>
      </c>
      <c r="D11" s="124" t="n">
        <v>843</v>
      </c>
      <c r="E11" s="124" t="n">
        <v>2393</v>
      </c>
      <c r="F11" s="124" t="n">
        <v>112</v>
      </c>
      <c r="G11" s="124" t="n">
        <v>3691</v>
      </c>
      <c r="H11" s="124"/>
      <c r="I11" s="124" t="n">
        <v>38</v>
      </c>
      <c r="J11" s="124" t="n">
        <v>471</v>
      </c>
      <c r="K11" s="124" t="n">
        <v>21</v>
      </c>
      <c r="L11" s="124" t="n">
        <v>530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4841</v>
      </c>
      <c r="D12" s="124" t="n">
        <v>12925</v>
      </c>
      <c r="E12" s="124" t="n">
        <v>995</v>
      </c>
      <c r="F12" s="124" t="n">
        <v>20</v>
      </c>
      <c r="G12" s="124" t="n">
        <v>15856</v>
      </c>
      <c r="H12" s="124"/>
      <c r="I12" s="124" t="n">
        <v>47</v>
      </c>
      <c r="J12" s="124" t="n">
        <v>35</v>
      </c>
      <c r="K12" s="124" t="n">
        <v>1</v>
      </c>
      <c r="L12" s="124" t="n">
        <v>83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970</v>
      </c>
      <c r="D13" s="124" t="n">
        <v>6201</v>
      </c>
      <c r="E13" s="124" t="n">
        <v>412</v>
      </c>
      <c r="F13" s="124" t="n">
        <v>0</v>
      </c>
      <c r="G13" s="124" t="n">
        <v>7382</v>
      </c>
      <c r="H13" s="124"/>
      <c r="I13" s="124" t="n">
        <v>19</v>
      </c>
      <c r="J13" s="124" t="n">
        <v>5</v>
      </c>
      <c r="K13" s="124" t="n">
        <v>1</v>
      </c>
      <c r="L13" s="124" t="n">
        <v>25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340</v>
      </c>
      <c r="D14" s="124" t="n">
        <v>6437</v>
      </c>
      <c r="E14" s="124" t="n">
        <v>2131</v>
      </c>
      <c r="F14" s="124" t="n">
        <v>17</v>
      </c>
      <c r="G14" s="124" t="n">
        <v>9488</v>
      </c>
      <c r="H14" s="124"/>
      <c r="I14" s="124" t="n">
        <v>44</v>
      </c>
      <c r="J14" s="124" t="n">
        <v>94</v>
      </c>
      <c r="K14" s="124" t="n">
        <v>0</v>
      </c>
      <c r="L14" s="124" t="n">
        <v>139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095</v>
      </c>
      <c r="D15" s="124" t="n">
        <v>10531</v>
      </c>
      <c r="E15" s="124" t="n">
        <v>2354</v>
      </c>
      <c r="F15" s="124" t="n">
        <v>11</v>
      </c>
      <c r="G15" s="124" t="n">
        <v>15460</v>
      </c>
      <c r="H15" s="124"/>
      <c r="I15" s="124" t="n">
        <v>162</v>
      </c>
      <c r="J15" s="124" t="n">
        <v>119</v>
      </c>
      <c r="K15" s="124" t="n">
        <v>12</v>
      </c>
      <c r="L15" s="124" t="n">
        <v>301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486</v>
      </c>
      <c r="D16" s="124" t="n">
        <v>5182</v>
      </c>
      <c r="E16" s="124" t="n">
        <v>682</v>
      </c>
      <c r="F16" s="124" t="n">
        <v>0</v>
      </c>
      <c r="G16" s="124" t="n">
        <v>7167</v>
      </c>
      <c r="H16" s="124"/>
      <c r="I16" s="124" t="n">
        <v>105</v>
      </c>
      <c r="J16" s="124" t="n">
        <v>16</v>
      </c>
      <c r="K16" s="124" t="n">
        <v>0</v>
      </c>
      <c r="L16" s="124" t="n">
        <v>125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207</v>
      </c>
      <c r="D17" s="124" t="n">
        <v>2476</v>
      </c>
      <c r="E17" s="124" t="n">
        <v>1054</v>
      </c>
      <c r="F17" s="124" t="n">
        <v>17</v>
      </c>
      <c r="G17" s="124" t="n">
        <v>5278</v>
      </c>
      <c r="H17" s="124"/>
      <c r="I17" s="124" t="n">
        <v>139</v>
      </c>
      <c r="J17" s="124" t="n">
        <v>35</v>
      </c>
      <c r="K17" s="124" t="n">
        <v>1</v>
      </c>
      <c r="L17" s="124" t="n">
        <v>177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403</v>
      </c>
      <c r="D18" s="124" t="n">
        <v>3942</v>
      </c>
      <c r="E18" s="124" t="n">
        <v>754</v>
      </c>
      <c r="F18" s="124" t="n">
        <v>5</v>
      </c>
      <c r="G18" s="124" t="n">
        <v>5162</v>
      </c>
      <c r="H18" s="124"/>
      <c r="I18" s="124" t="n">
        <v>49</v>
      </c>
      <c r="J18" s="124" t="n">
        <v>89</v>
      </c>
      <c r="K18" s="124" t="n">
        <v>0</v>
      </c>
      <c r="L18" s="124" t="n">
        <v>13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8216</v>
      </c>
      <c r="D19" s="124" t="n">
        <v>14597</v>
      </c>
      <c r="E19" s="124" t="n">
        <v>3186</v>
      </c>
      <c r="F19" s="124" t="n">
        <v>27</v>
      </c>
      <c r="G19" s="124" t="n">
        <v>21428</v>
      </c>
      <c r="H19" s="124"/>
      <c r="I19" s="124" t="n">
        <v>309</v>
      </c>
      <c r="J19" s="124" t="n">
        <v>234</v>
      </c>
      <c r="K19" s="124" t="n">
        <v>6</v>
      </c>
      <c r="L19" s="124" t="n">
        <v>549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7753</v>
      </c>
      <c r="D20" s="124" t="n">
        <v>6626</v>
      </c>
      <c r="E20" s="124" t="n">
        <v>0</v>
      </c>
      <c r="F20" s="124" t="n">
        <v>0</v>
      </c>
      <c r="G20" s="124" t="n">
        <v>7753</v>
      </c>
      <c r="H20" s="124"/>
      <c r="I20" s="124" t="n">
        <v>164</v>
      </c>
      <c r="J20" s="124" t="n">
        <v>0</v>
      </c>
      <c r="K20" s="124" t="n">
        <v>0</v>
      </c>
      <c r="L20" s="124" t="n">
        <v>165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1820</v>
      </c>
      <c r="D21" s="124" t="n">
        <v>9560</v>
      </c>
      <c r="E21" s="124" t="n">
        <v>277</v>
      </c>
      <c r="F21" s="124" t="n">
        <v>0</v>
      </c>
      <c r="G21" s="124" t="n">
        <v>12097</v>
      </c>
      <c r="H21" s="124"/>
      <c r="I21" s="124" t="n">
        <v>155</v>
      </c>
      <c r="J21" s="124" t="n">
        <v>33</v>
      </c>
      <c r="K21" s="124" t="n">
        <v>0</v>
      </c>
      <c r="L21" s="124" t="n">
        <v>190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058</v>
      </c>
      <c r="D22" s="124" t="n">
        <v>13441</v>
      </c>
      <c r="E22" s="124" t="n">
        <v>448</v>
      </c>
      <c r="F22" s="124" t="n">
        <v>0</v>
      </c>
      <c r="G22" s="124" t="n">
        <v>18506</v>
      </c>
      <c r="H22" s="124"/>
      <c r="I22" s="124" t="n">
        <v>492</v>
      </c>
      <c r="J22" s="124" t="n">
        <v>50</v>
      </c>
      <c r="K22" s="124" t="n">
        <v>3</v>
      </c>
      <c r="L22" s="124" t="n">
        <v>545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488</v>
      </c>
      <c r="D23" s="124" t="n">
        <v>3083</v>
      </c>
      <c r="E23" s="124" t="n">
        <v>1364</v>
      </c>
      <c r="F23" s="124" t="n">
        <v>16</v>
      </c>
      <c r="G23" s="124" t="n">
        <v>5868</v>
      </c>
      <c r="H23" s="124"/>
      <c r="I23" s="124" t="n">
        <v>258</v>
      </c>
      <c r="J23" s="124" t="n">
        <v>161</v>
      </c>
      <c r="K23" s="124" t="n">
        <v>3</v>
      </c>
      <c r="L23" s="124" t="n">
        <v>42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40</v>
      </c>
      <c r="D24" s="124" t="n">
        <v>202</v>
      </c>
      <c r="E24" s="124" t="n">
        <v>37</v>
      </c>
      <c r="F24" s="124" t="n">
        <v>2</v>
      </c>
      <c r="G24" s="124" t="n">
        <v>380</v>
      </c>
      <c r="H24" s="124"/>
      <c r="I24" s="124" t="n">
        <v>34</v>
      </c>
      <c r="J24" s="124" t="n">
        <v>0</v>
      </c>
      <c r="K24" s="124" t="n">
        <v>0</v>
      </c>
      <c r="L24" s="124" t="n">
        <v>3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2232</v>
      </c>
      <c r="D25" s="124" t="n">
        <v>89845</v>
      </c>
      <c r="E25" s="124" t="n">
        <v>15676</v>
      </c>
      <c r="F25" s="124" t="n">
        <v>228</v>
      </c>
      <c r="G25" s="124" t="n">
        <v>128136</v>
      </c>
      <c r="H25" s="124"/>
      <c r="I25" s="124" t="n">
        <v>1995</v>
      </c>
      <c r="J25" s="124" t="n">
        <v>1337</v>
      </c>
      <c r="K25" s="124" t="n">
        <v>49</v>
      </c>
      <c r="L25" s="124" t="n">
        <v>3400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38</v>
      </c>
      <c r="D38" s="124" t="n">
        <v>700</v>
      </c>
      <c r="E38" s="124" t="n">
        <v>1991</v>
      </c>
      <c r="F38" s="124" t="n">
        <v>54</v>
      </c>
      <c r="G38" s="124" t="n">
        <v>2982</v>
      </c>
      <c r="H38" s="124"/>
      <c r="I38" s="124" t="n">
        <v>30</v>
      </c>
      <c r="J38" s="124" t="n">
        <v>388</v>
      </c>
      <c r="K38" s="124" t="n">
        <v>17</v>
      </c>
      <c r="L38" s="124" t="n">
        <v>43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526</v>
      </c>
      <c r="D39" s="124" t="n">
        <v>10180</v>
      </c>
      <c r="E39" s="124" t="n">
        <v>834</v>
      </c>
      <c r="F39" s="124" t="n">
        <v>13</v>
      </c>
      <c r="G39" s="124" t="n">
        <v>12373</v>
      </c>
      <c r="H39" s="124"/>
      <c r="I39" s="124" t="n">
        <v>23</v>
      </c>
      <c r="J39" s="124" t="n">
        <v>15</v>
      </c>
      <c r="K39" s="124" t="n">
        <v>0</v>
      </c>
      <c r="L39" s="124" t="n">
        <v>39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725</v>
      </c>
      <c r="D40" s="124" t="n">
        <v>5133</v>
      </c>
      <c r="E40" s="124" t="n">
        <v>405</v>
      </c>
      <c r="F40" s="124" t="n">
        <v>0</v>
      </c>
      <c r="G40" s="124" t="n">
        <v>6130</v>
      </c>
      <c r="H40" s="124"/>
      <c r="I40" s="124" t="n">
        <v>9</v>
      </c>
      <c r="J40" s="124" t="n">
        <v>4</v>
      </c>
      <c r="K40" s="124" t="n">
        <v>0</v>
      </c>
      <c r="L40" s="124" t="n">
        <v>13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786</v>
      </c>
      <c r="D41" s="124" t="n">
        <v>5982</v>
      </c>
      <c r="E41" s="124" t="n">
        <v>2027</v>
      </c>
      <c r="F41" s="124" t="n">
        <v>16</v>
      </c>
      <c r="G41" s="124" t="n">
        <v>8829</v>
      </c>
      <c r="H41" s="124"/>
      <c r="I41" s="124" t="n">
        <v>26</v>
      </c>
      <c r="J41" s="124" t="n">
        <v>89</v>
      </c>
      <c r="K41" s="124" t="n">
        <v>0</v>
      </c>
      <c r="L41" s="124" t="n">
        <v>115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7570</v>
      </c>
      <c r="D42" s="124" t="n">
        <v>6311</v>
      </c>
      <c r="E42" s="124" t="n">
        <v>1693</v>
      </c>
      <c r="F42" s="124" t="n">
        <v>6</v>
      </c>
      <c r="G42" s="124" t="n">
        <v>9269</v>
      </c>
      <c r="H42" s="124"/>
      <c r="I42" s="124" t="n">
        <v>75</v>
      </c>
      <c r="J42" s="124" t="n">
        <v>66</v>
      </c>
      <c r="K42" s="124" t="n">
        <v>8</v>
      </c>
      <c r="L42" s="124" t="n">
        <v>150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134</v>
      </c>
      <c r="D43" s="124" t="n">
        <v>4121</v>
      </c>
      <c r="E43" s="124" t="n">
        <v>635</v>
      </c>
      <c r="F43" s="124" t="n">
        <v>0</v>
      </c>
      <c r="G43" s="124" t="n">
        <v>5770</v>
      </c>
      <c r="H43" s="124"/>
      <c r="I43" s="124" t="n">
        <v>89</v>
      </c>
      <c r="J43" s="124" t="n">
        <v>16</v>
      </c>
      <c r="K43" s="124" t="n">
        <v>0</v>
      </c>
      <c r="L43" s="124" t="n">
        <v>10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14</v>
      </c>
      <c r="D44" s="124" t="n">
        <v>1396</v>
      </c>
      <c r="E44" s="124" t="n">
        <v>648</v>
      </c>
      <c r="F44" s="124" t="n">
        <v>11</v>
      </c>
      <c r="G44" s="124" t="n">
        <v>2774</v>
      </c>
      <c r="H44" s="124"/>
      <c r="I44" s="124" t="n">
        <v>43</v>
      </c>
      <c r="J44" s="124" t="n">
        <v>32</v>
      </c>
      <c r="K44" s="124" t="n">
        <v>1</v>
      </c>
      <c r="L44" s="124" t="n">
        <v>7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072</v>
      </c>
      <c r="D45" s="124" t="n">
        <v>2801</v>
      </c>
      <c r="E45" s="124" t="n">
        <v>688</v>
      </c>
      <c r="F45" s="124" t="n">
        <v>5</v>
      </c>
      <c r="G45" s="124" t="n">
        <v>3765</v>
      </c>
      <c r="H45" s="124"/>
      <c r="I45" s="124" t="n">
        <v>31</v>
      </c>
      <c r="J45" s="124" t="n">
        <v>75</v>
      </c>
      <c r="K45" s="124" t="n">
        <v>0</v>
      </c>
      <c r="L45" s="124" t="n">
        <v>107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521</v>
      </c>
      <c r="D46" s="124" t="n">
        <v>8496</v>
      </c>
      <c r="E46" s="124" t="n">
        <v>2302</v>
      </c>
      <c r="F46" s="124" t="n">
        <v>11</v>
      </c>
      <c r="G46" s="124" t="n">
        <v>12834</v>
      </c>
      <c r="H46" s="124"/>
      <c r="I46" s="124" t="n">
        <v>171</v>
      </c>
      <c r="J46" s="124" t="n">
        <v>157</v>
      </c>
      <c r="K46" s="124" t="n">
        <v>6</v>
      </c>
      <c r="L46" s="124" t="n">
        <v>335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484</v>
      </c>
      <c r="D47" s="124" t="n">
        <v>2953</v>
      </c>
      <c r="E47" s="124" t="n">
        <v>0</v>
      </c>
      <c r="F47" s="124" t="n">
        <v>0</v>
      </c>
      <c r="G47" s="124" t="n">
        <v>3484</v>
      </c>
      <c r="H47" s="124"/>
      <c r="I47" s="124" t="n">
        <v>114</v>
      </c>
      <c r="J47" s="124" t="n">
        <v>0</v>
      </c>
      <c r="K47" s="124" t="n">
        <v>0</v>
      </c>
      <c r="L47" s="124" t="n">
        <v>11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396</v>
      </c>
      <c r="D48" s="124" t="n">
        <v>2599</v>
      </c>
      <c r="E48" s="124" t="n">
        <v>136</v>
      </c>
      <c r="F48" s="124" t="n">
        <v>0</v>
      </c>
      <c r="G48" s="124" t="n">
        <v>3532</v>
      </c>
      <c r="H48" s="124"/>
      <c r="I48" s="124" t="n">
        <v>68</v>
      </c>
      <c r="J48" s="124" t="n">
        <v>18</v>
      </c>
      <c r="K48" s="124" t="n">
        <v>0</v>
      </c>
      <c r="L48" s="124" t="n">
        <v>8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940</v>
      </c>
      <c r="D49" s="124" t="n">
        <v>2700</v>
      </c>
      <c r="E49" s="124" t="n">
        <v>181</v>
      </c>
      <c r="F49" s="124" t="n">
        <v>0</v>
      </c>
      <c r="G49" s="124" t="n">
        <v>4121</v>
      </c>
      <c r="H49" s="124"/>
      <c r="I49" s="124" t="n">
        <v>150</v>
      </c>
      <c r="J49" s="124" t="n">
        <v>24</v>
      </c>
      <c r="K49" s="124" t="n">
        <v>3</v>
      </c>
      <c r="L49" s="124" t="n">
        <v>17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1938</v>
      </c>
      <c r="D50" s="124" t="n">
        <v>1367</v>
      </c>
      <c r="E50" s="124" t="n">
        <v>627</v>
      </c>
      <c r="F50" s="124" t="n">
        <v>15</v>
      </c>
      <c r="G50" s="124" t="n">
        <v>2580</v>
      </c>
      <c r="H50" s="124"/>
      <c r="I50" s="124" t="n">
        <v>128</v>
      </c>
      <c r="J50" s="124" t="n">
        <v>108</v>
      </c>
      <c r="K50" s="124" t="n">
        <v>2</v>
      </c>
      <c r="L50" s="124" t="n">
        <v>23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97</v>
      </c>
      <c r="D51" s="124" t="n">
        <v>127</v>
      </c>
      <c r="E51" s="124" t="n">
        <v>33</v>
      </c>
      <c r="F51" s="124" t="n">
        <v>0</v>
      </c>
      <c r="G51" s="124" t="n">
        <v>230</v>
      </c>
      <c r="H51" s="124"/>
      <c r="I51" s="124" t="n">
        <v>29</v>
      </c>
      <c r="J51" s="124" t="n">
        <v>0</v>
      </c>
      <c r="K51" s="124" t="n">
        <v>0</v>
      </c>
      <c r="L51" s="124" t="n">
        <v>3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0616</v>
      </c>
      <c r="D52" s="124" t="n">
        <v>49735</v>
      </c>
      <c r="E52" s="124" t="n">
        <v>11794</v>
      </c>
      <c r="F52" s="124" t="n">
        <v>132</v>
      </c>
      <c r="G52" s="124" t="n">
        <v>72543</v>
      </c>
      <c r="H52" s="124"/>
      <c r="I52" s="124" t="n">
        <v>977</v>
      </c>
      <c r="J52" s="124" t="n">
        <v>988</v>
      </c>
      <c r="K52" s="124" t="n">
        <v>38</v>
      </c>
      <c r="L52" s="124" t="n">
        <v>2010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48</v>
      </c>
      <c r="D64" s="124" t="n">
        <v>143</v>
      </c>
      <c r="E64" s="124" t="n">
        <v>403</v>
      </c>
      <c r="F64" s="124" t="n">
        <v>58</v>
      </c>
      <c r="G64" s="124" t="n">
        <v>709</v>
      </c>
      <c r="H64" s="124"/>
      <c r="I64" s="124" t="n">
        <v>8</v>
      </c>
      <c r="J64" s="124" t="n">
        <v>83</v>
      </c>
      <c r="K64" s="124" t="n">
        <v>4</v>
      </c>
      <c r="L64" s="124" t="n">
        <v>95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315</v>
      </c>
      <c r="D65" s="124" t="n">
        <v>2745</v>
      </c>
      <c r="E65" s="124" t="n">
        <v>162</v>
      </c>
      <c r="F65" s="124" t="n">
        <v>7</v>
      </c>
      <c r="G65" s="124" t="n">
        <v>3484</v>
      </c>
      <c r="H65" s="124"/>
      <c r="I65" s="124" t="n">
        <v>24</v>
      </c>
      <c r="J65" s="124" t="n">
        <v>19</v>
      </c>
      <c r="K65" s="124" t="n">
        <v>1</v>
      </c>
      <c r="L65" s="124" t="n">
        <v>44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245</v>
      </c>
      <c r="D66" s="124" t="n">
        <v>1068</v>
      </c>
      <c r="E66" s="124" t="n">
        <v>7</v>
      </c>
      <c r="F66" s="124" t="n">
        <v>0</v>
      </c>
      <c r="G66" s="124" t="n">
        <v>1252</v>
      </c>
      <c r="H66" s="124"/>
      <c r="I66" s="124" t="n">
        <v>10</v>
      </c>
      <c r="J66" s="124" t="n">
        <v>1</v>
      </c>
      <c r="K66" s="124" t="n">
        <v>1</v>
      </c>
      <c r="L66" s="124" t="n">
        <v>1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554</v>
      </c>
      <c r="D67" s="124" t="n">
        <v>455</v>
      </c>
      <c r="E67" s="124" t="n">
        <v>104</v>
      </c>
      <c r="F67" s="124" t="n">
        <v>1</v>
      </c>
      <c r="G67" s="124" t="n">
        <v>659</v>
      </c>
      <c r="H67" s="124"/>
      <c r="I67" s="124" t="n">
        <v>19</v>
      </c>
      <c r="J67" s="124" t="n">
        <v>5</v>
      </c>
      <c r="K67" s="124" t="n">
        <v>0</v>
      </c>
      <c r="L67" s="124" t="n">
        <v>2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525</v>
      </c>
      <c r="D68" s="124" t="n">
        <v>4220</v>
      </c>
      <c r="E68" s="124" t="n">
        <v>661</v>
      </c>
      <c r="F68" s="124" t="n">
        <v>4</v>
      </c>
      <c r="G68" s="124" t="n">
        <v>6190</v>
      </c>
      <c r="H68" s="124"/>
      <c r="I68" s="124" t="n">
        <v>87</v>
      </c>
      <c r="J68" s="124" t="n">
        <v>52</v>
      </c>
      <c r="K68" s="124" t="n">
        <v>4</v>
      </c>
      <c r="L68" s="124" t="n">
        <v>15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351</v>
      </c>
      <c r="D69" s="124" t="n">
        <v>1062</v>
      </c>
      <c r="E69" s="124" t="n">
        <v>46</v>
      </c>
      <c r="F69" s="124" t="n">
        <v>0</v>
      </c>
      <c r="G69" s="124" t="n">
        <v>1397</v>
      </c>
      <c r="H69" s="124"/>
      <c r="I69" s="124" t="n">
        <v>16</v>
      </c>
      <c r="J69" s="124" t="n">
        <v>0</v>
      </c>
      <c r="K69" s="124" t="n">
        <v>0</v>
      </c>
      <c r="L69" s="124" t="n">
        <v>1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93</v>
      </c>
      <c r="D70" s="124" t="n">
        <v>1080</v>
      </c>
      <c r="E70" s="124" t="n">
        <v>406</v>
      </c>
      <c r="F70" s="124" t="n">
        <v>6</v>
      </c>
      <c r="G70" s="124" t="n">
        <v>2505</v>
      </c>
      <c r="H70" s="124"/>
      <c r="I70" s="124" t="n">
        <v>96</v>
      </c>
      <c r="J70" s="124" t="n">
        <v>3</v>
      </c>
      <c r="K70" s="124" t="n">
        <v>0</v>
      </c>
      <c r="L70" s="124" t="n">
        <v>101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331</v>
      </c>
      <c r="D71" s="124" t="n">
        <v>1141</v>
      </c>
      <c r="E71" s="124" t="n">
        <v>67</v>
      </c>
      <c r="F71" s="124" t="n">
        <v>0</v>
      </c>
      <c r="G71" s="124" t="n">
        <v>1397</v>
      </c>
      <c r="H71" s="124"/>
      <c r="I71" s="124" t="n">
        <v>18</v>
      </c>
      <c r="J71" s="124" t="n">
        <v>14</v>
      </c>
      <c r="K71" s="124" t="n">
        <v>0</v>
      </c>
      <c r="L71" s="124" t="n">
        <v>3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7695</v>
      </c>
      <c r="D72" s="124" t="n">
        <v>6101</v>
      </c>
      <c r="E72" s="124" t="n">
        <v>884</v>
      </c>
      <c r="F72" s="124" t="n">
        <v>16</v>
      </c>
      <c r="G72" s="124" t="n">
        <v>8595</v>
      </c>
      <c r="H72" s="124"/>
      <c r="I72" s="124" t="n">
        <v>137</v>
      </c>
      <c r="J72" s="124" t="n">
        <v>77</v>
      </c>
      <c r="K72" s="124" t="n">
        <v>0</v>
      </c>
      <c r="L72" s="124" t="n">
        <v>21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270</v>
      </c>
      <c r="D73" s="124" t="n">
        <v>3673</v>
      </c>
      <c r="E73" s="124" t="n">
        <v>0</v>
      </c>
      <c r="F73" s="124" t="n">
        <v>0</v>
      </c>
      <c r="G73" s="124" t="n">
        <v>4270</v>
      </c>
      <c r="H73" s="124"/>
      <c r="I73" s="124" t="n">
        <v>51</v>
      </c>
      <c r="J73" s="124" t="n">
        <v>0</v>
      </c>
      <c r="K73" s="124" t="n">
        <v>0</v>
      </c>
      <c r="L73" s="124" t="n">
        <v>51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8424</v>
      </c>
      <c r="D74" s="124" t="n">
        <v>6961</v>
      </c>
      <c r="E74" s="124" t="n">
        <v>141</v>
      </c>
      <c r="F74" s="124" t="n">
        <v>0</v>
      </c>
      <c r="G74" s="124" t="n">
        <v>8565</v>
      </c>
      <c r="H74" s="124"/>
      <c r="I74" s="124" t="n">
        <v>87</v>
      </c>
      <c r="J74" s="124" t="n">
        <v>15</v>
      </c>
      <c r="K74" s="124" t="n">
        <v>0</v>
      </c>
      <c r="L74" s="124" t="n">
        <v>10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4118</v>
      </c>
      <c r="D75" s="124" t="n">
        <v>10741</v>
      </c>
      <c r="E75" s="124" t="n">
        <v>268</v>
      </c>
      <c r="F75" s="124" t="n">
        <v>0</v>
      </c>
      <c r="G75" s="124" t="n">
        <v>14386</v>
      </c>
      <c r="H75" s="124"/>
      <c r="I75" s="124" t="n">
        <v>342</v>
      </c>
      <c r="J75" s="124" t="n">
        <v>26</v>
      </c>
      <c r="K75" s="124" t="n">
        <v>0</v>
      </c>
      <c r="L75" s="124" t="n">
        <v>369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549</v>
      </c>
      <c r="D76" s="124" t="n">
        <v>1715</v>
      </c>
      <c r="E76" s="124" t="n">
        <v>737</v>
      </c>
      <c r="F76" s="124" t="n">
        <v>1</v>
      </c>
      <c r="G76" s="124" t="n">
        <v>3288</v>
      </c>
      <c r="H76" s="124"/>
      <c r="I76" s="124" t="n">
        <v>130</v>
      </c>
      <c r="J76" s="124" t="n">
        <v>54</v>
      </c>
      <c r="K76" s="124" t="n">
        <v>1</v>
      </c>
      <c r="L76" s="124" t="n">
        <v>18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43</v>
      </c>
      <c r="D77" s="124" t="n">
        <v>75</v>
      </c>
      <c r="E77" s="124" t="n">
        <v>5</v>
      </c>
      <c r="F77" s="124" t="n">
        <v>2</v>
      </c>
      <c r="G77" s="124" t="n">
        <v>150</v>
      </c>
      <c r="H77" s="124"/>
      <c r="I77" s="124" t="n">
        <v>4</v>
      </c>
      <c r="J77" s="124" t="n">
        <v>0</v>
      </c>
      <c r="K77" s="124" t="n">
        <v>0</v>
      </c>
      <c r="L77" s="124" t="n">
        <v>4</v>
      </c>
    </row>
    <row r="78" customFormat="false" ht="12.75" hidden="false" customHeight="false" outlineLevel="0" collapsed="false">
      <c r="A78" s="131"/>
      <c r="B78" s="130" t="s">
        <v>69</v>
      </c>
      <c r="C78" s="124" t="n">
        <v>51615</v>
      </c>
      <c r="D78" s="124" t="n">
        <v>40111</v>
      </c>
      <c r="E78" s="124" t="n">
        <v>3882</v>
      </c>
      <c r="F78" s="124" t="n">
        <v>96</v>
      </c>
      <c r="G78" s="124" t="n">
        <v>55593</v>
      </c>
      <c r="H78" s="124"/>
      <c r="I78" s="124" t="n">
        <v>1018</v>
      </c>
      <c r="J78" s="124" t="n">
        <v>349</v>
      </c>
      <c r="K78" s="124" t="n">
        <v>11</v>
      </c>
      <c r="L78" s="124" t="n">
        <v>1390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1.0798</v>
      </c>
      <c r="C13" s="45"/>
      <c r="D13" s="45" t="n">
        <v>26.35612</v>
      </c>
      <c r="E13" s="45"/>
      <c r="F13" s="45" t="n">
        <v>9.69612</v>
      </c>
      <c r="G13" s="45" t="n">
        <v>20.35068</v>
      </c>
      <c r="H13" s="45"/>
      <c r="I13" s="45" t="n">
        <v>20.36048</v>
      </c>
      <c r="J13" s="45"/>
      <c r="K13" s="45" t="n">
        <v>0.96824</v>
      </c>
      <c r="L13" s="45"/>
      <c r="M13" s="45" t="n">
        <v>0.22344</v>
      </c>
      <c r="N13" s="45"/>
      <c r="O13" s="45" t="n">
        <v>0.34888</v>
      </c>
      <c r="P13" s="45"/>
      <c r="Q13" s="45" t="n">
        <v>0.3606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1.49148</v>
      </c>
      <c r="C15" s="45"/>
      <c r="D15" s="45" t="n">
        <v>11.37388</v>
      </c>
      <c r="E15" s="45"/>
      <c r="F15" s="45" t="n">
        <v>4.96076</v>
      </c>
      <c r="G15" s="45" t="n">
        <v>11.32292</v>
      </c>
      <c r="H15" s="45"/>
      <c r="I15" s="45" t="n">
        <v>11.44836</v>
      </c>
      <c r="J15" s="45"/>
      <c r="K15" s="45" t="n">
        <v>4.75692</v>
      </c>
      <c r="L15" s="45"/>
      <c r="M15" s="45" t="n">
        <v>1.04272</v>
      </c>
      <c r="N15" s="45"/>
      <c r="O15" s="45" t="n">
        <v>1.63856</v>
      </c>
      <c r="P15" s="45"/>
      <c r="Q15" s="45" t="n">
        <v>1.67384</v>
      </c>
    </row>
    <row r="16" customFormat="false" ht="12.75" hidden="false" customHeight="false" outlineLevel="0" collapsed="false">
      <c r="A16" s="31" t="s">
        <v>579</v>
      </c>
      <c r="B16" s="45" t="n">
        <v>4.84316</v>
      </c>
      <c r="C16" s="45"/>
      <c r="D16" s="45" t="n">
        <v>3.91412</v>
      </c>
      <c r="E16" s="45"/>
      <c r="F16" s="45" t="n">
        <v>1.36416</v>
      </c>
      <c r="G16" s="45" t="n">
        <v>5.0176</v>
      </c>
      <c r="H16" s="45"/>
      <c r="I16" s="45" t="n">
        <v>2.98312</v>
      </c>
      <c r="J16" s="45"/>
      <c r="K16" s="45" t="n">
        <v>5.7624</v>
      </c>
      <c r="L16" s="45"/>
      <c r="M16" s="45" t="n">
        <v>3.07132</v>
      </c>
      <c r="N16" s="45"/>
      <c r="O16" s="45" t="n">
        <v>4.83924</v>
      </c>
      <c r="P16" s="45"/>
      <c r="Q16" s="45" t="n">
        <v>5.1156</v>
      </c>
    </row>
    <row r="17" customFormat="false" ht="12.75" hidden="false" customHeight="false" outlineLevel="0" collapsed="false">
      <c r="A17" s="31" t="s">
        <v>580</v>
      </c>
      <c r="B17" s="45" t="n">
        <v>3.97292</v>
      </c>
      <c r="C17" s="45"/>
      <c r="D17" s="45" t="n">
        <v>3.1752</v>
      </c>
      <c r="E17" s="45"/>
      <c r="F17" s="45" t="n">
        <v>1.0976</v>
      </c>
      <c r="G17" s="45" t="n">
        <v>4.11404</v>
      </c>
      <c r="H17" s="45"/>
      <c r="I17" s="45" t="n">
        <v>2.4206</v>
      </c>
      <c r="J17" s="45"/>
      <c r="K17" s="45" t="n">
        <v>4.73536</v>
      </c>
      <c r="L17" s="45"/>
      <c r="M17" s="45" t="n">
        <v>4.214</v>
      </c>
      <c r="N17" s="45"/>
      <c r="O17" s="45" t="n">
        <v>6.47976</v>
      </c>
      <c r="P17" s="45"/>
      <c r="Q17" s="45" t="n">
        <v>6.85412</v>
      </c>
    </row>
    <row r="18" s="137" customFormat="true" ht="12.75" hidden="false" customHeight="false" outlineLevel="0" collapsed="false">
      <c r="A18" s="31" t="s">
        <v>581</v>
      </c>
      <c r="B18" s="45" t="n">
        <v>10.94072</v>
      </c>
      <c r="C18" s="45"/>
      <c r="D18" s="45" t="n">
        <v>10.23904</v>
      </c>
      <c r="E18" s="45"/>
      <c r="F18" s="45" t="n">
        <v>6.3014</v>
      </c>
      <c r="G18" s="45" t="n">
        <v>11.50128</v>
      </c>
      <c r="H18" s="45"/>
      <c r="I18" s="45" t="n">
        <v>9.5354</v>
      </c>
      <c r="J18" s="45"/>
      <c r="K18" s="45" t="n">
        <v>11.13868</v>
      </c>
      <c r="L18" s="45"/>
      <c r="M18" s="45" t="n">
        <v>1.6856</v>
      </c>
      <c r="N18" s="45"/>
      <c r="O18" s="45" t="n">
        <v>1.77772</v>
      </c>
      <c r="P18" s="45"/>
      <c r="Q18" s="45" t="n">
        <v>1.85024</v>
      </c>
    </row>
    <row r="19" s="137" customFormat="true" ht="12.75" hidden="false" customHeight="false" outlineLevel="0" collapsed="false">
      <c r="A19" s="31" t="s">
        <v>582</v>
      </c>
      <c r="B19" s="45" t="n">
        <v>6.6836</v>
      </c>
      <c r="C19" s="45"/>
      <c r="D19" s="45" t="n">
        <v>6.12108</v>
      </c>
      <c r="E19" s="45"/>
      <c r="F19" s="45" t="n">
        <v>4.35512</v>
      </c>
      <c r="G19" s="45" t="n">
        <v>7.75768</v>
      </c>
      <c r="H19" s="45"/>
      <c r="I19" s="45" t="n">
        <v>5.65852</v>
      </c>
      <c r="J19" s="45"/>
      <c r="K19" s="45" t="n">
        <v>9.1532</v>
      </c>
      <c r="L19" s="45"/>
      <c r="M19" s="45" t="n">
        <v>3.67108</v>
      </c>
      <c r="N19" s="45"/>
      <c r="O19" s="45" t="n">
        <v>3.28496</v>
      </c>
      <c r="P19" s="45"/>
      <c r="Q19" s="45" t="n">
        <v>3.4888</v>
      </c>
    </row>
    <row r="20" s="137" customFormat="true" ht="12.75" hidden="false" customHeight="false" outlineLevel="0" collapsed="false">
      <c r="A20" s="137" t="s">
        <v>583</v>
      </c>
      <c r="B20" s="45" t="n">
        <v>2.2344</v>
      </c>
      <c r="C20" s="45"/>
      <c r="D20" s="45" t="n">
        <v>1.71304</v>
      </c>
      <c r="E20" s="45"/>
      <c r="F20" s="45" t="n">
        <v>0.9408</v>
      </c>
      <c r="G20" s="45" t="n">
        <v>2.42452</v>
      </c>
      <c r="H20" s="45"/>
      <c r="I20" s="45" t="n">
        <v>1.29164</v>
      </c>
      <c r="J20" s="45"/>
      <c r="K20" s="45" t="n">
        <v>2.74204</v>
      </c>
      <c r="L20" s="45"/>
      <c r="M20" s="45" t="n">
        <v>10.02736</v>
      </c>
      <c r="N20" s="45"/>
      <c r="O20" s="45" t="n">
        <v>11.15044</v>
      </c>
      <c r="P20" s="45"/>
      <c r="Q20" s="45" t="n">
        <v>12.84976</v>
      </c>
    </row>
    <row r="21" s="137" customFormat="true" ht="24.75" hidden="false" customHeight="true" outlineLevel="0" collapsed="false">
      <c r="A21" s="51" t="s">
        <v>584</v>
      </c>
      <c r="B21" s="45" t="n">
        <v>15.4546</v>
      </c>
      <c r="C21" s="45"/>
      <c r="D21" s="45" t="n">
        <v>15.7388</v>
      </c>
      <c r="E21" s="45"/>
      <c r="F21" s="45" t="n">
        <v>8.86116</v>
      </c>
      <c r="G21" s="45" t="n">
        <v>15.12728</v>
      </c>
      <c r="H21" s="45"/>
      <c r="I21" s="45" t="n">
        <v>15.13316</v>
      </c>
      <c r="J21" s="45"/>
      <c r="K21" s="45" t="n">
        <v>0.96824</v>
      </c>
      <c r="L21" s="45"/>
      <c r="M21" s="45" t="n">
        <v>0.86044</v>
      </c>
      <c r="N21" s="45"/>
      <c r="O21" s="45" t="n">
        <v>1.06428</v>
      </c>
      <c r="P21" s="45"/>
      <c r="Q21" s="45" t="n">
        <v>1.087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6.32492</v>
      </c>
      <c r="C23" s="45"/>
      <c r="D23" s="45" t="n">
        <v>5.70948</v>
      </c>
      <c r="E23" s="45"/>
      <c r="F23" s="45" t="n">
        <v>2.02468</v>
      </c>
      <c r="G23" s="45" t="n">
        <v>6.35236</v>
      </c>
      <c r="H23" s="45"/>
      <c r="I23" s="45" t="n">
        <v>6.35628</v>
      </c>
      <c r="J23" s="45"/>
      <c r="K23" s="45" t="n">
        <v>0.49196</v>
      </c>
      <c r="L23" s="45"/>
      <c r="M23" s="45" t="n">
        <v>1.7836</v>
      </c>
      <c r="N23" s="45"/>
      <c r="O23" s="45" t="n">
        <v>3.31828</v>
      </c>
      <c r="P23" s="45"/>
      <c r="Q23" s="45" t="n">
        <v>3.30456</v>
      </c>
    </row>
    <row r="24" customFormat="false" ht="14.25" hidden="false" customHeight="false" outlineLevel="0" collapsed="false">
      <c r="A24" s="31" t="s">
        <v>586</v>
      </c>
      <c r="B24" s="45" t="n">
        <v>9.54324</v>
      </c>
      <c r="C24" s="45"/>
      <c r="D24" s="45" t="n">
        <v>8.47896</v>
      </c>
      <c r="E24" s="45"/>
      <c r="F24" s="45" t="n">
        <v>3.13992</v>
      </c>
      <c r="G24" s="45" t="n">
        <v>9.68828</v>
      </c>
      <c r="H24" s="45"/>
      <c r="I24" s="45" t="n">
        <v>7.64792</v>
      </c>
      <c r="J24" s="45"/>
      <c r="K24" s="45" t="n">
        <v>10.29784</v>
      </c>
      <c r="L24" s="45"/>
      <c r="M24" s="45" t="n">
        <v>1.64248</v>
      </c>
      <c r="N24" s="45"/>
      <c r="O24" s="45" t="n">
        <v>2.71852</v>
      </c>
      <c r="P24" s="45"/>
      <c r="Q24" s="45" t="n">
        <v>2.8106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8.8552</v>
      </c>
      <c r="C39" s="45"/>
      <c r="D39" s="45" t="n">
        <v>20.53884</v>
      </c>
      <c r="E39" s="45"/>
      <c r="F39" s="45" t="n">
        <v>7.14224</v>
      </c>
      <c r="G39" s="45" t="n">
        <v>18.53572</v>
      </c>
      <c r="H39" s="45"/>
      <c r="I39" s="45" t="n">
        <v>15.092</v>
      </c>
      <c r="J39" s="45"/>
      <c r="K39" s="45" t="n">
        <v>14.26096</v>
      </c>
      <c r="L39" s="45"/>
      <c r="M39" s="45" t="n">
        <v>0.30968</v>
      </c>
      <c r="N39" s="45"/>
      <c r="O39" s="45" t="n">
        <v>0.49</v>
      </c>
      <c r="P39" s="45"/>
      <c r="Q39" s="45" t="n">
        <v>0.51352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0.35272</v>
      </c>
      <c r="C41" s="45"/>
      <c r="D41" s="45" t="n">
        <v>9.08068</v>
      </c>
      <c r="E41" s="45"/>
      <c r="F41" s="45" t="n">
        <v>3.29476</v>
      </c>
      <c r="G41" s="45" t="n">
        <v>10.54872</v>
      </c>
      <c r="H41" s="45"/>
      <c r="I41" s="45" t="n">
        <v>8.02228</v>
      </c>
      <c r="J41" s="45"/>
      <c r="K41" s="45" t="n">
        <v>11.30528</v>
      </c>
      <c r="L41" s="45"/>
      <c r="M41" s="45" t="n">
        <v>1.38964</v>
      </c>
      <c r="N41" s="45"/>
      <c r="O41" s="45" t="n">
        <v>2.3226</v>
      </c>
      <c r="P41" s="45"/>
      <c r="Q41" s="45" t="n">
        <v>2.40688</v>
      </c>
    </row>
    <row r="42" customFormat="false" ht="12.75" hidden="false" customHeight="false" outlineLevel="0" collapsed="false">
      <c r="A42" s="31" t="s">
        <v>579</v>
      </c>
      <c r="B42" s="45" t="n">
        <v>3.34572</v>
      </c>
      <c r="C42" s="45"/>
      <c r="D42" s="45" t="n">
        <v>2.98704</v>
      </c>
      <c r="E42" s="45"/>
      <c r="F42" s="45" t="n">
        <v>1.17208</v>
      </c>
      <c r="G42" s="45" t="n">
        <v>3.53976</v>
      </c>
      <c r="H42" s="45"/>
      <c r="I42" s="45" t="n">
        <v>1.38768</v>
      </c>
      <c r="J42" s="45"/>
      <c r="K42" s="45" t="n">
        <v>3.79652</v>
      </c>
      <c r="L42" s="45"/>
      <c r="M42" s="45" t="n">
        <v>5.51544</v>
      </c>
      <c r="N42" s="45"/>
      <c r="O42" s="45" t="n">
        <v>5.51544</v>
      </c>
      <c r="P42" s="45"/>
      <c r="Q42" s="45" t="n">
        <v>6.81296</v>
      </c>
    </row>
    <row r="43" customFormat="false" ht="12.75" hidden="false" customHeight="false" outlineLevel="0" collapsed="false">
      <c r="A43" s="31" t="s">
        <v>580</v>
      </c>
      <c r="B43" s="45" t="n">
        <v>2.66168</v>
      </c>
      <c r="C43" s="45"/>
      <c r="D43" s="45" t="n">
        <v>2.11484</v>
      </c>
      <c r="E43" s="45"/>
      <c r="F43" s="45" t="n">
        <v>1.0976</v>
      </c>
      <c r="G43" s="45" t="n">
        <v>2.87336</v>
      </c>
      <c r="H43" s="45"/>
      <c r="I43" s="45" t="n">
        <v>2.15012</v>
      </c>
      <c r="J43" s="45"/>
      <c r="K43" s="45" t="n">
        <v>3.56916</v>
      </c>
      <c r="L43" s="45"/>
      <c r="M43" s="45" t="n">
        <v>8.69456</v>
      </c>
      <c r="N43" s="45"/>
      <c r="O43" s="45" t="n">
        <v>10.32528</v>
      </c>
      <c r="P43" s="45"/>
      <c r="Q43" s="45" t="n">
        <v>10.69768</v>
      </c>
    </row>
    <row r="44" s="137" customFormat="true" ht="12.75" hidden="false" customHeight="false" outlineLevel="0" collapsed="false">
      <c r="A44" s="31" t="s">
        <v>581</v>
      </c>
      <c r="B44" s="45" t="n">
        <v>8.71416</v>
      </c>
      <c r="C44" s="45"/>
      <c r="D44" s="45" t="n">
        <v>8.13792</v>
      </c>
      <c r="E44" s="45"/>
      <c r="F44" s="45" t="n">
        <v>4.59424</v>
      </c>
      <c r="G44" s="45" t="n">
        <v>9.39232</v>
      </c>
      <c r="H44" s="45"/>
      <c r="I44" s="45" t="n">
        <v>6.21124</v>
      </c>
      <c r="J44" s="45"/>
      <c r="K44" s="45" t="n">
        <v>10.31156</v>
      </c>
      <c r="L44" s="45"/>
      <c r="M44" s="45" t="n">
        <v>2.3422</v>
      </c>
      <c r="N44" s="45"/>
      <c r="O44" s="45" t="n">
        <v>2.38728</v>
      </c>
      <c r="P44" s="45"/>
      <c r="Q44" s="45" t="n">
        <v>2.64208</v>
      </c>
    </row>
    <row r="45" s="137" customFormat="true" ht="12.75" hidden="false" customHeight="false" outlineLevel="0" collapsed="false">
      <c r="A45" s="31" t="s">
        <v>582</v>
      </c>
      <c r="B45" s="45" t="n">
        <v>5.1548</v>
      </c>
      <c r="C45" s="45"/>
      <c r="D45" s="45" t="n">
        <v>4.79416</v>
      </c>
      <c r="E45" s="45"/>
      <c r="F45" s="45" t="n">
        <v>3.17324</v>
      </c>
      <c r="G45" s="45" t="n">
        <v>5.95448</v>
      </c>
      <c r="H45" s="45"/>
      <c r="I45" s="45" t="n">
        <v>3.96312</v>
      </c>
      <c r="J45" s="45"/>
      <c r="K45" s="45" t="n">
        <v>6.99328</v>
      </c>
      <c r="L45" s="45"/>
      <c r="M45" s="45" t="n">
        <v>4.77064</v>
      </c>
      <c r="N45" s="45"/>
      <c r="O45" s="45" t="n">
        <v>4.3218</v>
      </c>
      <c r="P45" s="45"/>
      <c r="Q45" s="45" t="n">
        <v>4.73144</v>
      </c>
    </row>
    <row r="46" s="137" customFormat="true" ht="12.75" hidden="false" customHeight="false" outlineLevel="0" collapsed="false">
      <c r="A46" s="137" t="s">
        <v>583</v>
      </c>
      <c r="B46" s="45" t="n">
        <v>1.44452</v>
      </c>
      <c r="C46" s="45"/>
      <c r="D46" s="45" t="n">
        <v>1.03684</v>
      </c>
      <c r="E46" s="45"/>
      <c r="F46" s="45" t="n">
        <v>0.9408</v>
      </c>
      <c r="G46" s="45" t="n">
        <v>1.72284</v>
      </c>
      <c r="H46" s="45"/>
      <c r="I46" s="45" t="n">
        <v>0</v>
      </c>
      <c r="J46" s="45"/>
      <c r="K46" s="45" t="n">
        <v>1.72284</v>
      </c>
      <c r="L46" s="45"/>
      <c r="M46" s="45" t="n">
        <v>18.64352</v>
      </c>
      <c r="N46" s="45"/>
      <c r="O46" s="45" t="n">
        <v>0</v>
      </c>
      <c r="P46" s="45"/>
      <c r="Q46" s="45" t="n">
        <v>18.64352</v>
      </c>
    </row>
    <row r="47" s="137" customFormat="true" ht="24.75" hidden="false" customHeight="true" outlineLevel="0" collapsed="false">
      <c r="A47" s="51" t="s">
        <v>584</v>
      </c>
      <c r="B47" s="45" t="n">
        <v>13.54752</v>
      </c>
      <c r="C47" s="45"/>
      <c r="D47" s="45" t="n">
        <v>12.6322</v>
      </c>
      <c r="E47" s="45"/>
      <c r="F47" s="45" t="n">
        <v>6.51504</v>
      </c>
      <c r="G47" s="45" t="n">
        <v>13.90816</v>
      </c>
      <c r="H47" s="45"/>
      <c r="I47" s="45" t="n">
        <v>10.74276</v>
      </c>
      <c r="J47" s="45"/>
      <c r="K47" s="45" t="n">
        <v>14.26096</v>
      </c>
      <c r="L47" s="45"/>
      <c r="M47" s="45" t="n">
        <v>1.23284</v>
      </c>
      <c r="N47" s="45"/>
      <c r="O47" s="45" t="n">
        <v>1.47588</v>
      </c>
      <c r="P47" s="45"/>
      <c r="Q47" s="45" t="n">
        <v>1.5758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03328</v>
      </c>
      <c r="C49" s="45"/>
      <c r="D49" s="45" t="n">
        <v>4.17676</v>
      </c>
      <c r="E49" s="45"/>
      <c r="F49" s="45" t="n">
        <v>1.72676</v>
      </c>
      <c r="G49" s="45" t="n">
        <v>5.18028</v>
      </c>
      <c r="H49" s="45"/>
      <c r="I49" s="45" t="n">
        <v>4.48644</v>
      </c>
      <c r="J49" s="45"/>
      <c r="K49" s="45" t="n">
        <v>5.8702</v>
      </c>
      <c r="L49" s="45"/>
      <c r="M49" s="45" t="n">
        <v>3.10464</v>
      </c>
      <c r="N49" s="45"/>
      <c r="O49" s="45" t="n">
        <v>4.78436</v>
      </c>
      <c r="P49" s="45"/>
      <c r="Q49" s="45" t="n">
        <v>4.86276</v>
      </c>
    </row>
    <row r="50" customFormat="false" ht="14.25" hidden="false" customHeight="false" outlineLevel="0" collapsed="false">
      <c r="A50" s="31" t="s">
        <v>586</v>
      </c>
      <c r="B50" s="45" t="n">
        <v>7.6832</v>
      </c>
      <c r="C50" s="45"/>
      <c r="D50" s="45" t="n">
        <v>6.61304</v>
      </c>
      <c r="E50" s="45"/>
      <c r="F50" s="45" t="n">
        <v>1.54448</v>
      </c>
      <c r="G50" s="45" t="n">
        <v>7.78316</v>
      </c>
      <c r="H50" s="45"/>
      <c r="I50" s="45" t="n">
        <v>5.13716</v>
      </c>
      <c r="J50" s="45"/>
      <c r="K50" s="45" t="n">
        <v>8.79452</v>
      </c>
      <c r="L50" s="45"/>
      <c r="M50" s="45" t="n">
        <v>1.66208</v>
      </c>
      <c r="N50" s="45"/>
      <c r="O50" s="45" t="n">
        <v>3.88276</v>
      </c>
      <c r="P50" s="45"/>
      <c r="Q50" s="45" t="n">
        <v>3.9768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.34952</v>
      </c>
      <c r="C65" s="45"/>
      <c r="D65" s="45" t="n">
        <v>19.44712</v>
      </c>
      <c r="E65" s="45"/>
      <c r="F65" s="45" t="n">
        <v>6.70712</v>
      </c>
      <c r="G65" s="45" t="n">
        <v>18.18096</v>
      </c>
      <c r="H65" s="45"/>
      <c r="I65" s="45" t="n">
        <v>15.20372</v>
      </c>
      <c r="J65" s="45"/>
      <c r="K65" s="45" t="n">
        <v>14.28056</v>
      </c>
      <c r="L65" s="45"/>
      <c r="M65" s="45" t="n">
        <v>0.32732</v>
      </c>
      <c r="N65" s="45"/>
      <c r="O65" s="45" t="n">
        <v>0.52136</v>
      </c>
      <c r="P65" s="45"/>
      <c r="Q65" s="45" t="n">
        <v>0.539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0.30764</v>
      </c>
      <c r="C67" s="45"/>
      <c r="D67" s="45" t="n">
        <v>8.8494</v>
      </c>
      <c r="E67" s="45"/>
      <c r="F67" s="45" t="n">
        <v>3.80632</v>
      </c>
      <c r="G67" s="45" t="n">
        <v>10.55264</v>
      </c>
      <c r="H67" s="45"/>
      <c r="I67" s="45" t="n">
        <v>9.79804</v>
      </c>
      <c r="J67" s="45"/>
      <c r="K67" s="45" t="n">
        <v>11.31704</v>
      </c>
      <c r="L67" s="45"/>
      <c r="M67" s="45" t="n">
        <v>1.56604</v>
      </c>
      <c r="N67" s="45"/>
      <c r="O67" s="45" t="n">
        <v>2.27752</v>
      </c>
      <c r="P67" s="45"/>
      <c r="Q67" s="45" t="n">
        <v>2.303</v>
      </c>
    </row>
    <row r="68" customFormat="false" ht="12.75" hidden="false" customHeight="false" outlineLevel="0" collapsed="false">
      <c r="A68" s="31" t="s">
        <v>579</v>
      </c>
      <c r="B68" s="45" t="n">
        <v>3.57308</v>
      </c>
      <c r="C68" s="45"/>
      <c r="D68" s="45" t="n">
        <v>2.56368</v>
      </c>
      <c r="E68" s="45"/>
      <c r="F68" s="45" t="n">
        <v>0.6958</v>
      </c>
      <c r="G68" s="45" t="n">
        <v>3.63384</v>
      </c>
      <c r="H68" s="45"/>
      <c r="I68" s="45" t="n">
        <v>2.64992</v>
      </c>
      <c r="J68" s="45"/>
      <c r="K68" s="45" t="n">
        <v>4.45116</v>
      </c>
      <c r="L68" s="45"/>
      <c r="M68" s="45" t="n">
        <v>3.0086</v>
      </c>
      <c r="N68" s="45"/>
      <c r="O68" s="45" t="n">
        <v>7.2128</v>
      </c>
      <c r="P68" s="45"/>
      <c r="Q68" s="45" t="n">
        <v>7.29316</v>
      </c>
    </row>
    <row r="69" customFormat="false" ht="12.75" hidden="false" customHeight="false" outlineLevel="0" collapsed="false">
      <c r="A69" s="31" t="s">
        <v>580</v>
      </c>
      <c r="B69" s="45" t="n">
        <v>3.01056</v>
      </c>
      <c r="C69" s="45"/>
      <c r="D69" s="45" t="n">
        <v>2.41864</v>
      </c>
      <c r="E69" s="45"/>
      <c r="F69" s="45" t="n">
        <v>0</v>
      </c>
      <c r="G69" s="45" t="n">
        <v>3.01056</v>
      </c>
      <c r="H69" s="45"/>
      <c r="I69" s="45" t="n">
        <v>1.12112</v>
      </c>
      <c r="J69" s="45"/>
      <c r="K69" s="45" t="n">
        <v>3.20656</v>
      </c>
      <c r="L69" s="45"/>
      <c r="M69" s="45" t="n">
        <v>0</v>
      </c>
      <c r="N69" s="45"/>
      <c r="O69" s="45" t="n">
        <v>6.74044</v>
      </c>
      <c r="P69" s="45"/>
      <c r="Q69" s="45" t="n">
        <v>6.74044</v>
      </c>
    </row>
    <row r="70" s="137" customFormat="true" ht="12.75" hidden="false" customHeight="false" outlineLevel="0" collapsed="false">
      <c r="A70" s="31" t="s">
        <v>581</v>
      </c>
      <c r="B70" s="45" t="n">
        <v>8.36136</v>
      </c>
      <c r="C70" s="45"/>
      <c r="D70" s="45" t="n">
        <v>7.3402</v>
      </c>
      <c r="E70" s="45"/>
      <c r="F70" s="45" t="n">
        <v>4.5374</v>
      </c>
      <c r="G70" s="45" t="n">
        <v>9.09244</v>
      </c>
      <c r="H70" s="45"/>
      <c r="I70" s="45" t="n">
        <v>7.99092</v>
      </c>
      <c r="J70" s="45"/>
      <c r="K70" s="45" t="n">
        <v>10.6134</v>
      </c>
      <c r="L70" s="45"/>
      <c r="M70" s="45" t="n">
        <v>2.47156</v>
      </c>
      <c r="N70" s="45"/>
      <c r="O70" s="45" t="n">
        <v>2.5676</v>
      </c>
      <c r="P70" s="45"/>
      <c r="Q70" s="45" t="n">
        <v>2.59308</v>
      </c>
    </row>
    <row r="71" s="137" customFormat="true" ht="12.75" hidden="false" customHeight="false" outlineLevel="0" collapsed="false">
      <c r="A71" s="31" t="s">
        <v>582</v>
      </c>
      <c r="B71" s="45" t="n">
        <v>4.46684</v>
      </c>
      <c r="C71" s="45"/>
      <c r="D71" s="45" t="n">
        <v>3.95136</v>
      </c>
      <c r="E71" s="45"/>
      <c r="F71" s="45" t="n">
        <v>3.06152</v>
      </c>
      <c r="G71" s="45" t="n">
        <v>5.3312</v>
      </c>
      <c r="H71" s="45"/>
      <c r="I71" s="45" t="n">
        <v>4.1356</v>
      </c>
      <c r="J71" s="45"/>
      <c r="K71" s="45" t="n">
        <v>6.57384</v>
      </c>
      <c r="L71" s="45"/>
      <c r="M71" s="45" t="n">
        <v>5.7722</v>
      </c>
      <c r="N71" s="45"/>
      <c r="O71" s="45" t="n">
        <v>4.97644</v>
      </c>
      <c r="P71" s="45"/>
      <c r="Q71" s="45" t="n">
        <v>5.12344</v>
      </c>
    </row>
    <row r="72" s="137" customFormat="true" ht="12.75" hidden="false" customHeight="false" outlineLevel="0" collapsed="false">
      <c r="A72" s="137" t="s">
        <v>583</v>
      </c>
      <c r="B72" s="45" t="n">
        <v>1.71108</v>
      </c>
      <c r="C72" s="45"/>
      <c r="D72" s="45" t="n">
        <v>1.36808</v>
      </c>
      <c r="E72" s="45"/>
      <c r="F72" s="45" t="n">
        <v>0</v>
      </c>
      <c r="G72" s="45" t="n">
        <v>1.71108</v>
      </c>
      <c r="H72" s="45"/>
      <c r="I72" s="45" t="n">
        <v>1.29164</v>
      </c>
      <c r="J72" s="45"/>
      <c r="K72" s="45" t="n">
        <v>2.14228</v>
      </c>
      <c r="L72" s="45"/>
      <c r="M72" s="45" t="n">
        <v>0</v>
      </c>
      <c r="N72" s="45"/>
      <c r="O72" s="45" t="n">
        <v>17.47732</v>
      </c>
      <c r="P72" s="45"/>
      <c r="Q72" s="45" t="n">
        <v>17.47732</v>
      </c>
    </row>
    <row r="73" s="137" customFormat="true" ht="24.75" hidden="false" customHeight="true" outlineLevel="0" collapsed="false">
      <c r="A73" s="51" t="s">
        <v>584</v>
      </c>
      <c r="B73" s="45" t="n">
        <v>13.49656</v>
      </c>
      <c r="C73" s="45"/>
      <c r="D73" s="45" t="n">
        <v>12.0736</v>
      </c>
      <c r="E73" s="45"/>
      <c r="F73" s="45" t="n">
        <v>6.5366</v>
      </c>
      <c r="G73" s="45" t="n">
        <v>13.99636</v>
      </c>
      <c r="H73" s="45"/>
      <c r="I73" s="45" t="n">
        <v>12.97716</v>
      </c>
      <c r="J73" s="45"/>
      <c r="K73" s="45" t="n">
        <v>14.28056</v>
      </c>
      <c r="L73" s="45"/>
      <c r="M73" s="45" t="n">
        <v>1.27204</v>
      </c>
      <c r="N73" s="45"/>
      <c r="O73" s="45" t="n">
        <v>1.52488</v>
      </c>
      <c r="P73" s="45"/>
      <c r="Q73" s="45" t="n">
        <v>1.54056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5.30572</v>
      </c>
      <c r="C75" s="45"/>
      <c r="D75" s="45" t="n">
        <v>4.54524</v>
      </c>
      <c r="E75" s="45"/>
      <c r="F75" s="45" t="n">
        <v>1.07996</v>
      </c>
      <c r="G75" s="45" t="n">
        <v>5.37432</v>
      </c>
      <c r="H75" s="45"/>
      <c r="I75" s="45" t="n">
        <v>5.87216</v>
      </c>
      <c r="J75" s="45"/>
      <c r="K75" s="45" t="n">
        <v>5.87412</v>
      </c>
      <c r="L75" s="45"/>
      <c r="M75" s="45" t="n">
        <v>1.83652</v>
      </c>
      <c r="N75" s="45"/>
      <c r="O75" s="45" t="n">
        <v>4.33552</v>
      </c>
      <c r="P75" s="45"/>
      <c r="Q75" s="45" t="n">
        <v>4.29828</v>
      </c>
    </row>
    <row r="76" customFormat="false" ht="14.25" hidden="false" customHeight="false" outlineLevel="0" collapsed="false">
      <c r="A76" s="31" t="s">
        <v>586</v>
      </c>
      <c r="B76" s="45" t="n">
        <v>7.30492</v>
      </c>
      <c r="C76" s="45"/>
      <c r="D76" s="45" t="n">
        <v>6.09952</v>
      </c>
      <c r="E76" s="45"/>
      <c r="F76" s="45" t="n">
        <v>2.75576</v>
      </c>
      <c r="G76" s="45" t="n">
        <v>7.63616</v>
      </c>
      <c r="H76" s="45"/>
      <c r="I76" s="45" t="n">
        <v>6.03288</v>
      </c>
      <c r="J76" s="45"/>
      <c r="K76" s="45" t="n">
        <v>8.94152</v>
      </c>
      <c r="L76" s="45"/>
      <c r="M76" s="45" t="n">
        <v>2.75968</v>
      </c>
      <c r="N76" s="45"/>
      <c r="O76" s="45" t="n">
        <v>3.76516</v>
      </c>
      <c r="P76" s="45"/>
      <c r="Q76" s="45" t="n">
        <v>3.8808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2.68308</v>
      </c>
      <c r="C12" s="45"/>
      <c r="D12" s="45" t="n">
        <v>14.94892</v>
      </c>
      <c r="E12" s="45"/>
      <c r="F12" s="45" t="n">
        <v>21.0798</v>
      </c>
      <c r="G12" s="45"/>
      <c r="H12" s="45" t="n">
        <v>0.1195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1.6522</v>
      </c>
      <c r="C14" s="45"/>
      <c r="D14" s="45" t="n">
        <v>5.93684</v>
      </c>
      <c r="E14" s="45"/>
      <c r="F14" s="45" t="n">
        <v>11.49148</v>
      </c>
      <c r="G14" s="45"/>
      <c r="H14" s="45" t="n">
        <v>0.39396</v>
      </c>
    </row>
    <row r="15" customFormat="false" ht="12.75" hidden="false" customHeight="false" outlineLevel="0" collapsed="false">
      <c r="A15" s="31" t="s">
        <v>579</v>
      </c>
      <c r="B15" s="45" t="n">
        <v>4.81572</v>
      </c>
      <c r="C15" s="45"/>
      <c r="D15" s="45" t="n">
        <v>0.54096</v>
      </c>
      <c r="E15" s="45"/>
      <c r="F15" s="45" t="n">
        <v>4.84316</v>
      </c>
      <c r="G15" s="45"/>
      <c r="H15" s="45" t="n">
        <v>1.08388</v>
      </c>
    </row>
    <row r="16" customFormat="false" ht="12.75" hidden="false" customHeight="false" outlineLevel="0" collapsed="false">
      <c r="A16" s="31" t="s">
        <v>580</v>
      </c>
      <c r="B16" s="45" t="n">
        <v>3.66128</v>
      </c>
      <c r="C16" s="45"/>
      <c r="D16" s="45" t="n">
        <v>1.58564</v>
      </c>
      <c r="E16" s="45"/>
      <c r="F16" s="45" t="n">
        <v>3.97292</v>
      </c>
      <c r="G16" s="45"/>
      <c r="H16" s="45" t="n">
        <v>1.6366</v>
      </c>
    </row>
    <row r="17" s="137" customFormat="true" ht="12.75" hidden="false" customHeight="false" outlineLevel="0" collapsed="false">
      <c r="A17" s="31" t="s">
        <v>581</v>
      </c>
      <c r="B17" s="45" t="n">
        <v>10.7114</v>
      </c>
      <c r="C17" s="45"/>
      <c r="D17" s="45" t="n">
        <v>4.02192</v>
      </c>
      <c r="E17" s="45"/>
      <c r="F17" s="45" t="n">
        <v>10.94072</v>
      </c>
      <c r="G17" s="45"/>
      <c r="H17" s="45" t="n">
        <v>0.50764</v>
      </c>
    </row>
    <row r="18" s="137" customFormat="true" ht="12.75" hidden="false" customHeight="false" outlineLevel="0" collapsed="false">
      <c r="A18" s="31" t="s">
        <v>582</v>
      </c>
      <c r="B18" s="45" t="n">
        <v>6.56796</v>
      </c>
      <c r="C18" s="45"/>
      <c r="D18" s="45" t="n">
        <v>1.372</v>
      </c>
      <c r="E18" s="45"/>
      <c r="F18" s="45" t="n">
        <v>6.6836</v>
      </c>
      <c r="G18" s="45"/>
      <c r="H18" s="45" t="n">
        <v>1.1074</v>
      </c>
    </row>
    <row r="19" s="137" customFormat="true" ht="12.75" hidden="false" customHeight="false" outlineLevel="0" collapsed="false">
      <c r="A19" s="137" t="s">
        <v>583</v>
      </c>
      <c r="B19" s="45" t="n">
        <v>1.9698</v>
      </c>
      <c r="C19" s="45"/>
      <c r="D19" s="45" t="n">
        <v>1.06624</v>
      </c>
      <c r="E19" s="45"/>
      <c r="F19" s="45" t="n">
        <v>2.2344</v>
      </c>
      <c r="G19" s="45"/>
      <c r="H19" s="45" t="n">
        <v>4.2434</v>
      </c>
    </row>
    <row r="20" s="137" customFormat="true" ht="24.75" hidden="false" customHeight="true" outlineLevel="0" collapsed="false">
      <c r="A20" s="51" t="s">
        <v>584</v>
      </c>
      <c r="B20" s="45" t="n">
        <v>15.76428</v>
      </c>
      <c r="C20" s="45"/>
      <c r="D20" s="45" t="n">
        <v>7.50092</v>
      </c>
      <c r="E20" s="45"/>
      <c r="F20" s="45" t="n">
        <v>15.4546</v>
      </c>
      <c r="G20" s="45"/>
      <c r="H20" s="45" t="n">
        <v>0.2861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6.19948</v>
      </c>
      <c r="C22" s="45"/>
      <c r="D22" s="45" t="n">
        <v>2.95568</v>
      </c>
      <c r="E22" s="45"/>
      <c r="F22" s="45" t="n">
        <v>6.32492</v>
      </c>
      <c r="G22" s="45"/>
      <c r="H22" s="45" t="n">
        <v>0.77812</v>
      </c>
    </row>
    <row r="23" customFormat="false" ht="14.25" hidden="false" customHeight="false" outlineLevel="0" collapsed="false">
      <c r="A23" s="31" t="s">
        <v>586</v>
      </c>
      <c r="B23" s="45" t="n">
        <v>9.22376</v>
      </c>
      <c r="C23" s="45"/>
      <c r="D23" s="45" t="n">
        <v>4.00624</v>
      </c>
      <c r="E23" s="45"/>
      <c r="F23" s="45" t="n">
        <v>9.54324</v>
      </c>
      <c r="G23" s="45"/>
      <c r="H23" s="45" t="n">
        <v>0.6448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9.37264</v>
      </c>
      <c r="C36" s="45"/>
      <c r="D36" s="45" t="n">
        <v>12.70472</v>
      </c>
      <c r="E36" s="45"/>
      <c r="F36" s="45" t="n">
        <v>18.8552</v>
      </c>
      <c r="G36" s="45"/>
      <c r="H36" s="45" t="n">
        <v>0.17052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8882</v>
      </c>
      <c r="C38" s="45"/>
      <c r="D38" s="45" t="n">
        <v>4.92352</v>
      </c>
      <c r="E38" s="45"/>
      <c r="F38" s="45" t="n">
        <v>10.35272</v>
      </c>
      <c r="G38" s="45"/>
      <c r="H38" s="45" t="n">
        <v>0.56252</v>
      </c>
    </row>
    <row r="39" customFormat="false" ht="12.75" hidden="false" customHeight="false" outlineLevel="0" collapsed="false">
      <c r="A39" s="31" t="s">
        <v>579</v>
      </c>
      <c r="B39" s="45" t="n">
        <v>3.3026</v>
      </c>
      <c r="C39" s="45"/>
      <c r="D39" s="45" t="n">
        <v>0.54096</v>
      </c>
      <c r="E39" s="45"/>
      <c r="F39" s="45" t="n">
        <v>3.34572</v>
      </c>
      <c r="G39" s="45"/>
      <c r="H39" s="45" t="n">
        <v>1.37004</v>
      </c>
    </row>
    <row r="40" customFormat="false" ht="12.75" hidden="false" customHeight="false" outlineLevel="0" collapsed="false">
      <c r="A40" s="31" t="s">
        <v>580</v>
      </c>
      <c r="B40" s="45" t="n">
        <v>2.499</v>
      </c>
      <c r="C40" s="45"/>
      <c r="D40" s="45" t="n">
        <v>0.92512</v>
      </c>
      <c r="E40" s="45"/>
      <c r="F40" s="45" t="n">
        <v>2.66168</v>
      </c>
      <c r="G40" s="45"/>
      <c r="H40" s="45" t="n">
        <v>2.45784</v>
      </c>
    </row>
    <row r="41" s="137" customFormat="true" ht="12.75" hidden="false" customHeight="false" outlineLevel="0" collapsed="false">
      <c r="A41" s="31" t="s">
        <v>581</v>
      </c>
      <c r="B41" s="45" t="n">
        <v>8.33392</v>
      </c>
      <c r="C41" s="45"/>
      <c r="D41" s="45" t="n">
        <v>3.3124</v>
      </c>
      <c r="E41" s="45"/>
      <c r="F41" s="45" t="n">
        <v>8.71416</v>
      </c>
      <c r="G41" s="45"/>
      <c r="H41" s="45" t="n">
        <v>0.67816</v>
      </c>
    </row>
    <row r="42" s="137" customFormat="true" ht="12.75" hidden="false" customHeight="false" outlineLevel="0" collapsed="false">
      <c r="A42" s="31" t="s">
        <v>582</v>
      </c>
      <c r="B42" s="45" t="n">
        <v>4.99016</v>
      </c>
      <c r="C42" s="45"/>
      <c r="D42" s="45" t="n">
        <v>1.372</v>
      </c>
      <c r="E42" s="45"/>
      <c r="F42" s="45" t="n">
        <v>5.1548</v>
      </c>
      <c r="G42" s="45"/>
      <c r="H42" s="45" t="n">
        <v>1.69932</v>
      </c>
    </row>
    <row r="43" s="137" customFormat="true" ht="12.75" hidden="false" customHeight="false" outlineLevel="0" collapsed="false">
      <c r="A43" s="137" t="s">
        <v>583</v>
      </c>
      <c r="B43" s="45" t="n">
        <v>1.19952</v>
      </c>
      <c r="C43" s="45"/>
      <c r="D43" s="45" t="n">
        <v>0.80752</v>
      </c>
      <c r="E43" s="45"/>
      <c r="F43" s="45" t="n">
        <v>1.44452</v>
      </c>
      <c r="G43" s="45"/>
      <c r="H43" s="45" t="n">
        <v>5.63304</v>
      </c>
    </row>
    <row r="44" s="137" customFormat="true" ht="24.75" hidden="false" customHeight="true" outlineLevel="0" collapsed="false">
      <c r="A44" s="51" t="s">
        <v>584</v>
      </c>
      <c r="B44" s="45" t="n">
        <v>13.18492</v>
      </c>
      <c r="C44" s="45"/>
      <c r="D44" s="45" t="n">
        <v>6.1838</v>
      </c>
      <c r="E44" s="45"/>
      <c r="F44" s="45" t="n">
        <v>13.54752</v>
      </c>
      <c r="G44" s="45"/>
      <c r="H44" s="45" t="n">
        <v>0.4096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6942</v>
      </c>
      <c r="C46" s="45"/>
      <c r="D46" s="45" t="n">
        <v>2.35788</v>
      </c>
      <c r="E46" s="45"/>
      <c r="F46" s="45" t="n">
        <v>5.03328</v>
      </c>
      <c r="G46" s="45"/>
      <c r="H46" s="45" t="n">
        <v>1.25244</v>
      </c>
    </row>
    <row r="47" customFormat="false" ht="14.25" hidden="false" customHeight="false" outlineLevel="0" collapsed="false">
      <c r="A47" s="31" t="s">
        <v>586</v>
      </c>
      <c r="B47" s="45" t="n">
        <v>7.11284</v>
      </c>
      <c r="C47" s="45"/>
      <c r="D47" s="45" t="n">
        <v>3.58484</v>
      </c>
      <c r="E47" s="45"/>
      <c r="F47" s="45" t="n">
        <v>7.6832</v>
      </c>
      <c r="G47" s="45"/>
      <c r="H47" s="45" t="n">
        <v>0.9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8.48476</v>
      </c>
      <c r="C60" s="45"/>
      <c r="D60" s="45" t="n">
        <v>8.15164</v>
      </c>
      <c r="E60" s="45"/>
      <c r="F60" s="45" t="n">
        <v>18.34952</v>
      </c>
      <c r="G60" s="45"/>
      <c r="H60" s="45" t="n">
        <v>0.1626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0.09008</v>
      </c>
      <c r="C62" s="45"/>
      <c r="D62" s="45" t="n">
        <v>3.46724</v>
      </c>
      <c r="E62" s="45"/>
      <c r="F62" s="45" t="n">
        <v>10.30764</v>
      </c>
      <c r="G62" s="45"/>
      <c r="H62" s="45" t="n">
        <v>0.52724</v>
      </c>
    </row>
    <row r="63" customFormat="false" ht="12.75" hidden="false" customHeight="false" outlineLevel="0" collapsed="false">
      <c r="A63" s="31" t="s">
        <v>579</v>
      </c>
      <c r="B63" s="45" t="n">
        <v>3.57308</v>
      </c>
      <c r="C63" s="45"/>
      <c r="D63" s="45" t="n">
        <v>0</v>
      </c>
      <c r="E63" s="45"/>
      <c r="F63" s="45" t="n">
        <v>3.57308</v>
      </c>
      <c r="G63" s="45"/>
      <c r="H63" s="45" t="n">
        <v>1.617</v>
      </c>
    </row>
    <row r="64" customFormat="false" ht="12.75" hidden="false" customHeight="false" outlineLevel="0" collapsed="false">
      <c r="A64" s="31" t="s">
        <v>580</v>
      </c>
      <c r="B64" s="45" t="n">
        <v>2.7342</v>
      </c>
      <c r="C64" s="45"/>
      <c r="D64" s="45" t="n">
        <v>1.28968</v>
      </c>
      <c r="E64" s="45"/>
      <c r="F64" s="45" t="n">
        <v>3.01056</v>
      </c>
      <c r="G64" s="45"/>
      <c r="H64" s="45" t="n">
        <v>2.11484</v>
      </c>
    </row>
    <row r="65" s="137" customFormat="true" ht="12.75" hidden="false" customHeight="false" outlineLevel="0" collapsed="false">
      <c r="A65" s="31" t="s">
        <v>581</v>
      </c>
      <c r="B65" s="45" t="n">
        <v>8.15948</v>
      </c>
      <c r="C65" s="45"/>
      <c r="D65" s="45" t="n">
        <v>2.33828</v>
      </c>
      <c r="E65" s="45"/>
      <c r="F65" s="45" t="n">
        <v>8.36136</v>
      </c>
      <c r="G65" s="45"/>
      <c r="H65" s="45" t="n">
        <v>0.74676</v>
      </c>
    </row>
    <row r="66" s="137" customFormat="true" ht="12.75" hidden="false" customHeight="false" outlineLevel="0" collapsed="false">
      <c r="A66" s="31" t="s">
        <v>582</v>
      </c>
      <c r="B66" s="45" t="n">
        <v>4.46684</v>
      </c>
      <c r="C66" s="45"/>
      <c r="D66" s="45" t="n">
        <v>0</v>
      </c>
      <c r="E66" s="45"/>
      <c r="F66" s="45" t="n">
        <v>4.46684</v>
      </c>
      <c r="G66" s="45"/>
      <c r="H66" s="45" t="n">
        <v>1.24656</v>
      </c>
    </row>
    <row r="67" s="137" customFormat="true" ht="12.75" hidden="false" customHeight="false" outlineLevel="0" collapsed="false">
      <c r="A67" s="137" t="s">
        <v>583</v>
      </c>
      <c r="B67" s="45" t="n">
        <v>1.56408</v>
      </c>
      <c r="C67" s="45"/>
      <c r="D67" s="45" t="n">
        <v>0.6958</v>
      </c>
      <c r="E67" s="45"/>
      <c r="F67" s="45" t="n">
        <v>1.71108</v>
      </c>
      <c r="G67" s="45"/>
      <c r="H67" s="45" t="n">
        <v>4.88236</v>
      </c>
    </row>
    <row r="68" s="137" customFormat="true" ht="24.75" hidden="false" customHeight="true" outlineLevel="0" collapsed="false">
      <c r="A68" s="51" t="s">
        <v>584</v>
      </c>
      <c r="B68" s="45" t="n">
        <v>13.29076</v>
      </c>
      <c r="C68" s="45"/>
      <c r="D68" s="45" t="n">
        <v>4.40608</v>
      </c>
      <c r="E68" s="45"/>
      <c r="F68" s="45" t="n">
        <v>13.49656</v>
      </c>
      <c r="G68" s="45"/>
      <c r="H68" s="45" t="n">
        <v>0.3900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.13128</v>
      </c>
      <c r="C70" s="45"/>
      <c r="D70" s="45" t="n">
        <v>1.85612</v>
      </c>
      <c r="E70" s="45"/>
      <c r="F70" s="45" t="n">
        <v>5.30572</v>
      </c>
      <c r="G70" s="45"/>
      <c r="H70" s="45" t="n">
        <v>0.92708</v>
      </c>
    </row>
    <row r="71" customFormat="false" ht="14.25" hidden="false" customHeight="false" outlineLevel="0" collapsed="false">
      <c r="A71" s="31" t="s">
        <v>586</v>
      </c>
      <c r="B71" s="45" t="n">
        <v>7.14812</v>
      </c>
      <c r="C71" s="45"/>
      <c r="D71" s="45" t="n">
        <v>1.84436</v>
      </c>
      <c r="E71" s="45"/>
      <c r="F71" s="45" t="n">
        <v>7.30492</v>
      </c>
      <c r="G71" s="45"/>
      <c r="H71" s="45" t="n">
        <v>0.78988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22344</v>
      </c>
      <c r="C12" s="45"/>
      <c r="D12" s="45" t="n">
        <v>0.196</v>
      </c>
      <c r="E12" s="45"/>
      <c r="F12" s="45" t="n">
        <v>0.0392</v>
      </c>
      <c r="G12" s="45"/>
      <c r="H12" s="45" t="n">
        <v>0.4762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83496</v>
      </c>
      <c r="C14" s="45"/>
      <c r="D14" s="45" t="n">
        <v>0.78008</v>
      </c>
      <c r="E14" s="45"/>
      <c r="F14" s="45" t="n">
        <v>0.15092</v>
      </c>
      <c r="G14" s="45"/>
      <c r="H14" s="45" t="n">
        <v>1.65032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.30496</v>
      </c>
      <c r="C15" s="45"/>
      <c r="D15" s="45" t="n">
        <v>2.21088</v>
      </c>
      <c r="E15" s="45"/>
      <c r="F15" s="45" t="n">
        <v>0.15484</v>
      </c>
      <c r="G15" s="45"/>
      <c r="H15" s="45" t="n">
        <v>5.21556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234</v>
      </c>
      <c r="C16" s="45"/>
      <c r="D16" s="45" t="n">
        <v>3.23988</v>
      </c>
      <c r="E16" s="45"/>
      <c r="F16" s="45" t="n">
        <v>0.48216</v>
      </c>
      <c r="G16" s="45"/>
      <c r="H16" s="45" t="n">
        <v>7.96936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6044</v>
      </c>
      <c r="C17" s="45"/>
      <c r="D17" s="45" t="n">
        <v>0.77028</v>
      </c>
      <c r="E17" s="45"/>
      <c r="F17" s="45" t="n">
        <v>0.16072</v>
      </c>
      <c r="G17" s="45"/>
      <c r="H17" s="45" t="n">
        <v>2.15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63856</v>
      </c>
      <c r="C18" s="45"/>
      <c r="D18" s="45" t="n">
        <v>1.35828</v>
      </c>
      <c r="E18" s="45"/>
      <c r="F18" s="45" t="n">
        <v>0.34888</v>
      </c>
      <c r="G18" s="45"/>
      <c r="H18" s="45" t="n">
        <v>4.537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6.17008</v>
      </c>
      <c r="C19" s="45"/>
      <c r="D19" s="45" t="n">
        <v>6.11128</v>
      </c>
      <c r="E19" s="45"/>
      <c r="F19" s="45" t="n">
        <v>2.39904</v>
      </c>
      <c r="G19" s="45"/>
      <c r="H19" s="45" t="n">
        <v>13.1300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5488</v>
      </c>
      <c r="C20" s="45"/>
      <c r="D20" s="45" t="n">
        <v>0.50764</v>
      </c>
      <c r="E20" s="45"/>
      <c r="F20" s="45" t="n">
        <v>0.09996</v>
      </c>
      <c r="G20" s="45"/>
      <c r="H20" s="45" t="n">
        <v>1.2093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63856</v>
      </c>
      <c r="C22" s="45"/>
      <c r="D22" s="45" t="n">
        <v>1.4504</v>
      </c>
      <c r="E22" s="45"/>
      <c r="F22" s="45" t="n">
        <v>0.27244</v>
      </c>
      <c r="G22" s="45"/>
      <c r="H22" s="45" t="n">
        <v>3.2516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28968</v>
      </c>
      <c r="C23" s="45"/>
      <c r="D23" s="45" t="n">
        <v>1.26616</v>
      </c>
      <c r="E23" s="45"/>
      <c r="F23" s="45" t="n">
        <v>0.2254</v>
      </c>
      <c r="G23" s="45"/>
      <c r="H23" s="45" t="n">
        <v>2.7988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32144</v>
      </c>
      <c r="C37" s="45"/>
      <c r="D37" s="45" t="n">
        <v>0.27636</v>
      </c>
      <c r="E37" s="45"/>
      <c r="F37" s="45" t="n">
        <v>0.06664</v>
      </c>
      <c r="G37" s="45"/>
      <c r="H37" s="45" t="n">
        <v>0.5664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1.24264</v>
      </c>
      <c r="C39" s="45"/>
      <c r="D39" s="45" t="n">
        <v>1.15248</v>
      </c>
      <c r="E39" s="45"/>
      <c r="F39" s="45" t="n">
        <v>0.2156</v>
      </c>
      <c r="G39" s="45"/>
      <c r="H39" s="45" t="n">
        <v>1.8110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.0576</v>
      </c>
      <c r="C40" s="45"/>
      <c r="D40" s="45" t="n">
        <v>2.94</v>
      </c>
      <c r="E40" s="45"/>
      <c r="F40" s="45" t="n">
        <v>0.26068</v>
      </c>
      <c r="G40" s="45"/>
      <c r="H40" s="45" t="n">
        <v>6.9482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4.97252</v>
      </c>
      <c r="C41" s="45"/>
      <c r="D41" s="45" t="n">
        <v>5.6448</v>
      </c>
      <c r="E41" s="45"/>
      <c r="F41" s="45" t="n">
        <v>1.05448</v>
      </c>
      <c r="G41" s="45"/>
      <c r="H41" s="45" t="n">
        <v>10.1626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858</v>
      </c>
      <c r="C42" s="45"/>
      <c r="D42" s="45" t="n">
        <v>0.99176</v>
      </c>
      <c r="E42" s="45"/>
      <c r="F42" s="45" t="n">
        <v>0.21756</v>
      </c>
      <c r="G42" s="45"/>
      <c r="H42" s="45" t="n">
        <v>2.557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20108</v>
      </c>
      <c r="C43" s="45"/>
      <c r="D43" s="45" t="n">
        <v>1.7248</v>
      </c>
      <c r="E43" s="45"/>
      <c r="F43" s="45" t="n">
        <v>0.55664</v>
      </c>
      <c r="G43" s="45"/>
      <c r="H43" s="45" t="n">
        <v>6.10344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11.1818</v>
      </c>
      <c r="C44" s="45"/>
      <c r="D44" s="45" t="n">
        <v>9.79804</v>
      </c>
      <c r="E44" s="45"/>
      <c r="F44" s="45" t="n">
        <v>5.39196</v>
      </c>
      <c r="G44" s="45"/>
      <c r="H44" s="45" t="n">
        <v>15.797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79772</v>
      </c>
      <c r="C45" s="45"/>
      <c r="D45" s="45" t="n">
        <v>0.72716</v>
      </c>
      <c r="E45" s="45"/>
      <c r="F45" s="45" t="n">
        <v>0.147</v>
      </c>
      <c r="G45" s="45"/>
      <c r="H45" s="45" t="n">
        <v>1.460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2.64012</v>
      </c>
      <c r="C47" s="45"/>
      <c r="D47" s="45" t="n">
        <v>2.17364</v>
      </c>
      <c r="E47" s="45"/>
      <c r="F47" s="45" t="n">
        <v>0.56056</v>
      </c>
      <c r="G47" s="45"/>
      <c r="H47" s="45" t="n">
        <v>3.7710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91492</v>
      </c>
      <c r="C48" s="45"/>
      <c r="D48" s="45" t="n">
        <v>1.90904</v>
      </c>
      <c r="E48" s="45"/>
      <c r="F48" s="45" t="n">
        <v>0.3626</v>
      </c>
      <c r="G48" s="45"/>
      <c r="H48" s="45" t="n">
        <v>3.1085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30576</v>
      </c>
      <c r="C62" s="45"/>
      <c r="D62" s="45" t="n">
        <v>0.28028</v>
      </c>
      <c r="E62" s="45"/>
      <c r="F62" s="45" t="n">
        <v>0.04508</v>
      </c>
      <c r="G62" s="45"/>
      <c r="H62" s="45" t="n">
        <v>0.774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1.11132</v>
      </c>
      <c r="C64" s="45"/>
      <c r="D64" s="45" t="n">
        <v>1.0486</v>
      </c>
      <c r="E64" s="45"/>
      <c r="F64" s="45" t="n">
        <v>0.20972</v>
      </c>
      <c r="G64" s="45"/>
      <c r="H64" s="45" t="n">
        <v>2.65972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3.19284</v>
      </c>
      <c r="C65" s="45"/>
      <c r="D65" s="45" t="n">
        <v>3.09876</v>
      </c>
      <c r="E65" s="45"/>
      <c r="F65" s="45" t="n">
        <v>0.18228</v>
      </c>
      <c r="G65" s="45"/>
      <c r="H65" s="45" t="n">
        <v>7.4950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4.28456</v>
      </c>
      <c r="C66" s="45"/>
      <c r="D66" s="45" t="n">
        <v>3.75732</v>
      </c>
      <c r="E66" s="45"/>
      <c r="F66" s="45" t="n">
        <v>0</v>
      </c>
      <c r="G66" s="45"/>
      <c r="H66" s="45" t="n">
        <v>11.1014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17992</v>
      </c>
      <c r="C67" s="45"/>
      <c r="D67" s="45" t="n">
        <v>1.17404</v>
      </c>
      <c r="E67" s="45"/>
      <c r="F67" s="45" t="n">
        <v>0.23716</v>
      </c>
      <c r="G67" s="45"/>
      <c r="H67" s="45" t="n">
        <v>3.35356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44216</v>
      </c>
      <c r="C68" s="45"/>
      <c r="D68" s="45" t="n">
        <v>2.16188</v>
      </c>
      <c r="E68" s="45"/>
      <c r="F68" s="45" t="n">
        <v>0.36652</v>
      </c>
      <c r="G68" s="45"/>
      <c r="H68" s="45" t="n">
        <v>6.7972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6.65224</v>
      </c>
      <c r="C69" s="45"/>
      <c r="D69" s="45" t="n">
        <v>7.49112</v>
      </c>
      <c r="E69" s="45"/>
      <c r="F69" s="45" t="n">
        <v>0.54684</v>
      </c>
      <c r="G69" s="45"/>
      <c r="H69" s="45" t="n">
        <v>19.3863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7448</v>
      </c>
      <c r="C70" s="45"/>
      <c r="D70" s="45" t="n">
        <v>0.71148</v>
      </c>
      <c r="E70" s="45"/>
      <c r="F70" s="45" t="n">
        <v>0.13524</v>
      </c>
      <c r="G70" s="45"/>
      <c r="H70" s="45" t="n">
        <v>1.8894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.02664</v>
      </c>
      <c r="C72" s="45"/>
      <c r="D72" s="45" t="n">
        <v>1.92472</v>
      </c>
      <c r="E72" s="45"/>
      <c r="F72" s="45" t="n">
        <v>0.18228</v>
      </c>
      <c r="G72" s="45"/>
      <c r="H72" s="45" t="n">
        <v>4.9431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70324</v>
      </c>
      <c r="C73" s="45"/>
      <c r="D73" s="45" t="n">
        <v>1.64836</v>
      </c>
      <c r="E73" s="45"/>
      <c r="F73" s="45" t="n">
        <v>0.27636</v>
      </c>
      <c r="G73" s="45"/>
      <c r="H73" s="45" t="n">
        <v>4.445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2.45572</v>
      </c>
      <c r="C13" s="45" t="n">
        <v>0.52724</v>
      </c>
      <c r="D13" s="45" t="n">
        <v>14.63924</v>
      </c>
      <c r="E13" s="45" t="n">
        <v>0.3528</v>
      </c>
      <c r="F13" s="45"/>
      <c r="G13" s="45" t="n">
        <v>21.60508</v>
      </c>
      <c r="H13" s="45" t="n">
        <v>0.5586</v>
      </c>
      <c r="I13" s="45" t="n">
        <v>12.544</v>
      </c>
      <c r="J13" s="45" t="n">
        <v>0.33712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9.68828</v>
      </c>
      <c r="C15" s="45" t="n">
        <v>2.03056</v>
      </c>
      <c r="D15" s="45" t="n">
        <v>4.74516</v>
      </c>
      <c r="E15" s="45" t="n">
        <v>1.0878</v>
      </c>
      <c r="F15" s="45"/>
      <c r="G15" s="45" t="n">
        <v>9.31588</v>
      </c>
      <c r="H15" s="45" t="n">
        <v>2.14032</v>
      </c>
      <c r="I15" s="45" t="n">
        <v>4.36688</v>
      </c>
      <c r="J15" s="45" t="n">
        <v>1.1172</v>
      </c>
    </row>
    <row r="16" s="31" customFormat="true" ht="12.75" hidden="false" customHeight="false" outlineLevel="0" collapsed="false">
      <c r="A16" s="31" t="s">
        <v>579</v>
      </c>
      <c r="B16" s="45" t="n">
        <v>2.94392</v>
      </c>
      <c r="C16" s="45" t="n">
        <v>5.99172</v>
      </c>
      <c r="D16" s="45" t="n">
        <v>0.9996</v>
      </c>
      <c r="E16" s="45" t="n">
        <v>2.4696</v>
      </c>
      <c r="F16" s="45"/>
      <c r="G16" s="45" t="n">
        <v>2.94392</v>
      </c>
      <c r="H16" s="45" t="n">
        <v>6.04464</v>
      </c>
      <c r="I16" s="45" t="n">
        <v>0.9996</v>
      </c>
      <c r="J16" s="45" t="n">
        <v>2.499</v>
      </c>
    </row>
    <row r="17" s="31" customFormat="true" ht="12.75" hidden="false" customHeight="false" outlineLevel="0" collapsed="false">
      <c r="A17" s="31" t="s">
        <v>580</v>
      </c>
      <c r="B17" s="45" t="n">
        <v>2.43824</v>
      </c>
      <c r="C17" s="45" t="n">
        <v>8.29276</v>
      </c>
      <c r="D17" s="45" t="n">
        <v>1.70716</v>
      </c>
      <c r="E17" s="45" t="n">
        <v>6.60324</v>
      </c>
      <c r="F17" s="45"/>
      <c r="G17" s="45" t="n">
        <v>2.1266</v>
      </c>
      <c r="H17" s="45" t="n">
        <v>8.7122</v>
      </c>
      <c r="I17" s="45" t="n">
        <v>1.49352</v>
      </c>
      <c r="J17" s="45" t="n">
        <v>6.82472</v>
      </c>
    </row>
    <row r="18" s="137" customFormat="true" ht="12.75" hidden="false" customHeight="false" outlineLevel="0" collapsed="false">
      <c r="A18" s="31" t="s">
        <v>581</v>
      </c>
      <c r="B18" s="45" t="n">
        <v>6.17204</v>
      </c>
      <c r="C18" s="45" t="n">
        <v>2.01488</v>
      </c>
      <c r="D18" s="45" t="n">
        <v>3.56328</v>
      </c>
      <c r="E18" s="45" t="n">
        <v>1.23676</v>
      </c>
      <c r="F18" s="45"/>
      <c r="G18" s="45" t="n">
        <v>5.95252</v>
      </c>
      <c r="H18" s="45" t="n">
        <v>2.10896</v>
      </c>
      <c r="I18" s="45" t="n">
        <v>2.9694</v>
      </c>
      <c r="J18" s="45" t="n">
        <v>1.12896</v>
      </c>
    </row>
    <row r="19" s="137" customFormat="true" ht="12.75" hidden="false" customHeight="false" outlineLevel="0" collapsed="false">
      <c r="A19" s="31" t="s">
        <v>582</v>
      </c>
      <c r="B19" s="45" t="n">
        <v>2.94588</v>
      </c>
      <c r="C19" s="45" t="n">
        <v>3.5966</v>
      </c>
      <c r="D19" s="45" t="n">
        <v>2.15404</v>
      </c>
      <c r="E19" s="45" t="n">
        <v>2.74596</v>
      </c>
      <c r="F19" s="45"/>
      <c r="G19" s="45" t="n">
        <v>2.94588</v>
      </c>
      <c r="H19" s="45" t="n">
        <v>3.71224</v>
      </c>
      <c r="I19" s="45" t="n">
        <v>2.10112</v>
      </c>
      <c r="J19" s="45" t="n">
        <v>2.77732</v>
      </c>
    </row>
    <row r="20" s="137" customFormat="true" ht="12.75" hidden="false" customHeight="false" outlineLevel="0" collapsed="false">
      <c r="A20" s="137" t="s">
        <v>583</v>
      </c>
      <c r="B20" s="45" t="n">
        <v>1.4406</v>
      </c>
      <c r="C20" s="45" t="n">
        <v>13.95912</v>
      </c>
      <c r="D20" s="45" t="n">
        <v>0</v>
      </c>
      <c r="E20" s="45" t="n">
        <v>0</v>
      </c>
      <c r="F20" s="45"/>
      <c r="G20" s="45" t="n">
        <v>1.2544</v>
      </c>
      <c r="H20" s="45" t="n">
        <v>15.95832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12.2206</v>
      </c>
      <c r="C21" s="45" t="n">
        <v>1.323</v>
      </c>
      <c r="D21" s="45" t="n">
        <v>6.56208</v>
      </c>
      <c r="E21" s="45" t="n">
        <v>0.7546</v>
      </c>
      <c r="F21" s="45"/>
      <c r="G21" s="45" t="n">
        <v>11.77372</v>
      </c>
      <c r="H21" s="45" t="n">
        <v>1.38376</v>
      </c>
      <c r="I21" s="45" t="n">
        <v>5.92704</v>
      </c>
      <c r="J21" s="45" t="n">
        <v>0.7487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4.57072</v>
      </c>
      <c r="C23" s="45" t="n">
        <v>3.7828</v>
      </c>
      <c r="D23" s="45" t="n">
        <v>2.20696</v>
      </c>
      <c r="E23" s="45" t="n">
        <v>2.05212</v>
      </c>
      <c r="F23" s="45"/>
      <c r="G23" s="45" t="n">
        <v>4.33748</v>
      </c>
      <c r="H23" s="45" t="n">
        <v>4.05916</v>
      </c>
      <c r="I23" s="45" t="n">
        <v>2.09132</v>
      </c>
      <c r="J23" s="45" t="n">
        <v>2.22852</v>
      </c>
    </row>
    <row r="24" s="31" customFormat="true" ht="14.25" hidden="false" customHeight="false" outlineLevel="0" collapsed="false">
      <c r="A24" s="31" t="s">
        <v>586</v>
      </c>
      <c r="B24" s="45" t="n">
        <v>6.40136</v>
      </c>
      <c r="C24" s="45" t="n">
        <v>3.20656</v>
      </c>
      <c r="D24" s="45" t="n">
        <v>3.43588</v>
      </c>
      <c r="E24" s="45" t="n">
        <v>1.91688</v>
      </c>
      <c r="F24" s="45"/>
      <c r="G24" s="45" t="n">
        <v>5.98976</v>
      </c>
      <c r="H24" s="45" t="n">
        <v>3.33592</v>
      </c>
      <c r="I24" s="45" t="n">
        <v>3.08896</v>
      </c>
      <c r="J24" s="45" t="n">
        <v>1.9247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6.562</v>
      </c>
      <c r="C38" s="45" t="n">
        <v>0.72128</v>
      </c>
      <c r="D38" s="45" t="n">
        <v>10.98972</v>
      </c>
      <c r="E38" s="45" t="n">
        <v>0.49784</v>
      </c>
      <c r="F38" s="45"/>
      <c r="G38" s="45" t="n">
        <v>15.65452</v>
      </c>
      <c r="H38" s="45" t="n">
        <v>0.78008</v>
      </c>
      <c r="I38" s="45" t="n">
        <v>9.01012</v>
      </c>
      <c r="J38" s="45" t="n">
        <v>0.4782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7.3108</v>
      </c>
      <c r="C40" s="45" t="n">
        <v>2.89884</v>
      </c>
      <c r="D40" s="45" t="n">
        <v>3.53192</v>
      </c>
      <c r="E40" s="45" t="n">
        <v>1.59544</v>
      </c>
      <c r="F40" s="45"/>
      <c r="G40" s="45" t="n">
        <v>6.958</v>
      </c>
      <c r="H40" s="45" t="n">
        <v>3.15364</v>
      </c>
      <c r="I40" s="45" t="n">
        <v>3.02428</v>
      </c>
      <c r="J40" s="45" t="n">
        <v>1.60328</v>
      </c>
    </row>
    <row r="41" s="31" customFormat="true" ht="12.75" hidden="false" customHeight="false" outlineLevel="0" collapsed="false">
      <c r="A41" s="31" t="s">
        <v>579</v>
      </c>
      <c r="B41" s="45" t="n">
        <v>1.53468</v>
      </c>
      <c r="C41" s="45" t="n">
        <v>7.63812</v>
      </c>
      <c r="D41" s="45" t="n">
        <v>0.8526</v>
      </c>
      <c r="E41" s="45" t="n">
        <v>4.59032</v>
      </c>
      <c r="F41" s="45"/>
      <c r="G41" s="45" t="n">
        <v>1.53468</v>
      </c>
      <c r="H41" s="45" t="n">
        <v>7.82236</v>
      </c>
      <c r="I41" s="45" t="n">
        <v>0.8526</v>
      </c>
      <c r="J41" s="45" t="n">
        <v>4.71184</v>
      </c>
    </row>
    <row r="42" s="31" customFormat="true" ht="12.75" hidden="false" customHeight="false" outlineLevel="0" collapsed="false">
      <c r="A42" s="31" t="s">
        <v>580</v>
      </c>
      <c r="B42" s="45" t="n">
        <v>1.63072</v>
      </c>
      <c r="C42" s="45" t="n">
        <v>12.93208</v>
      </c>
      <c r="D42" s="45" t="n">
        <v>1.10152</v>
      </c>
      <c r="E42" s="45" t="n">
        <v>10.02932</v>
      </c>
      <c r="F42" s="45"/>
      <c r="G42" s="45" t="n">
        <v>1.4504</v>
      </c>
      <c r="H42" s="45" t="n">
        <v>13.40444</v>
      </c>
      <c r="I42" s="45" t="n">
        <v>0.95648</v>
      </c>
      <c r="J42" s="45" t="n">
        <v>9.9666</v>
      </c>
    </row>
    <row r="43" s="137" customFormat="true" ht="12.75" hidden="false" customHeight="false" outlineLevel="0" collapsed="false">
      <c r="A43" s="31" t="s">
        <v>581</v>
      </c>
      <c r="B43" s="45" t="n">
        <v>3.98272</v>
      </c>
      <c r="C43" s="45" t="n">
        <v>2.54212</v>
      </c>
      <c r="D43" s="45" t="n">
        <v>2.67344</v>
      </c>
      <c r="E43" s="45" t="n">
        <v>1.78164</v>
      </c>
      <c r="F43" s="45"/>
      <c r="G43" s="45" t="n">
        <v>3.84552</v>
      </c>
      <c r="H43" s="45" t="n">
        <v>2.72832</v>
      </c>
      <c r="I43" s="45" t="n">
        <v>2.18736</v>
      </c>
      <c r="J43" s="45" t="n">
        <v>1.64248</v>
      </c>
    </row>
    <row r="44" s="137" customFormat="true" ht="12.75" hidden="false" customHeight="false" outlineLevel="0" collapsed="false">
      <c r="A44" s="31" t="s">
        <v>582</v>
      </c>
      <c r="B44" s="45" t="n">
        <v>2.02272</v>
      </c>
      <c r="C44" s="45" t="n">
        <v>4.42764</v>
      </c>
      <c r="D44" s="45" t="n">
        <v>1.83456</v>
      </c>
      <c r="E44" s="45" t="n">
        <v>4.07092</v>
      </c>
      <c r="F44" s="45"/>
      <c r="G44" s="45" t="n">
        <v>2.02272</v>
      </c>
      <c r="H44" s="45" t="n">
        <v>4.69616</v>
      </c>
      <c r="I44" s="45" t="n">
        <v>1.77184</v>
      </c>
      <c r="J44" s="45" t="n">
        <v>4.19244</v>
      </c>
    </row>
    <row r="45" s="137" customFormat="true" ht="12.75" hidden="false" customHeight="false" outlineLevel="0" collapsed="false">
      <c r="A45" s="137" t="s">
        <v>583</v>
      </c>
      <c r="B45" s="45" t="n">
        <v>1.00744</v>
      </c>
      <c r="C45" s="45" t="n">
        <v>20.64664</v>
      </c>
      <c r="D45" s="45" t="n">
        <v>0</v>
      </c>
      <c r="E45" s="45" t="n">
        <v>0</v>
      </c>
      <c r="F45" s="45"/>
      <c r="G45" s="45" t="n">
        <v>0.71148</v>
      </c>
      <c r="H45" s="45" t="n">
        <v>25.21736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8.771</v>
      </c>
      <c r="C46" s="45" t="n">
        <v>1.8228</v>
      </c>
      <c r="D46" s="45" t="n">
        <v>4.95096</v>
      </c>
      <c r="E46" s="45" t="n">
        <v>1.11132</v>
      </c>
      <c r="F46" s="45"/>
      <c r="G46" s="45" t="n">
        <v>8.37116</v>
      </c>
      <c r="H46" s="45" t="n">
        <v>1.95216</v>
      </c>
      <c r="I46" s="45" t="n">
        <v>4.29828</v>
      </c>
      <c r="J46" s="45" t="n">
        <v>1.0976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3.38688</v>
      </c>
      <c r="C48" s="45" t="n">
        <v>5.62324</v>
      </c>
      <c r="D48" s="45" t="n">
        <v>1.41512</v>
      </c>
      <c r="E48" s="45" t="n">
        <v>2.78712</v>
      </c>
      <c r="F48" s="45"/>
      <c r="G48" s="45" t="n">
        <v>3.15952</v>
      </c>
      <c r="H48" s="45" t="n">
        <v>6.25828</v>
      </c>
      <c r="I48" s="45" t="n">
        <v>1.25048</v>
      </c>
      <c r="J48" s="45" t="n">
        <v>3.00076</v>
      </c>
    </row>
    <row r="49" s="31" customFormat="true" ht="14.25" hidden="false" customHeight="false" outlineLevel="0" collapsed="false">
      <c r="A49" s="31" t="s">
        <v>586</v>
      </c>
      <c r="B49" s="45" t="n">
        <v>4.71772</v>
      </c>
      <c r="C49" s="45" t="n">
        <v>4.56876</v>
      </c>
      <c r="D49" s="45" t="n">
        <v>2.56368</v>
      </c>
      <c r="E49" s="45" t="n">
        <v>2.793</v>
      </c>
      <c r="F49" s="45"/>
      <c r="G49" s="45" t="n">
        <v>4.3414</v>
      </c>
      <c r="H49" s="45" t="n">
        <v>4.95488</v>
      </c>
      <c r="I49" s="45" t="n">
        <v>2.06192</v>
      </c>
      <c r="J49" s="45" t="n">
        <v>2.6989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16.16608</v>
      </c>
      <c r="C63" s="45" t="n">
        <v>0.77224</v>
      </c>
      <c r="D63" s="45" t="n">
        <v>9.85096</v>
      </c>
      <c r="E63" s="45" t="n">
        <v>0.49588</v>
      </c>
      <c r="F63" s="45"/>
      <c r="G63" s="45" t="n">
        <v>15.80348</v>
      </c>
      <c r="H63" s="45" t="n">
        <v>0.79772</v>
      </c>
      <c r="I63" s="45" t="n">
        <v>8.83568</v>
      </c>
      <c r="J63" s="45" t="n">
        <v>0.4762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7.20496</v>
      </c>
      <c r="C65" s="45" t="n">
        <v>2.83024</v>
      </c>
      <c r="D65" s="45" t="n">
        <v>3.24576</v>
      </c>
      <c r="E65" s="45" t="n">
        <v>1.47784</v>
      </c>
      <c r="F65" s="45"/>
      <c r="G65" s="45" t="n">
        <v>6.91292</v>
      </c>
      <c r="H65" s="45" t="n">
        <v>2.90472</v>
      </c>
      <c r="I65" s="45" t="n">
        <v>3.20264</v>
      </c>
      <c r="J65" s="45" t="n">
        <v>1.56016</v>
      </c>
    </row>
    <row r="66" s="31" customFormat="true" ht="12.75" hidden="false" customHeight="false" outlineLevel="0" collapsed="false">
      <c r="A66" s="31" t="s">
        <v>579</v>
      </c>
      <c r="B66" s="45" t="n">
        <v>2.52252</v>
      </c>
      <c r="C66" s="45" t="n">
        <v>8.35352</v>
      </c>
      <c r="D66" s="45" t="n">
        <v>0.52332</v>
      </c>
      <c r="E66" s="45" t="n">
        <v>2.38336</v>
      </c>
      <c r="F66" s="45"/>
      <c r="G66" s="45" t="n">
        <v>2.52252</v>
      </c>
      <c r="H66" s="45" t="n">
        <v>8.35352</v>
      </c>
      <c r="I66" s="45" t="n">
        <v>0.52332</v>
      </c>
      <c r="J66" s="45" t="n">
        <v>2.38336</v>
      </c>
    </row>
    <row r="67" s="31" customFormat="true" ht="12.75" hidden="false" customHeight="false" outlineLevel="0" collapsed="false">
      <c r="A67" s="31" t="s">
        <v>580</v>
      </c>
      <c r="B67" s="45" t="n">
        <v>1.82084</v>
      </c>
      <c r="C67" s="45" t="n">
        <v>10.8682</v>
      </c>
      <c r="D67" s="45" t="n">
        <v>1.30536</v>
      </c>
      <c r="E67" s="45" t="n">
        <v>8.7906</v>
      </c>
      <c r="F67" s="45"/>
      <c r="G67" s="45" t="n">
        <v>1.56016</v>
      </c>
      <c r="H67" s="45" t="n">
        <v>11.53656</v>
      </c>
      <c r="I67" s="45" t="n">
        <v>1.1466</v>
      </c>
      <c r="J67" s="45" t="n">
        <v>9.359</v>
      </c>
    </row>
    <row r="68" s="137" customFormat="true" ht="12.75" hidden="false" customHeight="false" outlineLevel="0" collapsed="false">
      <c r="A68" s="31" t="s">
        <v>581</v>
      </c>
      <c r="B68" s="45" t="n">
        <v>4.85296</v>
      </c>
      <c r="C68" s="45" t="n">
        <v>3.11248</v>
      </c>
      <c r="D68" s="45" t="n">
        <v>2.401</v>
      </c>
      <c r="E68" s="45" t="n">
        <v>1.71892</v>
      </c>
      <c r="F68" s="45"/>
      <c r="G68" s="45" t="n">
        <v>4.66676</v>
      </c>
      <c r="H68" s="45" t="n">
        <v>3.1752</v>
      </c>
      <c r="I68" s="45" t="n">
        <v>2.04232</v>
      </c>
      <c r="J68" s="45" t="n">
        <v>1.56016</v>
      </c>
    </row>
    <row r="69" s="137" customFormat="true" ht="12.75" hidden="false" customHeight="false" outlineLevel="0" collapsed="false">
      <c r="A69" s="31" t="s">
        <v>582</v>
      </c>
      <c r="B69" s="45" t="n">
        <v>2.15992</v>
      </c>
      <c r="C69" s="45" t="n">
        <v>5.88</v>
      </c>
      <c r="D69" s="45" t="n">
        <v>1.13484</v>
      </c>
      <c r="E69" s="45" t="n">
        <v>3.38688</v>
      </c>
      <c r="F69" s="45"/>
      <c r="G69" s="45" t="n">
        <v>2.15992</v>
      </c>
      <c r="H69" s="45" t="n">
        <v>5.88</v>
      </c>
      <c r="I69" s="45" t="n">
        <v>1.13484</v>
      </c>
      <c r="J69" s="45" t="n">
        <v>3.38688</v>
      </c>
    </row>
    <row r="70" s="137" customFormat="true" ht="12.75" hidden="false" customHeight="false" outlineLevel="0" collapsed="false">
      <c r="A70" s="137" t="s">
        <v>583</v>
      </c>
      <c r="B70" s="45" t="n">
        <v>1.03292</v>
      </c>
      <c r="C70" s="45" t="n">
        <v>18.7278</v>
      </c>
      <c r="D70" s="45" t="n">
        <v>0</v>
      </c>
      <c r="E70" s="45" t="n">
        <v>0</v>
      </c>
      <c r="F70" s="45"/>
      <c r="G70" s="45" t="n">
        <v>1.03292</v>
      </c>
      <c r="H70" s="45" t="n">
        <v>20.5564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9.29432</v>
      </c>
      <c r="C71" s="45" t="n">
        <v>1.91688</v>
      </c>
      <c r="D71" s="45" t="n">
        <v>4.4002</v>
      </c>
      <c r="E71" s="45" t="n">
        <v>1.0192</v>
      </c>
      <c r="F71" s="45"/>
      <c r="G71" s="45" t="n">
        <v>8.95328</v>
      </c>
      <c r="H71" s="45" t="n">
        <v>1.96</v>
      </c>
      <c r="I71" s="45" t="n">
        <v>4.1454</v>
      </c>
      <c r="J71" s="45" t="n">
        <v>1.0192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3.32024</v>
      </c>
      <c r="C73" s="45" t="n">
        <v>5.06072</v>
      </c>
      <c r="D73" s="45" t="n">
        <v>1.71696</v>
      </c>
      <c r="E73" s="45" t="n">
        <v>2.9792</v>
      </c>
      <c r="F73" s="45"/>
      <c r="G73" s="45" t="n">
        <v>3.17128</v>
      </c>
      <c r="H73" s="45" t="n">
        <v>5.26652</v>
      </c>
      <c r="I73" s="45" t="n">
        <v>1.69344</v>
      </c>
      <c r="J73" s="45" t="n">
        <v>3.20656</v>
      </c>
    </row>
    <row r="74" s="31" customFormat="true" ht="14.25" hidden="false" customHeight="false" outlineLevel="0" collapsed="false">
      <c r="A74" s="31" t="s">
        <v>586</v>
      </c>
      <c r="B74" s="45" t="n">
        <v>4.60208</v>
      </c>
      <c r="C74" s="45" t="n">
        <v>4.47664</v>
      </c>
      <c r="D74" s="45" t="n">
        <v>2.32456</v>
      </c>
      <c r="E74" s="45" t="n">
        <v>2.62052</v>
      </c>
      <c r="F74" s="45"/>
      <c r="G74" s="45" t="n">
        <v>4.3414</v>
      </c>
      <c r="H74" s="45" t="n">
        <v>4.48644</v>
      </c>
      <c r="I74" s="45" t="n">
        <v>2.32456</v>
      </c>
      <c r="J74" s="45" t="n">
        <v>2.7361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9.69612</v>
      </c>
      <c r="C12" s="45"/>
      <c r="D12" s="45" t="n">
        <v>4.55308</v>
      </c>
      <c r="E12" s="45"/>
      <c r="F12" s="45" t="n">
        <v>2.205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.96076</v>
      </c>
      <c r="C14" s="45"/>
      <c r="D14" s="45" t="n">
        <v>3.3614</v>
      </c>
      <c r="E14" s="45"/>
      <c r="F14" s="45" t="n">
        <v>9.75884</v>
      </c>
    </row>
    <row r="15" s="31" customFormat="true" ht="12.75" hidden="false" customHeight="false" outlineLevel="0" collapsed="false">
      <c r="A15" s="31" t="s">
        <v>579</v>
      </c>
      <c r="B15" s="45" t="n">
        <v>1.36416</v>
      </c>
      <c r="C15" s="45"/>
      <c r="D15" s="45" t="n">
        <v>0.30968</v>
      </c>
      <c r="E15" s="45"/>
      <c r="F15" s="45" t="n">
        <v>8.9866</v>
      </c>
    </row>
    <row r="16" s="31" customFormat="true" ht="12.75" hidden="false" customHeight="false" outlineLevel="0" collapsed="false">
      <c r="A16" s="31" t="s">
        <v>580</v>
      </c>
      <c r="B16" s="45" t="n">
        <v>1.0976</v>
      </c>
      <c r="C16" s="45"/>
      <c r="D16" s="45" t="n">
        <v>0</v>
      </c>
      <c r="E16" s="45"/>
      <c r="F16" s="45" t="n">
        <v>4.6942</v>
      </c>
    </row>
    <row r="17" s="137" customFormat="true" ht="12.75" hidden="false" customHeight="false" outlineLevel="0" collapsed="false">
      <c r="A17" s="31" t="s">
        <v>581</v>
      </c>
      <c r="B17" s="45" t="n">
        <v>6.3014</v>
      </c>
      <c r="C17" s="45"/>
      <c r="D17" s="45" t="n">
        <v>4.3904</v>
      </c>
      <c r="E17" s="45"/>
      <c r="F17" s="45" t="n">
        <v>4.84904</v>
      </c>
    </row>
    <row r="18" s="137" customFormat="true" ht="12.75" hidden="false" customHeight="false" outlineLevel="0" collapsed="false">
      <c r="A18" s="31" t="s">
        <v>582</v>
      </c>
      <c r="B18" s="45" t="n">
        <v>4.35512</v>
      </c>
      <c r="C18" s="45"/>
      <c r="D18" s="45" t="n">
        <v>2.79888</v>
      </c>
      <c r="E18" s="45"/>
      <c r="F18" s="45" t="n">
        <v>6.35236</v>
      </c>
    </row>
    <row r="19" s="137" customFormat="true" ht="12.75" hidden="false" customHeight="false" outlineLevel="0" collapsed="false">
      <c r="A19" s="137" t="s">
        <v>583</v>
      </c>
      <c r="B19" s="45" t="n">
        <v>0.9408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86116</v>
      </c>
      <c r="C20" s="45"/>
      <c r="D20" s="45" t="n">
        <v>6.12108</v>
      </c>
      <c r="E20" s="45"/>
      <c r="F20" s="45" t="n">
        <v>3.8259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2.02468</v>
      </c>
      <c r="C22" s="45"/>
      <c r="D22" s="45" t="n">
        <v>1.04076</v>
      </c>
      <c r="E22" s="45"/>
      <c r="F22" s="45" t="n">
        <v>21.54432</v>
      </c>
    </row>
    <row r="23" s="31" customFormat="true" ht="14.25" hidden="false" customHeight="false" outlineLevel="0" collapsed="false">
      <c r="A23" s="31" t="s">
        <v>636</v>
      </c>
      <c r="B23" s="45" t="n">
        <v>3.13992</v>
      </c>
      <c r="C23" s="45"/>
      <c r="D23" s="45" t="n">
        <v>1.98156</v>
      </c>
      <c r="E23" s="45"/>
      <c r="F23" s="45" t="n">
        <v>21.4737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14224</v>
      </c>
      <c r="C38" s="45"/>
      <c r="D38" s="45" t="n">
        <v>3.44372</v>
      </c>
      <c r="E38" s="45"/>
      <c r="F38" s="45" t="n">
        <v>2.84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29476</v>
      </c>
      <c r="C40" s="45"/>
      <c r="D40" s="45" t="n">
        <v>2.56956</v>
      </c>
      <c r="E40" s="45"/>
      <c r="F40" s="45" t="n">
        <v>16.38168</v>
      </c>
    </row>
    <row r="41" s="31" customFormat="true" ht="12.75" hidden="false" customHeight="false" outlineLevel="0" collapsed="false">
      <c r="A41" s="31" t="s">
        <v>579</v>
      </c>
      <c r="B41" s="45" t="n">
        <v>1.17208</v>
      </c>
      <c r="C41" s="45"/>
      <c r="D41" s="45" t="n">
        <v>0.30968</v>
      </c>
      <c r="E41" s="45"/>
      <c r="F41" s="45" t="n">
        <v>13.6808</v>
      </c>
    </row>
    <row r="42" s="31" customFormat="true" ht="12.75" hidden="false" customHeight="false" outlineLevel="0" collapsed="false">
      <c r="A42" s="31" t="s">
        <v>580</v>
      </c>
      <c r="B42" s="45" t="n">
        <v>1.0976</v>
      </c>
      <c r="C42" s="45"/>
      <c r="D42" s="45" t="n">
        <v>0</v>
      </c>
      <c r="E42" s="45"/>
      <c r="F42" s="45" t="n">
        <v>4.6942</v>
      </c>
    </row>
    <row r="43" s="137" customFormat="true" ht="12.75" hidden="false" customHeight="false" outlineLevel="0" collapsed="false">
      <c r="A43" s="31" t="s">
        <v>581</v>
      </c>
      <c r="B43" s="45" t="n">
        <v>4.59424</v>
      </c>
      <c r="C43" s="45"/>
      <c r="D43" s="45" t="n">
        <v>3.1654</v>
      </c>
      <c r="E43" s="45"/>
      <c r="F43" s="45" t="n">
        <v>6.1838</v>
      </c>
    </row>
    <row r="44" s="137" customFormat="true" ht="12.75" hidden="false" customHeight="false" outlineLevel="0" collapsed="false">
      <c r="A44" s="31" t="s">
        <v>582</v>
      </c>
      <c r="B44" s="45" t="n">
        <v>3.17324</v>
      </c>
      <c r="C44" s="45"/>
      <c r="D44" s="45" t="n">
        <v>2.05212</v>
      </c>
      <c r="E44" s="45"/>
      <c r="F44" s="45" t="n">
        <v>7.34412</v>
      </c>
    </row>
    <row r="45" s="137" customFormat="true" ht="12.75" hidden="false" customHeight="false" outlineLevel="0" collapsed="false">
      <c r="A45" s="137" t="s">
        <v>583</v>
      </c>
      <c r="B45" s="45" t="n">
        <v>0.9408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51504</v>
      </c>
      <c r="C46" s="45"/>
      <c r="D46" s="45" t="n">
        <v>4.52956</v>
      </c>
      <c r="E46" s="45"/>
      <c r="F46" s="45" t="n">
        <v>5.34884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72676</v>
      </c>
      <c r="C48" s="45"/>
      <c r="D48" s="45" t="n">
        <v>0.88984</v>
      </c>
      <c r="E48" s="45"/>
      <c r="F48" s="45" t="n">
        <v>32.82216</v>
      </c>
    </row>
    <row r="49" s="31" customFormat="true" ht="14.25" hidden="false" customHeight="false" outlineLevel="0" collapsed="false">
      <c r="A49" s="31" t="s">
        <v>636</v>
      </c>
      <c r="B49" s="45" t="n">
        <v>1.54448</v>
      </c>
      <c r="C49" s="45"/>
      <c r="D49" s="45" t="n">
        <v>1.35632</v>
      </c>
      <c r="E49" s="45"/>
      <c r="F49" s="45" t="n">
        <v>45.3818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6.70712</v>
      </c>
      <c r="C63" s="45"/>
      <c r="D63" s="45" t="n">
        <v>2.99096</v>
      </c>
      <c r="E63" s="45"/>
      <c r="F63" s="45" t="n">
        <v>3.459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80632</v>
      </c>
      <c r="C65" s="45"/>
      <c r="D65" s="45" t="n">
        <v>2.20304</v>
      </c>
      <c r="E65" s="45"/>
      <c r="F65" s="45" t="n">
        <v>11.07596</v>
      </c>
    </row>
    <row r="66" s="31" customFormat="true" ht="12.75" hidden="false" customHeight="false" outlineLevel="0" collapsed="false">
      <c r="A66" s="31" t="s">
        <v>579</v>
      </c>
      <c r="B66" s="45" t="n">
        <v>0.6958</v>
      </c>
      <c r="C66" s="45"/>
      <c r="D66" s="45" t="n">
        <v>0</v>
      </c>
      <c r="E66" s="45"/>
      <c r="F66" s="45" t="n">
        <v>2.94588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4.5374</v>
      </c>
      <c r="C68" s="45"/>
      <c r="D68" s="45" t="n">
        <v>3.11052</v>
      </c>
      <c r="E68" s="45"/>
      <c r="F68" s="45" t="n">
        <v>7.57148</v>
      </c>
    </row>
    <row r="69" s="137" customFormat="true" ht="12.75" hidden="false" customHeight="false" outlineLevel="0" collapsed="false">
      <c r="A69" s="31" t="s">
        <v>582</v>
      </c>
      <c r="B69" s="45" t="n">
        <v>3.06152</v>
      </c>
      <c r="C69" s="45"/>
      <c r="D69" s="45" t="n">
        <v>1.91688</v>
      </c>
      <c r="E69" s="45"/>
      <c r="F69" s="45" t="n">
        <v>10.68592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5366</v>
      </c>
      <c r="C71" s="45"/>
      <c r="D71" s="45" t="n">
        <v>4.23948</v>
      </c>
      <c r="E71" s="45"/>
      <c r="F71" s="45" t="n">
        <v>5.48212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07996</v>
      </c>
      <c r="C73" s="45"/>
      <c r="D73" s="45" t="n">
        <v>0.54096</v>
      </c>
      <c r="E73" s="45"/>
      <c r="F73" s="45" t="n">
        <v>16.4052</v>
      </c>
    </row>
    <row r="74" s="31" customFormat="true" ht="14.25" hidden="false" customHeight="false" outlineLevel="0" collapsed="false">
      <c r="A74" s="31" t="s">
        <v>636</v>
      </c>
      <c r="B74" s="45" t="n">
        <v>2.75576</v>
      </c>
      <c r="C74" s="45"/>
      <c r="D74" s="45" t="n">
        <v>1.45432</v>
      </c>
      <c r="E74" s="45"/>
      <c r="F74" s="45" t="n">
        <v>21.922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9.69612</v>
      </c>
      <c r="C12" s="45" t="n">
        <v>0.33908</v>
      </c>
      <c r="D12" s="45"/>
      <c r="E12" s="45" t="n">
        <v>10.10184</v>
      </c>
      <c r="F12" s="45" t="n">
        <v>0.14504</v>
      </c>
      <c r="G12" s="45"/>
      <c r="H12" s="45" t="n">
        <v>7.7714</v>
      </c>
      <c r="I12" s="45" t="n">
        <v>0.22932</v>
      </c>
      <c r="J12" s="45"/>
      <c r="K12" s="45" t="n">
        <v>0.419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.96076</v>
      </c>
      <c r="C14" s="45" t="n">
        <v>0.18816</v>
      </c>
      <c r="D14" s="45"/>
      <c r="E14" s="45" t="n">
        <v>4.26496</v>
      </c>
      <c r="F14" s="45" t="n">
        <v>0.07448</v>
      </c>
      <c r="G14" s="45"/>
      <c r="H14" s="45" t="n">
        <v>2.92628</v>
      </c>
      <c r="I14" s="45" t="n">
        <v>0.10388</v>
      </c>
      <c r="J14" s="45"/>
      <c r="K14" s="45" t="n">
        <v>0.22148</v>
      </c>
    </row>
    <row r="15" s="31" customFormat="true" ht="12.75" hidden="false" customHeight="false" outlineLevel="0" collapsed="false">
      <c r="A15" s="31" t="s">
        <v>579</v>
      </c>
      <c r="B15" s="45" t="n">
        <v>1.36416</v>
      </c>
      <c r="C15" s="45" t="n">
        <v>0.05292</v>
      </c>
      <c r="D15" s="45"/>
      <c r="E15" s="45" t="n">
        <v>1.11916</v>
      </c>
      <c r="F15" s="45" t="n">
        <v>0.01568</v>
      </c>
      <c r="G15" s="45"/>
      <c r="H15" s="45" t="n">
        <v>0.8722</v>
      </c>
      <c r="I15" s="45" t="n">
        <v>0.0098</v>
      </c>
      <c r="J15" s="45"/>
      <c r="K15" s="45" t="n">
        <v>0.05488</v>
      </c>
    </row>
    <row r="16" s="31" customFormat="true" ht="12.75" hidden="false" customHeight="false" outlineLevel="0" collapsed="false">
      <c r="A16" s="31" t="s">
        <v>580</v>
      </c>
      <c r="B16" s="45" t="n">
        <v>1.0976</v>
      </c>
      <c r="C16" s="45" t="n">
        <v>0.04312</v>
      </c>
      <c r="D16" s="45"/>
      <c r="E16" s="45" t="n">
        <v>0.81536</v>
      </c>
      <c r="F16" s="45" t="n">
        <v>0.00784</v>
      </c>
      <c r="G16" s="45"/>
      <c r="H16" s="45" t="n">
        <v>0.45864</v>
      </c>
      <c r="I16" s="45" t="n">
        <v>0.01764</v>
      </c>
      <c r="J16" s="45"/>
      <c r="K16" s="45" t="n">
        <v>0.04704</v>
      </c>
    </row>
    <row r="17" s="137" customFormat="true" ht="12.75" hidden="false" customHeight="false" outlineLevel="0" collapsed="false">
      <c r="A17" s="31" t="s">
        <v>581</v>
      </c>
      <c r="B17" s="45" t="n">
        <v>6.3014</v>
      </c>
      <c r="C17" s="45" t="n">
        <v>0.22932</v>
      </c>
      <c r="D17" s="45"/>
      <c r="E17" s="45" t="n">
        <v>4.65304</v>
      </c>
      <c r="F17" s="45" t="n">
        <v>0.0784</v>
      </c>
      <c r="G17" s="199"/>
      <c r="H17" s="45" t="n">
        <v>3.90824</v>
      </c>
      <c r="I17" s="45" t="n">
        <v>0.09408</v>
      </c>
      <c r="J17" s="199"/>
      <c r="K17" s="45" t="n">
        <v>0.25088</v>
      </c>
    </row>
    <row r="18" s="137" customFormat="true" ht="12.75" hidden="false" customHeight="false" outlineLevel="0" collapsed="false">
      <c r="A18" s="31" t="s">
        <v>582</v>
      </c>
      <c r="B18" s="45" t="n">
        <v>4.35512</v>
      </c>
      <c r="C18" s="45" t="n">
        <v>0.1666</v>
      </c>
      <c r="D18" s="45"/>
      <c r="E18" s="45" t="n">
        <v>3.0968</v>
      </c>
      <c r="F18" s="45" t="n">
        <v>0.05488</v>
      </c>
      <c r="G18" s="199"/>
      <c r="H18" s="45" t="n">
        <v>3.06348</v>
      </c>
      <c r="I18" s="45" t="n">
        <v>0.09604</v>
      </c>
      <c r="J18" s="199"/>
      <c r="K18" s="45" t="n">
        <v>0.196</v>
      </c>
    </row>
    <row r="19" s="137" customFormat="true" ht="12.75" hidden="false" customHeight="false" outlineLevel="0" collapsed="false">
      <c r="A19" s="137" t="s">
        <v>583</v>
      </c>
      <c r="B19" s="45" t="n">
        <v>0.9408</v>
      </c>
      <c r="C19" s="45" t="n">
        <v>0.03724</v>
      </c>
      <c r="D19" s="45"/>
      <c r="E19" s="45" t="n">
        <v>0.67228</v>
      </c>
      <c r="F19" s="45" t="n">
        <v>0.01372</v>
      </c>
      <c r="G19" s="199"/>
      <c r="H19" s="45" t="n">
        <v>0</v>
      </c>
      <c r="I19" s="45" t="n">
        <v>0</v>
      </c>
      <c r="J19" s="199"/>
      <c r="K19" s="45" t="n">
        <v>0.0392</v>
      </c>
    </row>
    <row r="20" s="137" customFormat="true" ht="24.75" hidden="false" customHeight="true" outlineLevel="0" collapsed="false">
      <c r="A20" s="51" t="s">
        <v>584</v>
      </c>
      <c r="B20" s="45" t="n">
        <v>8.86116</v>
      </c>
      <c r="C20" s="45" t="n">
        <v>0.33124</v>
      </c>
      <c r="D20" s="45"/>
      <c r="E20" s="45" t="n">
        <v>7.09324</v>
      </c>
      <c r="F20" s="45" t="n">
        <v>0.12152</v>
      </c>
      <c r="G20" s="199"/>
      <c r="H20" s="45" t="n">
        <v>5.75848</v>
      </c>
      <c r="I20" s="45" t="n">
        <v>0.16856</v>
      </c>
      <c r="J20" s="199"/>
      <c r="K20" s="45" t="n">
        <v>0.3665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2.02468</v>
      </c>
      <c r="C22" s="45" t="n">
        <v>0.07056</v>
      </c>
      <c r="D22" s="45"/>
      <c r="E22" s="45" t="n">
        <v>1.61504</v>
      </c>
      <c r="F22" s="45" t="n">
        <v>0.03332</v>
      </c>
      <c r="G22" s="45"/>
      <c r="H22" s="45" t="n">
        <v>0.686</v>
      </c>
      <c r="I22" s="45" t="n">
        <v>0.04116</v>
      </c>
      <c r="J22" s="45"/>
      <c r="K22" s="45" t="n">
        <v>0.0882</v>
      </c>
    </row>
    <row r="23" s="31" customFormat="true" ht="14.25" hidden="false" customHeight="false" outlineLevel="0" collapsed="false">
      <c r="A23" s="31" t="s">
        <v>609</v>
      </c>
      <c r="B23" s="45" t="n">
        <v>3.13992</v>
      </c>
      <c r="C23" s="45" t="n">
        <v>0.11956</v>
      </c>
      <c r="D23" s="45"/>
      <c r="E23" s="45" t="n">
        <v>2.92236</v>
      </c>
      <c r="F23" s="45" t="n">
        <v>0.03136</v>
      </c>
      <c r="G23" s="45"/>
      <c r="H23" s="45" t="n">
        <v>2.18932</v>
      </c>
      <c r="I23" s="45" t="n">
        <v>0.06272</v>
      </c>
      <c r="J23" s="45"/>
      <c r="K23" s="45" t="n">
        <v>0.13916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14224</v>
      </c>
      <c r="C39" s="218" t="n">
        <v>0.2646</v>
      </c>
      <c r="D39" s="218"/>
      <c r="E39" s="218" t="n">
        <v>6.87372</v>
      </c>
      <c r="F39" s="218" t="n">
        <v>0.10192</v>
      </c>
      <c r="G39" s="218"/>
      <c r="H39" s="218" t="n">
        <v>5.60756</v>
      </c>
      <c r="I39" s="218" t="n">
        <v>0.17248</v>
      </c>
      <c r="J39" s="218"/>
      <c r="K39" s="218" t="n">
        <v>0.32144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29476</v>
      </c>
      <c r="C41" s="218" t="n">
        <v>0.12936</v>
      </c>
      <c r="D41" s="218"/>
      <c r="E41" s="218" t="n">
        <v>2.62444</v>
      </c>
      <c r="F41" s="218" t="n">
        <v>0.04312</v>
      </c>
      <c r="G41" s="218"/>
      <c r="H41" s="218" t="n">
        <v>2.3226</v>
      </c>
      <c r="I41" s="218" t="n">
        <v>0.08624</v>
      </c>
      <c r="J41" s="218"/>
      <c r="K41" s="218" t="n">
        <v>0.15876</v>
      </c>
    </row>
    <row r="42" s="31" customFormat="true" ht="12.75" hidden="false" customHeight="false" outlineLevel="0" collapsed="false">
      <c r="A42" s="31" t="s">
        <v>579</v>
      </c>
      <c r="B42" s="218" t="n">
        <v>1.17208</v>
      </c>
      <c r="C42" s="218" t="n">
        <v>0.04312</v>
      </c>
      <c r="D42" s="218"/>
      <c r="E42" s="218" t="n">
        <v>0.47236</v>
      </c>
      <c r="F42" s="218" t="n">
        <v>0.00784</v>
      </c>
      <c r="G42" s="218"/>
      <c r="H42" s="218" t="n">
        <v>0.27832</v>
      </c>
      <c r="I42" s="218" t="n">
        <v>0.00588</v>
      </c>
      <c r="J42" s="218"/>
      <c r="K42" s="218" t="n">
        <v>0.04508</v>
      </c>
    </row>
    <row r="43" s="31" customFormat="true" ht="12.75" hidden="false" customHeight="false" outlineLevel="0" collapsed="false">
      <c r="A43" s="31" t="s">
        <v>580</v>
      </c>
      <c r="B43" s="218" t="n">
        <v>1.0976</v>
      </c>
      <c r="C43" s="218" t="n">
        <v>0.04312</v>
      </c>
      <c r="D43" s="218"/>
      <c r="E43" s="218" t="n">
        <v>0</v>
      </c>
      <c r="F43" s="218" t="n">
        <v>0</v>
      </c>
      <c r="G43" s="218"/>
      <c r="H43" s="218" t="n">
        <v>0.45864</v>
      </c>
      <c r="I43" s="218" t="n">
        <v>0.01764</v>
      </c>
      <c r="J43" s="218"/>
      <c r="K43" s="218" t="n">
        <v>0.04508</v>
      </c>
    </row>
    <row r="44" s="137" customFormat="true" ht="12.75" hidden="false" customHeight="false" outlineLevel="0" collapsed="false">
      <c r="A44" s="31" t="s">
        <v>581</v>
      </c>
      <c r="B44" s="218" t="n">
        <v>4.59424</v>
      </c>
      <c r="C44" s="218" t="n">
        <v>0.1666</v>
      </c>
      <c r="D44" s="218"/>
      <c r="E44" s="218" t="n">
        <v>3.42608</v>
      </c>
      <c r="F44" s="218" t="n">
        <v>0.05684</v>
      </c>
      <c r="G44" s="219"/>
      <c r="H44" s="218" t="n">
        <v>1.92864</v>
      </c>
      <c r="I44" s="218" t="n">
        <v>0.05488</v>
      </c>
      <c r="J44" s="219"/>
      <c r="K44" s="218" t="n">
        <v>0.18228</v>
      </c>
    </row>
    <row r="45" s="137" customFormat="true" ht="12.75" hidden="false" customHeight="false" outlineLevel="0" collapsed="false">
      <c r="A45" s="31" t="s">
        <v>582</v>
      </c>
      <c r="B45" s="218" t="n">
        <v>3.17324</v>
      </c>
      <c r="C45" s="218" t="n">
        <v>0.12348</v>
      </c>
      <c r="D45" s="218"/>
      <c r="E45" s="218" t="n">
        <v>2.53428</v>
      </c>
      <c r="F45" s="218" t="n">
        <v>0.049</v>
      </c>
      <c r="G45" s="219"/>
      <c r="H45" s="218" t="n">
        <v>1.6954</v>
      </c>
      <c r="I45" s="218" t="n">
        <v>0.06076</v>
      </c>
      <c r="J45" s="219"/>
      <c r="K45" s="218" t="n">
        <v>0.14504</v>
      </c>
    </row>
    <row r="46" s="137" customFormat="true" ht="12.75" hidden="false" customHeight="false" outlineLevel="0" collapsed="false">
      <c r="A46" s="137" t="s">
        <v>583</v>
      </c>
      <c r="B46" s="218" t="n">
        <v>0.9408</v>
      </c>
      <c r="C46" s="218" t="n">
        <v>0.03724</v>
      </c>
      <c r="D46" s="218"/>
      <c r="E46" s="218" t="n">
        <v>0.67228</v>
      </c>
      <c r="F46" s="218" t="n">
        <v>0.01372</v>
      </c>
      <c r="G46" s="219"/>
      <c r="H46" s="218" t="n">
        <v>0</v>
      </c>
      <c r="I46" s="218" t="n">
        <v>0</v>
      </c>
      <c r="J46" s="219"/>
      <c r="K46" s="218" t="n">
        <v>0.0392</v>
      </c>
    </row>
    <row r="47" s="137" customFormat="true" ht="24.75" hidden="false" customHeight="true" outlineLevel="0" collapsed="false">
      <c r="A47" s="51" t="s">
        <v>584</v>
      </c>
      <c r="B47" s="218" t="n">
        <v>6.51504</v>
      </c>
      <c r="C47" s="218" t="n">
        <v>0.24696</v>
      </c>
      <c r="D47" s="218"/>
      <c r="E47" s="218" t="n">
        <v>5.02348</v>
      </c>
      <c r="F47" s="218" t="n">
        <v>0.0882</v>
      </c>
      <c r="G47" s="219"/>
      <c r="H47" s="218" t="n">
        <v>3.48096</v>
      </c>
      <c r="I47" s="218" t="n">
        <v>0.12152</v>
      </c>
      <c r="J47" s="219"/>
      <c r="K47" s="218" t="n">
        <v>0.2802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72676</v>
      </c>
      <c r="C49" s="218" t="n">
        <v>0.06272</v>
      </c>
      <c r="D49" s="218"/>
      <c r="E49" s="218" t="n">
        <v>0.91336</v>
      </c>
      <c r="F49" s="218" t="n">
        <v>0.01372</v>
      </c>
      <c r="G49" s="218"/>
      <c r="H49" s="218" t="n">
        <v>0.58212</v>
      </c>
      <c r="I49" s="218" t="n">
        <v>0.0392</v>
      </c>
      <c r="J49" s="218"/>
      <c r="K49" s="218" t="n">
        <v>0.07644</v>
      </c>
    </row>
    <row r="50" s="31" customFormat="true" ht="14.25" hidden="false" customHeight="false" outlineLevel="0" collapsed="false">
      <c r="A50" s="31" t="s">
        <v>609</v>
      </c>
      <c r="B50" s="218" t="n">
        <v>1.54448</v>
      </c>
      <c r="C50" s="218" t="n">
        <v>0.0588</v>
      </c>
      <c r="D50" s="218"/>
      <c r="E50" s="218" t="n">
        <v>2.23048</v>
      </c>
      <c r="F50" s="218" t="n">
        <v>0.0294</v>
      </c>
      <c r="G50" s="218"/>
      <c r="H50" s="218" t="n">
        <v>1.65816</v>
      </c>
      <c r="I50" s="218" t="n">
        <v>0.04704</v>
      </c>
      <c r="J50" s="218"/>
      <c r="K50" s="218" t="n">
        <v>0.08232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6.70712</v>
      </c>
      <c r="C65" s="218" t="n">
        <v>0.21756</v>
      </c>
      <c r="D65" s="218"/>
      <c r="E65" s="218" t="n">
        <v>7.44016</v>
      </c>
      <c r="F65" s="218" t="n">
        <v>0.10192</v>
      </c>
      <c r="G65" s="218"/>
      <c r="H65" s="218" t="n">
        <v>5.39196</v>
      </c>
      <c r="I65" s="218" t="n">
        <v>0.15288</v>
      </c>
      <c r="J65" s="218"/>
      <c r="K65" s="218" t="n">
        <v>0.27832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80632</v>
      </c>
      <c r="C67" s="218" t="n">
        <v>0.14112</v>
      </c>
      <c r="D67" s="218"/>
      <c r="E67" s="218" t="n">
        <v>3.39472</v>
      </c>
      <c r="F67" s="218" t="n">
        <v>0.06076</v>
      </c>
      <c r="G67" s="218"/>
      <c r="H67" s="218" t="n">
        <v>1.79732</v>
      </c>
      <c r="I67" s="218" t="n">
        <v>0.0588</v>
      </c>
      <c r="J67" s="218"/>
      <c r="K67" s="218" t="n">
        <v>0.16072</v>
      </c>
    </row>
    <row r="68" s="31" customFormat="true" ht="12.75" hidden="false" customHeight="false" outlineLevel="0" collapsed="false">
      <c r="A68" s="31" t="s">
        <v>579</v>
      </c>
      <c r="B68" s="218" t="n">
        <v>0.6958</v>
      </c>
      <c r="C68" s="218" t="n">
        <v>0.02744</v>
      </c>
      <c r="D68" s="218"/>
      <c r="E68" s="218" t="n">
        <v>1.01528</v>
      </c>
      <c r="F68" s="218" t="n">
        <v>0.01372</v>
      </c>
      <c r="G68" s="218"/>
      <c r="H68" s="218" t="n">
        <v>0.82712</v>
      </c>
      <c r="I68" s="218" t="n">
        <v>0.00784</v>
      </c>
      <c r="J68" s="218"/>
      <c r="K68" s="218" t="n">
        <v>0.03136</v>
      </c>
    </row>
    <row r="69" s="31" customFormat="true" ht="12.75" hidden="false" customHeight="false" outlineLevel="0" collapsed="false">
      <c r="A69" s="31" t="s">
        <v>580</v>
      </c>
      <c r="B69" s="218" t="n">
        <v>0</v>
      </c>
      <c r="C69" s="218" t="n">
        <v>0</v>
      </c>
      <c r="D69" s="218"/>
      <c r="E69" s="218" t="n">
        <v>0.81536</v>
      </c>
      <c r="F69" s="218" t="n">
        <v>0.00784</v>
      </c>
      <c r="G69" s="218"/>
      <c r="H69" s="218" t="n">
        <v>0</v>
      </c>
      <c r="I69" s="218" t="n">
        <v>0</v>
      </c>
      <c r="J69" s="218"/>
      <c r="K69" s="218" t="n">
        <v>0.00784</v>
      </c>
    </row>
    <row r="70" s="137" customFormat="true" ht="12.75" hidden="false" customHeight="false" outlineLevel="0" collapsed="false">
      <c r="A70" s="31" t="s">
        <v>581</v>
      </c>
      <c r="B70" s="218" t="n">
        <v>4.5374</v>
      </c>
      <c r="C70" s="218" t="n">
        <v>0.1666</v>
      </c>
      <c r="D70" s="218"/>
      <c r="E70" s="218" t="n">
        <v>3.21048</v>
      </c>
      <c r="F70" s="218" t="n">
        <v>0.05488</v>
      </c>
      <c r="G70" s="219"/>
      <c r="H70" s="218" t="n">
        <v>3.42216</v>
      </c>
      <c r="I70" s="218" t="n">
        <v>0.07644</v>
      </c>
      <c r="J70" s="219"/>
      <c r="K70" s="218" t="n">
        <v>0.1862</v>
      </c>
    </row>
    <row r="71" s="137" customFormat="true" ht="12.75" hidden="false" customHeight="false" outlineLevel="0" collapsed="false">
      <c r="A71" s="31" t="s">
        <v>582</v>
      </c>
      <c r="B71" s="218" t="n">
        <v>3.06152</v>
      </c>
      <c r="C71" s="218" t="n">
        <v>0.11172</v>
      </c>
      <c r="D71" s="218"/>
      <c r="E71" s="218" t="n">
        <v>1.79536</v>
      </c>
      <c r="F71" s="218" t="n">
        <v>0.02352</v>
      </c>
      <c r="G71" s="219"/>
      <c r="H71" s="218" t="n">
        <v>2.56368</v>
      </c>
      <c r="I71" s="218" t="n">
        <v>0.07448</v>
      </c>
      <c r="J71" s="219"/>
      <c r="K71" s="218" t="n">
        <v>0.13524</v>
      </c>
    </row>
    <row r="72" s="137" customFormat="true" ht="12.75" hidden="false" customHeight="false" outlineLevel="0" collapsed="false">
      <c r="A72" s="137" t="s">
        <v>583</v>
      </c>
      <c r="B72" s="218" t="n">
        <v>0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.5366</v>
      </c>
      <c r="C73" s="218" t="n">
        <v>0.24108</v>
      </c>
      <c r="D73" s="218"/>
      <c r="E73" s="218" t="n">
        <v>5.12148</v>
      </c>
      <c r="F73" s="218" t="n">
        <v>0.08624</v>
      </c>
      <c r="G73" s="219"/>
      <c r="H73" s="218" t="n">
        <v>4.67068</v>
      </c>
      <c r="I73" s="218" t="n">
        <v>0.12152</v>
      </c>
      <c r="J73" s="219"/>
      <c r="K73" s="218" t="n">
        <v>0.27244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07996</v>
      </c>
      <c r="C75" s="218" t="n">
        <v>0.03332</v>
      </c>
      <c r="D75" s="218"/>
      <c r="E75" s="218" t="n">
        <v>1.33672</v>
      </c>
      <c r="F75" s="218" t="n">
        <v>0.03136</v>
      </c>
      <c r="G75" s="218"/>
      <c r="H75" s="218" t="n">
        <v>0.36456</v>
      </c>
      <c r="I75" s="218" t="n">
        <v>0.0098</v>
      </c>
      <c r="J75" s="218"/>
      <c r="K75" s="218" t="n">
        <v>0.04704</v>
      </c>
    </row>
    <row r="76" s="31" customFormat="true" ht="14.25" hidden="false" customHeight="false" outlineLevel="0" collapsed="false">
      <c r="A76" s="31" t="s">
        <v>609</v>
      </c>
      <c r="B76" s="218" t="n">
        <v>2.75576</v>
      </c>
      <c r="C76" s="218" t="n">
        <v>0.10584</v>
      </c>
      <c r="D76" s="218"/>
      <c r="E76" s="218" t="n">
        <v>1.90708</v>
      </c>
      <c r="F76" s="218" t="n">
        <v>0.00784</v>
      </c>
      <c r="G76" s="218"/>
      <c r="H76" s="218" t="n">
        <v>1.43276</v>
      </c>
      <c r="I76" s="218" t="n">
        <v>0.04116</v>
      </c>
      <c r="J76" s="218"/>
      <c r="K76" s="218" t="n">
        <v>0.1136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3.8866</v>
      </c>
      <c r="C12" s="45" t="n">
        <v>23.5984</v>
      </c>
      <c r="D12" s="45" t="n">
        <v>23.25932</v>
      </c>
      <c r="E12" s="45" t="n">
        <v>21.0798</v>
      </c>
      <c r="F12" s="45"/>
      <c r="G12" s="45" t="n">
        <v>4.3904</v>
      </c>
      <c r="H12" s="45" t="n">
        <v>6.69928</v>
      </c>
      <c r="I12" s="45" t="n">
        <v>5.19008</v>
      </c>
      <c r="J12" s="45" t="n">
        <v>9.69612</v>
      </c>
      <c r="K12" s="45"/>
      <c r="L12" s="45" t="n">
        <v>19.85284</v>
      </c>
      <c r="M12" s="45" t="n">
        <v>27.46548</v>
      </c>
      <c r="N12" s="45" t="n">
        <v>26.16404</v>
      </c>
      <c r="O12" s="45" t="n">
        <v>0.9682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.9</v>
      </c>
      <c r="C14" s="45" t="n">
        <v>9.81176</v>
      </c>
      <c r="D14" s="45" t="n">
        <v>10.62516</v>
      </c>
      <c r="E14" s="45" t="n">
        <v>11.49148</v>
      </c>
      <c r="F14" s="45"/>
      <c r="G14" s="45" t="n">
        <v>3.01644</v>
      </c>
      <c r="H14" s="45" t="n">
        <v>2.76164</v>
      </c>
      <c r="I14" s="45" t="n">
        <v>2.8028</v>
      </c>
      <c r="J14" s="45" t="n">
        <v>4.96076</v>
      </c>
      <c r="K14" s="45"/>
      <c r="L14" s="45" t="n">
        <v>9.13164</v>
      </c>
      <c r="M14" s="45" t="n">
        <v>11.53068</v>
      </c>
      <c r="N14" s="45" t="n">
        <v>11.44444</v>
      </c>
      <c r="O14" s="45" t="n">
        <v>4.75692</v>
      </c>
    </row>
    <row r="15" customFormat="false" ht="12.75" hidden="false" customHeight="false" outlineLevel="0" collapsed="false">
      <c r="A15" s="31" t="s">
        <v>579</v>
      </c>
      <c r="B15" s="45" t="n">
        <v>1.73656</v>
      </c>
      <c r="C15" s="45" t="n">
        <v>2.91256</v>
      </c>
      <c r="D15" s="45" t="n">
        <v>3.56328</v>
      </c>
      <c r="E15" s="45" t="n">
        <v>4.84316</v>
      </c>
      <c r="F15" s="45"/>
      <c r="G15" s="45" t="n">
        <v>0.83888</v>
      </c>
      <c r="H15" s="45" t="n">
        <v>0.97412</v>
      </c>
      <c r="I15" s="45" t="n">
        <v>0.45276</v>
      </c>
      <c r="J15" s="45" t="n">
        <v>1.36416</v>
      </c>
      <c r="K15" s="45"/>
      <c r="L15" s="45" t="n">
        <v>2.25008</v>
      </c>
      <c r="M15" s="45" t="n">
        <v>3.34376</v>
      </c>
      <c r="N15" s="45" t="n">
        <v>4.21204</v>
      </c>
      <c r="O15" s="45" t="n">
        <v>5.7624</v>
      </c>
    </row>
    <row r="16" customFormat="false" ht="12.75" hidden="false" customHeight="false" outlineLevel="0" collapsed="false">
      <c r="A16" s="31" t="s">
        <v>580</v>
      </c>
      <c r="B16" s="45" t="n">
        <v>1.38964</v>
      </c>
      <c r="C16" s="45" t="n">
        <v>1.9306</v>
      </c>
      <c r="D16" s="45" t="n">
        <v>3.22812</v>
      </c>
      <c r="E16" s="45" t="n">
        <v>3.97292</v>
      </c>
      <c r="F16" s="45"/>
      <c r="G16" s="45" t="n">
        <v>0.74284</v>
      </c>
      <c r="H16" s="45" t="n">
        <v>0.68992</v>
      </c>
      <c r="I16" s="45" t="n">
        <v>0.42532</v>
      </c>
      <c r="J16" s="45" t="n">
        <v>1.0976</v>
      </c>
      <c r="K16" s="45"/>
      <c r="L16" s="45" t="n">
        <v>1.80124</v>
      </c>
      <c r="M16" s="45" t="n">
        <v>2.69108</v>
      </c>
      <c r="N16" s="45" t="n">
        <v>3.54368</v>
      </c>
      <c r="O16" s="45" t="n">
        <v>4.73536</v>
      </c>
    </row>
    <row r="17" s="137" customFormat="true" ht="12.75" hidden="false" customHeight="false" outlineLevel="0" collapsed="false">
      <c r="A17" s="31" t="s">
        <v>581</v>
      </c>
      <c r="B17" s="45" t="n">
        <v>5.76044</v>
      </c>
      <c r="C17" s="45" t="n">
        <v>6.79532</v>
      </c>
      <c r="D17" s="45" t="n">
        <v>8.8396</v>
      </c>
      <c r="E17" s="45" t="n">
        <v>10.94072</v>
      </c>
      <c r="F17" s="45"/>
      <c r="G17" s="45" t="n">
        <v>3.95528</v>
      </c>
      <c r="H17" s="45" t="n">
        <v>3.4594</v>
      </c>
      <c r="I17" s="45" t="n">
        <v>3.577</v>
      </c>
      <c r="J17" s="45" t="n">
        <v>6.3014</v>
      </c>
      <c r="K17" s="45"/>
      <c r="L17" s="45" t="n">
        <v>8.61812</v>
      </c>
      <c r="M17" s="45" t="n">
        <v>8.62204</v>
      </c>
      <c r="N17" s="45" t="n">
        <v>10.23904</v>
      </c>
      <c r="O17" s="45" t="n">
        <v>11.13868</v>
      </c>
    </row>
    <row r="18" s="137" customFormat="true" ht="12.75" hidden="false" customHeight="false" outlineLevel="0" collapsed="false">
      <c r="A18" s="31" t="s">
        <v>582</v>
      </c>
      <c r="B18" s="45" t="n">
        <v>3.2046</v>
      </c>
      <c r="C18" s="45" t="n">
        <v>4.42176</v>
      </c>
      <c r="D18" s="45" t="n">
        <v>4.18264</v>
      </c>
      <c r="E18" s="45" t="n">
        <v>6.6836</v>
      </c>
      <c r="F18" s="45"/>
      <c r="G18" s="45" t="n">
        <v>2.71264</v>
      </c>
      <c r="H18" s="45" t="n">
        <v>2.66756</v>
      </c>
      <c r="I18" s="45" t="n">
        <v>2.06192</v>
      </c>
      <c r="J18" s="45" t="n">
        <v>4.35512</v>
      </c>
      <c r="K18" s="45"/>
      <c r="L18" s="45" t="n">
        <v>5.4782</v>
      </c>
      <c r="M18" s="45" t="n">
        <v>5.70948</v>
      </c>
      <c r="N18" s="45" t="n">
        <v>5.19596</v>
      </c>
      <c r="O18" s="45" t="n">
        <v>9.1532</v>
      </c>
    </row>
    <row r="19" s="137" customFormat="true" ht="12.75" hidden="false" customHeight="false" outlineLevel="0" collapsed="false">
      <c r="A19" s="137" t="s">
        <v>583</v>
      </c>
      <c r="B19" s="45" t="n">
        <v>0.63504</v>
      </c>
      <c r="C19" s="45" t="n">
        <v>0.55272</v>
      </c>
      <c r="D19" s="45" t="n">
        <v>2.06976</v>
      </c>
      <c r="E19" s="45" t="n">
        <v>2.2344</v>
      </c>
      <c r="F19" s="45"/>
      <c r="G19" s="45" t="n">
        <v>0</v>
      </c>
      <c r="H19" s="45" t="n">
        <v>0.9408</v>
      </c>
      <c r="I19" s="45" t="n">
        <v>0</v>
      </c>
      <c r="J19" s="45" t="n">
        <v>0.9408</v>
      </c>
      <c r="K19" s="45"/>
      <c r="L19" s="45" t="n">
        <v>0.63504</v>
      </c>
      <c r="M19" s="45" t="n">
        <v>1.49744</v>
      </c>
      <c r="N19" s="45" t="n">
        <v>2.21676</v>
      </c>
      <c r="O19" s="45" t="n">
        <v>2.74204</v>
      </c>
    </row>
    <row r="20" s="137" customFormat="true" ht="24.75" hidden="false" customHeight="true" outlineLevel="0" collapsed="false">
      <c r="A20" s="51" t="s">
        <v>584</v>
      </c>
      <c r="B20" s="45" t="n">
        <v>8.35548</v>
      </c>
      <c r="C20" s="45" t="n">
        <v>12.79488</v>
      </c>
      <c r="D20" s="45" t="n">
        <v>14.42952</v>
      </c>
      <c r="E20" s="45" t="n">
        <v>15.4546</v>
      </c>
      <c r="F20" s="45"/>
      <c r="G20" s="45" t="n">
        <v>5.68008</v>
      </c>
      <c r="H20" s="45" t="n">
        <v>5.29004</v>
      </c>
      <c r="I20" s="45" t="n">
        <v>4.95684</v>
      </c>
      <c r="J20" s="45" t="n">
        <v>8.86116</v>
      </c>
      <c r="K20" s="45"/>
      <c r="L20" s="45" t="n">
        <v>13.25156</v>
      </c>
      <c r="M20" s="45" t="n">
        <v>15.29388</v>
      </c>
      <c r="N20" s="45" t="n">
        <v>15.82896</v>
      </c>
      <c r="O20" s="45" t="n">
        <v>0.9682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69696</v>
      </c>
      <c r="C22" s="45" t="n">
        <v>5.06072</v>
      </c>
      <c r="D22" s="45" t="n">
        <v>4.8412</v>
      </c>
      <c r="E22" s="45" t="n">
        <v>6.32492</v>
      </c>
      <c r="F22" s="45"/>
      <c r="G22" s="45" t="n">
        <v>1.1368</v>
      </c>
      <c r="H22" s="45" t="n">
        <v>1.00156</v>
      </c>
      <c r="I22" s="45" t="n">
        <v>1.02508</v>
      </c>
      <c r="J22" s="45" t="n">
        <v>2.02468</v>
      </c>
      <c r="K22" s="45"/>
      <c r="L22" s="45" t="n">
        <v>5.46644</v>
      </c>
      <c r="M22" s="45" t="n">
        <v>6.03484</v>
      </c>
      <c r="N22" s="45" t="n">
        <v>5.57032</v>
      </c>
      <c r="O22" s="45" t="n">
        <v>0.49196</v>
      </c>
    </row>
    <row r="23" customFormat="false" ht="14.25" hidden="false" customHeight="false" outlineLevel="0" collapsed="false">
      <c r="A23" s="31" t="s">
        <v>586</v>
      </c>
      <c r="B23" s="45" t="n">
        <v>2.77144</v>
      </c>
      <c r="C23" s="45" t="n">
        <v>6.3014</v>
      </c>
      <c r="D23" s="45" t="n">
        <v>8.04384</v>
      </c>
      <c r="E23" s="45" t="n">
        <v>9.54324</v>
      </c>
      <c r="F23" s="45"/>
      <c r="G23" s="45" t="n">
        <v>1.78948</v>
      </c>
      <c r="H23" s="45" t="n">
        <v>1.5974</v>
      </c>
      <c r="I23" s="45" t="n">
        <v>2.08348</v>
      </c>
      <c r="J23" s="45" t="n">
        <v>3.13992</v>
      </c>
      <c r="K23" s="45"/>
      <c r="L23" s="45" t="n">
        <v>4.7824</v>
      </c>
      <c r="M23" s="45" t="n">
        <v>7.87136</v>
      </c>
      <c r="N23" s="45" t="n">
        <v>8.9572</v>
      </c>
      <c r="O23" s="45" t="n">
        <v>10.2978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1.34252</v>
      </c>
      <c r="C36" s="45" t="n">
        <v>18.15156</v>
      </c>
      <c r="D36" s="45" t="n">
        <v>17.4342</v>
      </c>
      <c r="E36" s="45" t="n">
        <v>18.8552</v>
      </c>
      <c r="F36" s="45"/>
      <c r="G36" s="45" t="n">
        <v>3.33592</v>
      </c>
      <c r="H36" s="45" t="n">
        <v>5.15676</v>
      </c>
      <c r="I36" s="45" t="n">
        <v>3.577</v>
      </c>
      <c r="J36" s="45" t="n">
        <v>7.14224</v>
      </c>
      <c r="K36" s="45"/>
      <c r="L36" s="45" t="n">
        <v>15.33504</v>
      </c>
      <c r="M36" s="45" t="n">
        <v>20.75444</v>
      </c>
      <c r="N36" s="45" t="n">
        <v>19.47064</v>
      </c>
      <c r="O36" s="45" t="n">
        <v>14.2609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3.83768</v>
      </c>
      <c r="C38" s="45" t="n">
        <v>7.448</v>
      </c>
      <c r="D38" s="45" t="n">
        <v>8.16144</v>
      </c>
      <c r="E38" s="45" t="n">
        <v>10.35272</v>
      </c>
      <c r="F38" s="45"/>
      <c r="G38" s="45" t="n">
        <v>1.9992</v>
      </c>
      <c r="H38" s="45" t="n">
        <v>1.66012</v>
      </c>
      <c r="I38" s="45" t="n">
        <v>1.86788</v>
      </c>
      <c r="J38" s="45" t="n">
        <v>3.29476</v>
      </c>
      <c r="K38" s="45"/>
      <c r="L38" s="45" t="n">
        <v>6.28572</v>
      </c>
      <c r="M38" s="45" t="n">
        <v>8.91408</v>
      </c>
      <c r="N38" s="45" t="n">
        <v>8.91016</v>
      </c>
      <c r="O38" s="45" t="n">
        <v>11.30528</v>
      </c>
    </row>
    <row r="39" customFormat="false" ht="12.75" hidden="false" customHeight="false" outlineLevel="0" collapsed="false">
      <c r="A39" s="31" t="s">
        <v>579</v>
      </c>
      <c r="B39" s="45" t="n">
        <v>1.29948</v>
      </c>
      <c r="C39" s="45" t="n">
        <v>2.34024</v>
      </c>
      <c r="D39" s="45" t="n">
        <v>2.04232</v>
      </c>
      <c r="E39" s="45" t="n">
        <v>3.34572</v>
      </c>
      <c r="F39" s="45"/>
      <c r="G39" s="45" t="n">
        <v>0.83888</v>
      </c>
      <c r="H39" s="45" t="n">
        <v>0.81928</v>
      </c>
      <c r="I39" s="45" t="n">
        <v>0</v>
      </c>
      <c r="J39" s="45" t="n">
        <v>1.17208</v>
      </c>
      <c r="K39" s="45"/>
      <c r="L39" s="45" t="n">
        <v>1.88944</v>
      </c>
      <c r="M39" s="45" t="n">
        <v>2.60092</v>
      </c>
      <c r="N39" s="45" t="n">
        <v>2.06584</v>
      </c>
      <c r="O39" s="45" t="n">
        <v>3.79652</v>
      </c>
    </row>
    <row r="40" customFormat="false" ht="12.75" hidden="false" customHeight="false" outlineLevel="0" collapsed="false">
      <c r="A40" s="31" t="s">
        <v>580</v>
      </c>
      <c r="B40" s="45" t="n">
        <v>1.0682</v>
      </c>
      <c r="C40" s="45" t="n">
        <v>1.55624</v>
      </c>
      <c r="D40" s="45" t="n">
        <v>1.89728</v>
      </c>
      <c r="E40" s="45" t="n">
        <v>2.66168</v>
      </c>
      <c r="F40" s="45"/>
      <c r="G40" s="45" t="n">
        <v>0.74284</v>
      </c>
      <c r="H40" s="45" t="n">
        <v>0.68992</v>
      </c>
      <c r="I40" s="45" t="n">
        <v>0.42532</v>
      </c>
      <c r="J40" s="45" t="n">
        <v>1.0976</v>
      </c>
      <c r="K40" s="45"/>
      <c r="L40" s="45" t="n">
        <v>1.568</v>
      </c>
      <c r="M40" s="45" t="n">
        <v>2.3912</v>
      </c>
      <c r="N40" s="45" t="n">
        <v>2.18932</v>
      </c>
      <c r="O40" s="45" t="n">
        <v>3.56916</v>
      </c>
    </row>
    <row r="41" s="137" customFormat="true" ht="12.75" hidden="false" customHeight="false" outlineLevel="0" collapsed="false">
      <c r="A41" s="31" t="s">
        <v>581</v>
      </c>
      <c r="B41" s="45" t="n">
        <v>4.45508</v>
      </c>
      <c r="C41" s="45" t="n">
        <v>4.96272</v>
      </c>
      <c r="D41" s="45" t="n">
        <v>6.54052</v>
      </c>
      <c r="E41" s="45" t="n">
        <v>8.71416</v>
      </c>
      <c r="F41" s="45"/>
      <c r="G41" s="45" t="n">
        <v>2.98704</v>
      </c>
      <c r="H41" s="45" t="n">
        <v>2.2834</v>
      </c>
      <c r="I41" s="45" t="n">
        <v>2.64208</v>
      </c>
      <c r="J41" s="45" t="n">
        <v>4.59424</v>
      </c>
      <c r="K41" s="45"/>
      <c r="L41" s="45" t="n">
        <v>6.13872</v>
      </c>
      <c r="M41" s="45" t="n">
        <v>6.14656</v>
      </c>
      <c r="N41" s="45" t="n">
        <v>7.72436</v>
      </c>
      <c r="O41" s="45" t="n">
        <v>10.31156</v>
      </c>
    </row>
    <row r="42" s="137" customFormat="true" ht="12.75" hidden="false" customHeight="false" outlineLevel="0" collapsed="false">
      <c r="A42" s="31" t="s">
        <v>582</v>
      </c>
      <c r="B42" s="45" t="n">
        <v>2.41668</v>
      </c>
      <c r="C42" s="45" t="n">
        <v>3.3222</v>
      </c>
      <c r="D42" s="45" t="n">
        <v>3.30064</v>
      </c>
      <c r="E42" s="45" t="n">
        <v>5.1548</v>
      </c>
      <c r="F42" s="45"/>
      <c r="G42" s="45" t="n">
        <v>1.80908</v>
      </c>
      <c r="H42" s="45" t="n">
        <v>2.0384</v>
      </c>
      <c r="I42" s="45" t="n">
        <v>1.46804</v>
      </c>
      <c r="J42" s="45" t="n">
        <v>3.17324</v>
      </c>
      <c r="K42" s="45"/>
      <c r="L42" s="45" t="n">
        <v>3.62796</v>
      </c>
      <c r="M42" s="45" t="n">
        <v>4.3022</v>
      </c>
      <c r="N42" s="45" t="n">
        <v>4.19832</v>
      </c>
      <c r="O42" s="45" t="n">
        <v>6.99328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55272</v>
      </c>
      <c r="D43" s="45" t="n">
        <v>1.33476</v>
      </c>
      <c r="E43" s="45" t="n">
        <v>1.44452</v>
      </c>
      <c r="F43" s="45"/>
      <c r="G43" s="45" t="n">
        <v>0</v>
      </c>
      <c r="H43" s="45" t="n">
        <v>0.9408</v>
      </c>
      <c r="I43" s="45" t="n">
        <v>0</v>
      </c>
      <c r="J43" s="45" t="n">
        <v>0.9408</v>
      </c>
      <c r="K43" s="45"/>
      <c r="L43" s="45" t="n">
        <v>0</v>
      </c>
      <c r="M43" s="45" t="n">
        <v>1.09172</v>
      </c>
      <c r="N43" s="45" t="n">
        <v>1.33476</v>
      </c>
      <c r="O43" s="45" t="n">
        <v>1.72284</v>
      </c>
    </row>
    <row r="44" s="137" customFormat="true" ht="24.75" hidden="false" customHeight="true" outlineLevel="0" collapsed="false">
      <c r="A44" s="51" t="s">
        <v>584</v>
      </c>
      <c r="B44" s="45" t="n">
        <v>6.49152</v>
      </c>
      <c r="C44" s="45" t="n">
        <v>9.6922</v>
      </c>
      <c r="D44" s="45" t="n">
        <v>10.87212</v>
      </c>
      <c r="E44" s="45" t="n">
        <v>13.54752</v>
      </c>
      <c r="F44" s="45"/>
      <c r="G44" s="45" t="n">
        <v>4.1356</v>
      </c>
      <c r="H44" s="45" t="n">
        <v>3.72008</v>
      </c>
      <c r="I44" s="45" t="n">
        <v>3.53192</v>
      </c>
      <c r="J44" s="45" t="n">
        <v>6.51504</v>
      </c>
      <c r="K44" s="45"/>
      <c r="L44" s="45" t="n">
        <v>9.48444</v>
      </c>
      <c r="M44" s="45" t="n">
        <v>11.70512</v>
      </c>
      <c r="N44" s="45" t="n">
        <v>12.18532</v>
      </c>
      <c r="O44" s="45" t="n">
        <v>14.2609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18932</v>
      </c>
      <c r="C46" s="45" t="n">
        <v>3.773</v>
      </c>
      <c r="D46" s="45" t="n">
        <v>3.25556</v>
      </c>
      <c r="E46" s="45" t="n">
        <v>5.03328</v>
      </c>
      <c r="F46" s="45"/>
      <c r="G46" s="45" t="n">
        <v>0.82124</v>
      </c>
      <c r="H46" s="45" t="n">
        <v>0.784</v>
      </c>
      <c r="I46" s="45" t="n">
        <v>0.94864</v>
      </c>
      <c r="J46" s="45" t="n">
        <v>1.72676</v>
      </c>
      <c r="K46" s="45"/>
      <c r="L46" s="45" t="n">
        <v>3.44176</v>
      </c>
      <c r="M46" s="45" t="n">
        <v>4.75496</v>
      </c>
      <c r="N46" s="45" t="n">
        <v>3.85532</v>
      </c>
      <c r="O46" s="45" t="n">
        <v>5.8702</v>
      </c>
    </row>
    <row r="47" customFormat="false" ht="14.25" hidden="false" customHeight="false" outlineLevel="0" collapsed="false">
      <c r="A47" s="31" t="s">
        <v>586</v>
      </c>
      <c r="B47" s="45" t="n">
        <v>2.303</v>
      </c>
      <c r="C47" s="45" t="n">
        <v>4.59032</v>
      </c>
      <c r="D47" s="45" t="n">
        <v>6.09756</v>
      </c>
      <c r="E47" s="45" t="n">
        <v>7.6832</v>
      </c>
      <c r="F47" s="45"/>
      <c r="G47" s="45" t="n">
        <v>0.74284</v>
      </c>
      <c r="H47" s="45" t="n">
        <v>0.8232</v>
      </c>
      <c r="I47" s="45" t="n">
        <v>1.07996</v>
      </c>
      <c r="J47" s="45" t="n">
        <v>1.54448</v>
      </c>
      <c r="K47" s="45"/>
      <c r="L47" s="45" t="n">
        <v>3.58092</v>
      </c>
      <c r="M47" s="45" t="n">
        <v>5.6644</v>
      </c>
      <c r="N47" s="45" t="n">
        <v>6.68556</v>
      </c>
      <c r="O47" s="45" t="n">
        <v>8.7945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8.14772</v>
      </c>
      <c r="C60" s="45" t="n">
        <v>16.61688</v>
      </c>
      <c r="D60" s="45" t="n">
        <v>17.69292</v>
      </c>
      <c r="E60" s="45" t="n">
        <v>18.34952</v>
      </c>
      <c r="F60" s="45"/>
      <c r="G60" s="45" t="n">
        <v>2.86552</v>
      </c>
      <c r="H60" s="45" t="n">
        <v>4.32964</v>
      </c>
      <c r="I60" s="45" t="n">
        <v>3.78672</v>
      </c>
      <c r="J60" s="45" t="n">
        <v>6.70712</v>
      </c>
      <c r="K60" s="45"/>
      <c r="L60" s="45" t="n">
        <v>12.98304</v>
      </c>
      <c r="M60" s="45" t="n">
        <v>19.9822</v>
      </c>
      <c r="N60" s="45" t="n">
        <v>20.03708</v>
      </c>
      <c r="O60" s="45" t="n">
        <v>14.2805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11444</v>
      </c>
      <c r="C62" s="45" t="n">
        <v>7.20496</v>
      </c>
      <c r="D62" s="45" t="n">
        <v>8.36528</v>
      </c>
      <c r="E62" s="45" t="n">
        <v>10.30764</v>
      </c>
      <c r="F62" s="45"/>
      <c r="G62" s="45" t="n">
        <v>2.28536</v>
      </c>
      <c r="H62" s="45" t="n">
        <v>2.2148</v>
      </c>
      <c r="I62" s="45" t="n">
        <v>2.11092</v>
      </c>
      <c r="J62" s="45" t="n">
        <v>3.80632</v>
      </c>
      <c r="K62" s="45"/>
      <c r="L62" s="45" t="n">
        <v>7.18732</v>
      </c>
      <c r="M62" s="45" t="n">
        <v>9.26296</v>
      </c>
      <c r="N62" s="45" t="n">
        <v>9.61968</v>
      </c>
      <c r="O62" s="45" t="n">
        <v>11.31704</v>
      </c>
    </row>
    <row r="63" customFormat="false" ht="12.75" hidden="false" customHeight="false" outlineLevel="0" collapsed="false">
      <c r="A63" s="31" t="s">
        <v>579</v>
      </c>
      <c r="B63" s="45" t="n">
        <v>1.15836</v>
      </c>
      <c r="C63" s="45" t="n">
        <v>1.74244</v>
      </c>
      <c r="D63" s="45" t="n">
        <v>2.93412</v>
      </c>
      <c r="E63" s="45" t="n">
        <v>3.57308</v>
      </c>
      <c r="F63" s="45"/>
      <c r="G63" s="45" t="n">
        <v>0</v>
      </c>
      <c r="H63" s="45" t="n">
        <v>0.52724</v>
      </c>
      <c r="I63" s="45" t="n">
        <v>0.45276</v>
      </c>
      <c r="J63" s="45" t="n">
        <v>0.6958</v>
      </c>
      <c r="K63" s="45"/>
      <c r="L63" s="45" t="n">
        <v>1.22892</v>
      </c>
      <c r="M63" s="45" t="n">
        <v>2.13052</v>
      </c>
      <c r="N63" s="45" t="n">
        <v>3.70048</v>
      </c>
      <c r="O63" s="45" t="n">
        <v>4.45116</v>
      </c>
    </row>
    <row r="64" customFormat="false" ht="12.75" hidden="false" customHeight="false" outlineLevel="0" collapsed="false">
      <c r="A64" s="31" t="s">
        <v>580</v>
      </c>
      <c r="B64" s="45" t="n">
        <v>0.8918</v>
      </c>
      <c r="C64" s="45" t="n">
        <v>1.14856</v>
      </c>
      <c r="D64" s="45" t="n">
        <v>2.65384</v>
      </c>
      <c r="E64" s="45" t="n">
        <v>3.01056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.8918</v>
      </c>
      <c r="M64" s="45" t="n">
        <v>1.24656</v>
      </c>
      <c r="N64" s="45" t="n">
        <v>2.83416</v>
      </c>
      <c r="O64" s="45" t="n">
        <v>3.20656</v>
      </c>
    </row>
    <row r="65" s="137" customFormat="true" ht="12.75" hidden="false" customHeight="false" outlineLevel="0" collapsed="false">
      <c r="A65" s="31" t="s">
        <v>581</v>
      </c>
      <c r="B65" s="45" t="n">
        <v>3.78476</v>
      </c>
      <c r="C65" s="45" t="n">
        <v>4.86472</v>
      </c>
      <c r="D65" s="45" t="n">
        <v>6.50132</v>
      </c>
      <c r="E65" s="45" t="n">
        <v>8.36136</v>
      </c>
      <c r="F65" s="45"/>
      <c r="G65" s="45" t="n">
        <v>2.65972</v>
      </c>
      <c r="H65" s="45" t="n">
        <v>2.62836</v>
      </c>
      <c r="I65" s="45" t="n">
        <v>2.44804</v>
      </c>
      <c r="J65" s="45" t="n">
        <v>4.5374</v>
      </c>
      <c r="K65" s="45"/>
      <c r="L65" s="45" t="n">
        <v>6.63656</v>
      </c>
      <c r="M65" s="45" t="n">
        <v>6.54052</v>
      </c>
      <c r="N65" s="45" t="n">
        <v>7.79296</v>
      </c>
      <c r="O65" s="45" t="n">
        <v>10.6134</v>
      </c>
    </row>
    <row r="66" s="137" customFormat="true" ht="12.75" hidden="false" customHeight="false" outlineLevel="0" collapsed="false">
      <c r="A66" s="31" t="s">
        <v>582</v>
      </c>
      <c r="B66" s="45" t="n">
        <v>2.1266</v>
      </c>
      <c r="C66" s="45" t="n">
        <v>2.96548</v>
      </c>
      <c r="D66" s="45" t="n">
        <v>2.61856</v>
      </c>
      <c r="E66" s="45" t="n">
        <v>4.46684</v>
      </c>
      <c r="F66" s="45"/>
      <c r="G66" s="45" t="n">
        <v>2.03252</v>
      </c>
      <c r="H66" s="45" t="n">
        <v>1.75028</v>
      </c>
      <c r="I66" s="45" t="n">
        <v>1.45432</v>
      </c>
      <c r="J66" s="45" t="n">
        <v>3.06152</v>
      </c>
      <c r="K66" s="45"/>
      <c r="L66" s="45" t="n">
        <v>4.20028</v>
      </c>
      <c r="M66" s="45" t="n">
        <v>3.92</v>
      </c>
      <c r="N66" s="45" t="n">
        <v>3.15364</v>
      </c>
      <c r="O66" s="45" t="n">
        <v>6.57384</v>
      </c>
    </row>
    <row r="67" s="137" customFormat="true" ht="12.75" hidden="false" customHeight="false" outlineLevel="0" collapsed="false">
      <c r="A67" s="137" t="s">
        <v>583</v>
      </c>
      <c r="B67" s="45" t="n">
        <v>0.63504</v>
      </c>
      <c r="C67" s="45" t="n">
        <v>0</v>
      </c>
      <c r="D67" s="45" t="n">
        <v>1.58956</v>
      </c>
      <c r="E67" s="45" t="n">
        <v>1.7110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63504</v>
      </c>
      <c r="M67" s="45" t="n">
        <v>1.02508</v>
      </c>
      <c r="N67" s="45" t="n">
        <v>1.7738</v>
      </c>
      <c r="O67" s="45" t="n">
        <v>2.14228</v>
      </c>
    </row>
    <row r="68" s="137" customFormat="true" ht="24.75" hidden="false" customHeight="true" outlineLevel="0" collapsed="false">
      <c r="A68" s="51" t="s">
        <v>584</v>
      </c>
      <c r="B68" s="45" t="n">
        <v>5.50564</v>
      </c>
      <c r="C68" s="45" t="n">
        <v>9.261</v>
      </c>
      <c r="D68" s="45" t="n">
        <v>11.17396</v>
      </c>
      <c r="E68" s="45" t="n">
        <v>13.49656</v>
      </c>
      <c r="F68" s="45"/>
      <c r="G68" s="45" t="n">
        <v>4.00232</v>
      </c>
      <c r="H68" s="45" t="n">
        <v>3.8514</v>
      </c>
      <c r="I68" s="45" t="n">
        <v>3.54564</v>
      </c>
      <c r="J68" s="45" t="n">
        <v>6.5366</v>
      </c>
      <c r="K68" s="45"/>
      <c r="L68" s="45" t="n">
        <v>10.40564</v>
      </c>
      <c r="M68" s="45" t="n">
        <v>11.94816</v>
      </c>
      <c r="N68" s="45" t="n">
        <v>12.91444</v>
      </c>
      <c r="O68" s="45" t="n">
        <v>14.2805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617</v>
      </c>
      <c r="C70" s="45" t="n">
        <v>3.80632</v>
      </c>
      <c r="D70" s="45" t="n">
        <v>3.89844</v>
      </c>
      <c r="E70" s="45" t="n">
        <v>5.30572</v>
      </c>
      <c r="F70" s="45"/>
      <c r="G70" s="45" t="n">
        <v>0.78988</v>
      </c>
      <c r="H70" s="45" t="n">
        <v>0.62328</v>
      </c>
      <c r="I70" s="45" t="n">
        <v>0.39004</v>
      </c>
      <c r="J70" s="45" t="n">
        <v>1.07996</v>
      </c>
      <c r="K70" s="45"/>
      <c r="L70" s="45" t="n">
        <v>4.753</v>
      </c>
      <c r="M70" s="45" t="n">
        <v>5.06464</v>
      </c>
      <c r="N70" s="45" t="n">
        <v>4.64324</v>
      </c>
      <c r="O70" s="45" t="n">
        <v>5.87412</v>
      </c>
    </row>
    <row r="71" customFormat="false" ht="14.25" hidden="false" customHeight="false" outlineLevel="0" collapsed="false">
      <c r="A71" s="31" t="s">
        <v>586</v>
      </c>
      <c r="B71" s="45" t="n">
        <v>1.5582</v>
      </c>
      <c r="C71" s="45" t="n">
        <v>4.55308</v>
      </c>
      <c r="D71" s="45" t="n">
        <v>5.9094</v>
      </c>
      <c r="E71" s="45" t="n">
        <v>7.30492</v>
      </c>
      <c r="F71" s="45"/>
      <c r="G71" s="45" t="n">
        <v>1.63268</v>
      </c>
      <c r="H71" s="45" t="n">
        <v>1.372</v>
      </c>
      <c r="I71" s="45" t="n">
        <v>1.78752</v>
      </c>
      <c r="J71" s="45" t="n">
        <v>2.75576</v>
      </c>
      <c r="K71" s="45"/>
      <c r="L71" s="45" t="n">
        <v>3.25164</v>
      </c>
      <c r="M71" s="45" t="n">
        <v>6.01328</v>
      </c>
      <c r="N71" s="45" t="n">
        <v>6.98936</v>
      </c>
      <c r="O71" s="45" t="n">
        <v>8.94152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2348</v>
      </c>
      <c r="C12" s="45" t="n">
        <v>0.66248</v>
      </c>
      <c r="D12" s="45" t="n">
        <v>0.63112</v>
      </c>
      <c r="E12" s="45" t="n">
        <v>0.36064</v>
      </c>
      <c r="F12" s="45"/>
      <c r="G12" s="45" t="n">
        <v>0.93688</v>
      </c>
      <c r="H12" s="45" t="n">
        <v>0.35084</v>
      </c>
      <c r="I12" s="45" t="n">
        <v>0.2646</v>
      </c>
      <c r="J12" s="45" t="n">
        <v>0.22344</v>
      </c>
      <c r="K12" s="45"/>
      <c r="L12" s="45" t="n">
        <v>1.25048</v>
      </c>
      <c r="M12" s="45" t="n">
        <v>0.64092</v>
      </c>
      <c r="N12" s="45" t="n">
        <v>0.60956</v>
      </c>
      <c r="O12" s="45" t="n">
        <v>0.3488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65736</v>
      </c>
      <c r="C14" s="45" t="n">
        <v>2.72636</v>
      </c>
      <c r="D14" s="45" t="n">
        <v>2.32848</v>
      </c>
      <c r="E14" s="45" t="n">
        <v>1.67384</v>
      </c>
      <c r="F14" s="45"/>
      <c r="G14" s="45" t="n">
        <v>5.35472</v>
      </c>
      <c r="H14" s="45" t="n">
        <v>1.50724</v>
      </c>
      <c r="I14" s="45" t="n">
        <v>1.19168</v>
      </c>
      <c r="J14" s="45" t="n">
        <v>1.04272</v>
      </c>
      <c r="K14" s="45"/>
      <c r="L14" s="45" t="n">
        <v>4.00036</v>
      </c>
      <c r="M14" s="45" t="n">
        <v>2.68128</v>
      </c>
      <c r="N14" s="45" t="n">
        <v>2.2246</v>
      </c>
      <c r="O14" s="45" t="n">
        <v>1.63856</v>
      </c>
    </row>
    <row r="15" customFormat="false" ht="12.75" hidden="false" customHeight="false" outlineLevel="0" collapsed="false">
      <c r="A15" s="31" t="s">
        <v>579</v>
      </c>
      <c r="B15" s="45" t="n">
        <v>13.5632</v>
      </c>
      <c r="C15" s="45" t="n">
        <v>7.97916</v>
      </c>
      <c r="D15" s="45" t="n">
        <v>7.46172</v>
      </c>
      <c r="E15" s="45" t="n">
        <v>5.1156</v>
      </c>
      <c r="F15" s="45"/>
      <c r="G15" s="45" t="n">
        <v>13.22608</v>
      </c>
      <c r="H15" s="45" t="n">
        <v>6.02112</v>
      </c>
      <c r="I15" s="45" t="n">
        <v>2.06976</v>
      </c>
      <c r="J15" s="45" t="n">
        <v>3.07132</v>
      </c>
      <c r="K15" s="45"/>
      <c r="L15" s="45" t="n">
        <v>12.23824</v>
      </c>
      <c r="M15" s="45" t="n">
        <v>6.83648</v>
      </c>
      <c r="N15" s="45" t="n">
        <v>7.39116</v>
      </c>
      <c r="O15" s="45" t="n">
        <v>4.83924</v>
      </c>
    </row>
    <row r="16" customFormat="false" ht="12.75" hidden="false" customHeight="false" outlineLevel="0" collapsed="false">
      <c r="A16" s="31" t="s">
        <v>580</v>
      </c>
      <c r="B16" s="45" t="n">
        <v>17.92812</v>
      </c>
      <c r="C16" s="45" t="n">
        <v>14.72156</v>
      </c>
      <c r="D16" s="45" t="n">
        <v>7.42252</v>
      </c>
      <c r="E16" s="45" t="n">
        <v>6.85412</v>
      </c>
      <c r="F16" s="45"/>
      <c r="G16" s="45" t="n">
        <v>18.26524</v>
      </c>
      <c r="H16" s="45" t="n">
        <v>11.01324</v>
      </c>
      <c r="I16" s="45" t="n">
        <v>2.70676</v>
      </c>
      <c r="J16" s="45" t="n">
        <v>4.214</v>
      </c>
      <c r="K16" s="45"/>
      <c r="L16" s="45" t="n">
        <v>15.57808</v>
      </c>
      <c r="M16" s="45" t="n">
        <v>14.55496</v>
      </c>
      <c r="N16" s="45" t="n">
        <v>7.17752</v>
      </c>
      <c r="O16" s="45" t="n">
        <v>6.47976</v>
      </c>
    </row>
    <row r="17" s="137" customFormat="true" ht="12.75" hidden="false" customHeight="false" outlineLevel="0" collapsed="false">
      <c r="A17" s="31" t="s">
        <v>581</v>
      </c>
      <c r="B17" s="45" t="n">
        <v>3.51036</v>
      </c>
      <c r="C17" s="45" t="n">
        <v>3.5574</v>
      </c>
      <c r="D17" s="45" t="n">
        <v>2.71852</v>
      </c>
      <c r="E17" s="45" t="n">
        <v>1.85024</v>
      </c>
      <c r="F17" s="45"/>
      <c r="G17" s="45" t="n">
        <v>4.19832</v>
      </c>
      <c r="H17" s="45" t="n">
        <v>3.1458</v>
      </c>
      <c r="I17" s="45" t="n">
        <v>2.06192</v>
      </c>
      <c r="J17" s="45" t="n">
        <v>1.6856</v>
      </c>
      <c r="K17" s="45"/>
      <c r="L17" s="45" t="n">
        <v>3.5672</v>
      </c>
      <c r="M17" s="45" t="n">
        <v>3.27516</v>
      </c>
      <c r="N17" s="45" t="n">
        <v>2.48528</v>
      </c>
      <c r="O17" s="45" t="n">
        <v>1.77772</v>
      </c>
    </row>
    <row r="18" s="137" customFormat="true" ht="12.75" hidden="false" customHeight="false" outlineLevel="0" collapsed="false">
      <c r="A18" s="31" t="s">
        <v>582</v>
      </c>
      <c r="B18" s="45" t="n">
        <v>5.82512</v>
      </c>
      <c r="C18" s="45" t="n">
        <v>5.85256</v>
      </c>
      <c r="D18" s="45" t="n">
        <v>6.37392</v>
      </c>
      <c r="E18" s="45" t="n">
        <v>3.4888</v>
      </c>
      <c r="F18" s="45"/>
      <c r="G18" s="45" t="n">
        <v>8.06736</v>
      </c>
      <c r="H18" s="45" t="n">
        <v>5.66244</v>
      </c>
      <c r="I18" s="45" t="n">
        <v>5.6252</v>
      </c>
      <c r="J18" s="45" t="n">
        <v>3.67108</v>
      </c>
      <c r="K18" s="45"/>
      <c r="L18" s="45" t="n">
        <v>6.1544</v>
      </c>
      <c r="M18" s="45" t="n">
        <v>4.8804</v>
      </c>
      <c r="N18" s="45" t="n">
        <v>5.4292</v>
      </c>
      <c r="O18" s="45" t="n">
        <v>3.2849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2.94376</v>
      </c>
      <c r="D19" s="45" t="n">
        <v>10.3782</v>
      </c>
      <c r="E19" s="45" t="n">
        <v>12.84976</v>
      </c>
      <c r="F19" s="45"/>
      <c r="G19" s="45" t="n">
        <v>0</v>
      </c>
      <c r="H19" s="45" t="n">
        <v>34.20396</v>
      </c>
      <c r="I19" s="45" t="n">
        <v>0</v>
      </c>
      <c r="J19" s="45" t="n">
        <v>10.02736</v>
      </c>
      <c r="K19" s="45"/>
      <c r="L19" s="45" t="n">
        <v>0</v>
      </c>
      <c r="M19" s="45" t="n">
        <v>31.21496</v>
      </c>
      <c r="N19" s="45" t="n">
        <v>10.3782</v>
      </c>
      <c r="O19" s="45" t="n">
        <v>11.15044</v>
      </c>
    </row>
    <row r="20" s="137" customFormat="true" ht="24.75" hidden="false" customHeight="true" outlineLevel="0" collapsed="false">
      <c r="A20" s="51" t="s">
        <v>584</v>
      </c>
      <c r="B20" s="45" t="n">
        <v>2.28732</v>
      </c>
      <c r="C20" s="45" t="n">
        <v>1.94432</v>
      </c>
      <c r="D20" s="45" t="n">
        <v>1.59936</v>
      </c>
      <c r="E20" s="45" t="n">
        <v>1.0878</v>
      </c>
      <c r="F20" s="45"/>
      <c r="G20" s="45" t="n">
        <v>2.93804</v>
      </c>
      <c r="H20" s="45" t="n">
        <v>1.4602</v>
      </c>
      <c r="I20" s="45" t="n">
        <v>1.01724</v>
      </c>
      <c r="J20" s="45" t="n">
        <v>0.86044</v>
      </c>
      <c r="K20" s="45"/>
      <c r="L20" s="45" t="n">
        <v>2.4402</v>
      </c>
      <c r="M20" s="45" t="n">
        <v>1.86396</v>
      </c>
      <c r="N20" s="45" t="n">
        <v>1.49744</v>
      </c>
      <c r="O20" s="45" t="n">
        <v>1.0642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5076</v>
      </c>
      <c r="C22" s="45" t="n">
        <v>4.97644</v>
      </c>
      <c r="D22" s="45" t="n">
        <v>5.1254</v>
      </c>
      <c r="E22" s="45" t="n">
        <v>3.30456</v>
      </c>
      <c r="F22" s="45"/>
      <c r="G22" s="45" t="n">
        <v>7.21084</v>
      </c>
      <c r="H22" s="45" t="n">
        <v>1.97764</v>
      </c>
      <c r="I22" s="45" t="n">
        <v>2.20304</v>
      </c>
      <c r="J22" s="45" t="n">
        <v>1.7836</v>
      </c>
      <c r="K22" s="45"/>
      <c r="L22" s="45" t="n">
        <v>5.8604</v>
      </c>
      <c r="M22" s="45" t="n">
        <v>4.98428</v>
      </c>
      <c r="N22" s="45" t="n">
        <v>5.03328</v>
      </c>
      <c r="O22" s="45" t="n">
        <v>3.31828</v>
      </c>
    </row>
    <row r="23" customFormat="false" ht="14.25" hidden="false" customHeight="false" outlineLevel="0" collapsed="false">
      <c r="A23" s="31" t="s">
        <v>665</v>
      </c>
      <c r="B23" s="45" t="n">
        <v>8.56912</v>
      </c>
      <c r="C23" s="45" t="n">
        <v>4.949</v>
      </c>
      <c r="D23" s="45" t="n">
        <v>3.54956</v>
      </c>
      <c r="E23" s="45" t="n">
        <v>2.81064</v>
      </c>
      <c r="F23" s="45"/>
      <c r="G23" s="45" t="n">
        <v>11.27</v>
      </c>
      <c r="H23" s="45" t="n">
        <v>2.60484</v>
      </c>
      <c r="I23" s="45" t="n">
        <v>1.88552</v>
      </c>
      <c r="J23" s="45" t="n">
        <v>1.64248</v>
      </c>
      <c r="K23" s="45"/>
      <c r="L23" s="45" t="n">
        <v>9.11596</v>
      </c>
      <c r="M23" s="45" t="n">
        <v>4.8608</v>
      </c>
      <c r="N23" s="45" t="n">
        <v>3.3614</v>
      </c>
      <c r="O23" s="45" t="n">
        <v>2.7185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64052</v>
      </c>
      <c r="C39" s="45" t="n">
        <v>0.86436</v>
      </c>
      <c r="D39" s="45" t="n">
        <v>0.94276</v>
      </c>
      <c r="E39" s="45" t="n">
        <v>0.51352</v>
      </c>
      <c r="F39" s="45"/>
      <c r="G39" s="45" t="n">
        <v>1.12504</v>
      </c>
      <c r="H39" s="45" t="n">
        <v>0.46648</v>
      </c>
      <c r="I39" s="45" t="n">
        <v>0.39984</v>
      </c>
      <c r="J39" s="45" t="n">
        <v>0.30968</v>
      </c>
      <c r="K39" s="45"/>
      <c r="L39" s="45" t="n">
        <v>1.65424</v>
      </c>
      <c r="M39" s="45" t="n">
        <v>0.8232</v>
      </c>
      <c r="N39" s="45" t="n">
        <v>0.90944</v>
      </c>
      <c r="O39" s="45" t="n">
        <v>0.49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6.03484</v>
      </c>
      <c r="C41" s="45" t="n">
        <v>3.83572</v>
      </c>
      <c r="D41" s="45" t="n">
        <v>3.2046</v>
      </c>
      <c r="E41" s="45" t="n">
        <v>2.40688</v>
      </c>
      <c r="F41" s="45"/>
      <c r="G41" s="45" t="n">
        <v>6.5268</v>
      </c>
      <c r="H41" s="45" t="n">
        <v>1.80124</v>
      </c>
      <c r="I41" s="45" t="n">
        <v>1.71304</v>
      </c>
      <c r="J41" s="45" t="n">
        <v>1.38964</v>
      </c>
      <c r="K41" s="45"/>
      <c r="L41" s="45" t="n">
        <v>6.29748</v>
      </c>
      <c r="M41" s="45" t="n">
        <v>3.76124</v>
      </c>
      <c r="N41" s="45" t="n">
        <v>2.95372</v>
      </c>
      <c r="O41" s="45" t="n">
        <v>2.3226</v>
      </c>
    </row>
    <row r="42" customFormat="false" ht="12.75" hidden="false" customHeight="false" outlineLevel="0" collapsed="false">
      <c r="A42" s="31" t="s">
        <v>579</v>
      </c>
      <c r="B42" s="45" t="n">
        <v>16.7188</v>
      </c>
      <c r="C42" s="45" t="n">
        <v>9.60596</v>
      </c>
      <c r="D42" s="45" t="n">
        <v>4.35316</v>
      </c>
      <c r="E42" s="45" t="n">
        <v>6.81296</v>
      </c>
      <c r="F42" s="45"/>
      <c r="G42" s="45" t="n">
        <v>19.796</v>
      </c>
      <c r="H42" s="45" t="n">
        <v>7.98896</v>
      </c>
      <c r="I42" s="45" t="n">
        <v>0</v>
      </c>
      <c r="J42" s="45" t="n">
        <v>5.51544</v>
      </c>
      <c r="K42" s="45"/>
      <c r="L42" s="45" t="n">
        <v>15.77604</v>
      </c>
      <c r="M42" s="45" t="n">
        <v>7.09128</v>
      </c>
      <c r="N42" s="45" t="n">
        <v>4.35316</v>
      </c>
      <c r="O42" s="45" t="n">
        <v>5.51544</v>
      </c>
    </row>
    <row r="43" customFormat="false" ht="12.75" hidden="false" customHeight="false" outlineLevel="0" collapsed="false">
      <c r="A43" s="31" t="s">
        <v>580</v>
      </c>
      <c r="B43" s="45" t="n">
        <v>21.5502</v>
      </c>
      <c r="C43" s="45" t="n">
        <v>17.55376</v>
      </c>
      <c r="D43" s="45" t="n">
        <v>14.95088</v>
      </c>
      <c r="E43" s="45" t="n">
        <v>10.69768</v>
      </c>
      <c r="F43" s="45"/>
      <c r="G43" s="45" t="n">
        <v>26.72264</v>
      </c>
      <c r="H43" s="45" t="n">
        <v>16.24252</v>
      </c>
      <c r="I43" s="45" t="n">
        <v>7.58128</v>
      </c>
      <c r="J43" s="45" t="n">
        <v>8.69456</v>
      </c>
      <c r="K43" s="45"/>
      <c r="L43" s="45" t="n">
        <v>20.18212</v>
      </c>
      <c r="M43" s="45" t="n">
        <v>17.80464</v>
      </c>
      <c r="N43" s="45" t="n">
        <v>14.24332</v>
      </c>
      <c r="O43" s="45" t="n">
        <v>10.32528</v>
      </c>
    </row>
    <row r="44" s="137" customFormat="true" ht="12.75" hidden="false" customHeight="false" outlineLevel="0" collapsed="false">
      <c r="A44" s="31" t="s">
        <v>581</v>
      </c>
      <c r="B44" s="45" t="n">
        <v>5.17832</v>
      </c>
      <c r="C44" s="45" t="n">
        <v>5.07248</v>
      </c>
      <c r="D44" s="45" t="n">
        <v>3.94352</v>
      </c>
      <c r="E44" s="45" t="n">
        <v>2.64208</v>
      </c>
      <c r="F44" s="45"/>
      <c r="G44" s="45" t="n">
        <v>5.58992</v>
      </c>
      <c r="H44" s="45" t="n">
        <v>4.24536</v>
      </c>
      <c r="I44" s="45" t="n">
        <v>3.02428</v>
      </c>
      <c r="J44" s="45" t="n">
        <v>2.3422</v>
      </c>
      <c r="K44" s="45"/>
      <c r="L44" s="45" t="n">
        <v>4.6452</v>
      </c>
      <c r="M44" s="45" t="n">
        <v>4.50996</v>
      </c>
      <c r="N44" s="45" t="n">
        <v>3.53192</v>
      </c>
      <c r="O44" s="45" t="n">
        <v>2.38728</v>
      </c>
    </row>
    <row r="45" s="137" customFormat="true" ht="12.75" hidden="false" customHeight="false" outlineLevel="0" collapsed="false">
      <c r="A45" s="31" t="s">
        <v>582</v>
      </c>
      <c r="B45" s="45" t="n">
        <v>9.05324</v>
      </c>
      <c r="C45" s="45" t="n">
        <v>7.86352</v>
      </c>
      <c r="D45" s="45" t="n">
        <v>8.12028</v>
      </c>
      <c r="E45" s="45" t="n">
        <v>4.73144</v>
      </c>
      <c r="F45" s="45"/>
      <c r="G45" s="45" t="n">
        <v>10.4174</v>
      </c>
      <c r="H45" s="45" t="n">
        <v>7.69104</v>
      </c>
      <c r="I45" s="45" t="n">
        <v>6.80316</v>
      </c>
      <c r="J45" s="45" t="n">
        <v>4.77064</v>
      </c>
      <c r="K45" s="45"/>
      <c r="L45" s="45" t="n">
        <v>8.5064</v>
      </c>
      <c r="M45" s="45" t="n">
        <v>6.32296</v>
      </c>
      <c r="N45" s="45" t="n">
        <v>7.4088</v>
      </c>
      <c r="O45" s="45" t="n">
        <v>4.3218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34.20396</v>
      </c>
      <c r="D46" s="45" t="n">
        <v>0</v>
      </c>
      <c r="E46" s="45" t="n">
        <v>18.64352</v>
      </c>
      <c r="F46" s="45"/>
      <c r="G46" s="45" t="n">
        <v>0</v>
      </c>
      <c r="H46" s="45" t="n">
        <v>34.20396</v>
      </c>
      <c r="I46" s="45" t="n">
        <v>0</v>
      </c>
      <c r="J46" s="45" t="n">
        <v>18.64352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3.49468</v>
      </c>
      <c r="C47" s="45" t="n">
        <v>2.73028</v>
      </c>
      <c r="D47" s="45" t="n">
        <v>2.303</v>
      </c>
      <c r="E47" s="45" t="n">
        <v>1.57584</v>
      </c>
      <c r="F47" s="45"/>
      <c r="G47" s="45" t="n">
        <v>3.84944</v>
      </c>
      <c r="H47" s="45" t="n">
        <v>1.98744</v>
      </c>
      <c r="I47" s="45" t="n">
        <v>1.52292</v>
      </c>
      <c r="J47" s="45" t="n">
        <v>1.23284</v>
      </c>
      <c r="K47" s="45"/>
      <c r="L47" s="45" t="n">
        <v>3.47508</v>
      </c>
      <c r="M47" s="45" t="n">
        <v>2.55388</v>
      </c>
      <c r="N47" s="45" t="n">
        <v>2.07956</v>
      </c>
      <c r="O47" s="45" t="n">
        <v>1.47588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10.8878</v>
      </c>
      <c r="C49" s="45" t="n">
        <v>7.01288</v>
      </c>
      <c r="D49" s="45" t="n">
        <v>8.11244</v>
      </c>
      <c r="E49" s="45" t="n">
        <v>4.86276</v>
      </c>
      <c r="F49" s="45"/>
      <c r="G49" s="45" t="n">
        <v>8.82</v>
      </c>
      <c r="H49" s="45" t="n">
        <v>3.11836</v>
      </c>
      <c r="I49" s="45" t="n">
        <v>4.81376</v>
      </c>
      <c r="J49" s="45" t="n">
        <v>3.10464</v>
      </c>
      <c r="K49" s="45"/>
      <c r="L49" s="45" t="n">
        <v>11.14848</v>
      </c>
      <c r="M49" s="45" t="n">
        <v>6.97172</v>
      </c>
      <c r="N49" s="45" t="n">
        <v>7.6832</v>
      </c>
      <c r="O49" s="45" t="n">
        <v>4.78436</v>
      </c>
    </row>
    <row r="50" customFormat="false" ht="14.25" hidden="false" customHeight="false" outlineLevel="0" collapsed="false">
      <c r="A50" s="31" t="s">
        <v>665</v>
      </c>
      <c r="B50" s="45" t="n">
        <v>12.26568</v>
      </c>
      <c r="C50" s="45" t="n">
        <v>7.25004</v>
      </c>
      <c r="D50" s="45" t="n">
        <v>4.8412</v>
      </c>
      <c r="E50" s="45" t="n">
        <v>3.97684</v>
      </c>
      <c r="F50" s="45"/>
      <c r="G50" s="45" t="n">
        <v>9.849</v>
      </c>
      <c r="H50" s="45" t="n">
        <v>2.77144</v>
      </c>
      <c r="I50" s="45" t="n">
        <v>2.10896</v>
      </c>
      <c r="J50" s="45" t="n">
        <v>1.66208</v>
      </c>
      <c r="K50" s="45"/>
      <c r="L50" s="45" t="n">
        <v>12.4558</v>
      </c>
      <c r="M50" s="45" t="n">
        <v>7.15988</v>
      </c>
      <c r="N50" s="45" t="n">
        <v>4.60404</v>
      </c>
      <c r="O50" s="45" t="n">
        <v>3.882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85024</v>
      </c>
      <c r="C66" s="45" t="n">
        <v>1.04468</v>
      </c>
      <c r="D66" s="45" t="n">
        <v>0.85848</v>
      </c>
      <c r="E66" s="45" t="n">
        <v>0.539</v>
      </c>
      <c r="F66" s="45"/>
      <c r="G66" s="45" t="n">
        <v>1.66012</v>
      </c>
      <c r="H66" s="45" t="n">
        <v>0.54096</v>
      </c>
      <c r="I66" s="45" t="n">
        <v>0.35476</v>
      </c>
      <c r="J66" s="45" t="n">
        <v>0.32732</v>
      </c>
      <c r="K66" s="45"/>
      <c r="L66" s="45" t="n">
        <v>1.8914</v>
      </c>
      <c r="M66" s="45" t="n">
        <v>1.02116</v>
      </c>
      <c r="N66" s="45" t="n">
        <v>0.82908</v>
      </c>
      <c r="O66" s="45" t="n">
        <v>0.52136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27672</v>
      </c>
      <c r="C68" s="45" t="n">
        <v>3.82984</v>
      </c>
      <c r="D68" s="45" t="n">
        <v>3.25752</v>
      </c>
      <c r="E68" s="45" t="n">
        <v>2.303</v>
      </c>
      <c r="F68" s="45"/>
      <c r="G68" s="45" t="n">
        <v>8.78276</v>
      </c>
      <c r="H68" s="45" t="n">
        <v>2.41472</v>
      </c>
      <c r="I68" s="45" t="n">
        <v>1.66404</v>
      </c>
      <c r="J68" s="45" t="n">
        <v>1.56604</v>
      </c>
      <c r="K68" s="45"/>
      <c r="L68" s="45" t="n">
        <v>4.9784</v>
      </c>
      <c r="M68" s="45" t="n">
        <v>3.79456</v>
      </c>
      <c r="N68" s="45" t="n">
        <v>3.1556</v>
      </c>
      <c r="O68" s="45" t="n">
        <v>2.27752</v>
      </c>
    </row>
    <row r="69" customFormat="false" ht="12.75" hidden="false" customHeight="false" outlineLevel="0" collapsed="false">
      <c r="A69" s="31" t="s">
        <v>579</v>
      </c>
      <c r="B69" s="45" t="n">
        <v>15.46244</v>
      </c>
      <c r="C69" s="45" t="n">
        <v>13.23196</v>
      </c>
      <c r="D69" s="45" t="n">
        <v>9.51384</v>
      </c>
      <c r="E69" s="45" t="n">
        <v>7.29316</v>
      </c>
      <c r="F69" s="45"/>
      <c r="G69" s="45" t="n">
        <v>0</v>
      </c>
      <c r="H69" s="45" t="n">
        <v>8.92388</v>
      </c>
      <c r="I69" s="45" t="n">
        <v>3.0086</v>
      </c>
      <c r="J69" s="45" t="n">
        <v>3.0086</v>
      </c>
      <c r="K69" s="45"/>
      <c r="L69" s="45" t="n">
        <v>15.46244</v>
      </c>
      <c r="M69" s="45" t="n">
        <v>12.48716</v>
      </c>
      <c r="N69" s="45" t="n">
        <v>9.4668</v>
      </c>
      <c r="O69" s="45" t="n">
        <v>7.2128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18.33188</v>
      </c>
      <c r="D70" s="45" t="n">
        <v>7.9772</v>
      </c>
      <c r="E70" s="45" t="n">
        <v>6.7404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18.33188</v>
      </c>
      <c r="N70" s="45" t="n">
        <v>7.9772</v>
      </c>
      <c r="O70" s="45" t="n">
        <v>6.74044</v>
      </c>
    </row>
    <row r="71" s="137" customFormat="true" ht="12.75" hidden="false" customHeight="false" outlineLevel="0" collapsed="false">
      <c r="A71" s="31" t="s">
        <v>581</v>
      </c>
      <c r="B71" s="45" t="n">
        <v>4.66088</v>
      </c>
      <c r="C71" s="45" t="n">
        <v>4.94704</v>
      </c>
      <c r="D71" s="45" t="n">
        <v>3.76712</v>
      </c>
      <c r="E71" s="45" t="n">
        <v>2.59308</v>
      </c>
      <c r="F71" s="45"/>
      <c r="G71" s="45" t="n">
        <v>6.4582</v>
      </c>
      <c r="H71" s="45" t="n">
        <v>4.63736</v>
      </c>
      <c r="I71" s="45" t="n">
        <v>2.82436</v>
      </c>
      <c r="J71" s="45" t="n">
        <v>2.47156</v>
      </c>
      <c r="K71" s="45"/>
      <c r="L71" s="45" t="n">
        <v>5.07052</v>
      </c>
      <c r="M71" s="45" t="n">
        <v>4.6648</v>
      </c>
      <c r="N71" s="45" t="n">
        <v>3.49272</v>
      </c>
      <c r="O71" s="45" t="n">
        <v>2.5676</v>
      </c>
    </row>
    <row r="72" s="137" customFormat="true" ht="12.75" hidden="false" customHeight="false" outlineLevel="0" collapsed="false">
      <c r="A72" s="31" t="s">
        <v>582</v>
      </c>
      <c r="B72" s="45" t="n">
        <v>7.29512</v>
      </c>
      <c r="C72" s="45" t="n">
        <v>8.72004</v>
      </c>
      <c r="D72" s="45" t="n">
        <v>10.19788</v>
      </c>
      <c r="E72" s="45" t="n">
        <v>5.12344</v>
      </c>
      <c r="F72" s="45"/>
      <c r="G72" s="45" t="n">
        <v>12.44012</v>
      </c>
      <c r="H72" s="45" t="n">
        <v>8.4182</v>
      </c>
      <c r="I72" s="45" t="n">
        <v>9.5942</v>
      </c>
      <c r="J72" s="45" t="n">
        <v>5.7722</v>
      </c>
      <c r="K72" s="45"/>
      <c r="L72" s="45" t="n">
        <v>8.42604</v>
      </c>
      <c r="M72" s="45" t="n">
        <v>7.5264</v>
      </c>
      <c r="N72" s="45" t="n">
        <v>6.78748</v>
      </c>
      <c r="O72" s="45" t="n">
        <v>4.97644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6.43264</v>
      </c>
      <c r="E73" s="45" t="n">
        <v>17.4773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6.43264</v>
      </c>
      <c r="O73" s="45" t="n">
        <v>17.47732</v>
      </c>
    </row>
    <row r="74" s="137" customFormat="true" ht="24.75" hidden="false" customHeight="true" outlineLevel="0" collapsed="false">
      <c r="A74" s="51" t="s">
        <v>584</v>
      </c>
      <c r="B74" s="45" t="n">
        <v>2.93804</v>
      </c>
      <c r="C74" s="45" t="n">
        <v>2.77144</v>
      </c>
      <c r="D74" s="45" t="n">
        <v>2.23048</v>
      </c>
      <c r="E74" s="45" t="n">
        <v>1.54056</v>
      </c>
      <c r="F74" s="45"/>
      <c r="G74" s="45" t="n">
        <v>4.60208</v>
      </c>
      <c r="H74" s="45" t="n">
        <v>2.18932</v>
      </c>
      <c r="I74" s="45" t="n">
        <v>1.38376</v>
      </c>
      <c r="J74" s="45" t="n">
        <v>1.27204</v>
      </c>
      <c r="K74" s="45"/>
      <c r="L74" s="45" t="n">
        <v>3.29672</v>
      </c>
      <c r="M74" s="45" t="n">
        <v>2.70676</v>
      </c>
      <c r="N74" s="45" t="n">
        <v>2.12072</v>
      </c>
      <c r="O74" s="45" t="n">
        <v>1.52488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5.3018</v>
      </c>
      <c r="C76" s="45" t="n">
        <v>6.97564</v>
      </c>
      <c r="D76" s="45" t="n">
        <v>6.57972</v>
      </c>
      <c r="E76" s="45" t="n">
        <v>4.29828</v>
      </c>
      <c r="F76" s="45"/>
      <c r="G76" s="45" t="n">
        <v>12.1128</v>
      </c>
      <c r="H76" s="45" t="n">
        <v>2.44804</v>
      </c>
      <c r="I76" s="45" t="n">
        <v>1.45236</v>
      </c>
      <c r="J76" s="45" t="n">
        <v>1.83652</v>
      </c>
      <c r="K76" s="45"/>
      <c r="L76" s="45" t="n">
        <v>5.83688</v>
      </c>
      <c r="M76" s="45" t="n">
        <v>7.007</v>
      </c>
      <c r="N76" s="45" t="n">
        <v>6.56208</v>
      </c>
      <c r="O76" s="45" t="n">
        <v>4.33552</v>
      </c>
    </row>
    <row r="77" customFormat="false" ht="14.25" hidden="false" customHeight="false" outlineLevel="0" collapsed="false">
      <c r="A77" s="31" t="s">
        <v>665</v>
      </c>
      <c r="B77" s="45" t="n">
        <v>11.24256</v>
      </c>
      <c r="C77" s="45" t="n">
        <v>6.6836</v>
      </c>
      <c r="D77" s="45" t="n">
        <v>4.97644</v>
      </c>
      <c r="E77" s="45" t="n">
        <v>3.8808</v>
      </c>
      <c r="F77" s="45"/>
      <c r="G77" s="45" t="n">
        <v>18.4044</v>
      </c>
      <c r="H77" s="45" t="n">
        <v>4.28064</v>
      </c>
      <c r="I77" s="45" t="n">
        <v>3.00272</v>
      </c>
      <c r="J77" s="45" t="n">
        <v>2.75968</v>
      </c>
      <c r="K77" s="45"/>
      <c r="L77" s="45" t="n">
        <v>13.37896</v>
      </c>
      <c r="M77" s="45" t="n">
        <v>6.60716</v>
      </c>
      <c r="N77" s="45" t="n">
        <v>4.73144</v>
      </c>
      <c r="O77" s="45" t="n">
        <v>3.76516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00624</v>
      </c>
      <c r="D14" s="45"/>
      <c r="E14" s="45" t="n">
        <v>3.46136</v>
      </c>
      <c r="F14" s="45"/>
      <c r="G14" s="45" t="n">
        <v>5.71928</v>
      </c>
      <c r="H14" s="45"/>
      <c r="I14" s="45" t="n">
        <v>0.90552</v>
      </c>
      <c r="J14" s="45"/>
      <c r="K14" s="45" t="n">
        <v>2.2246</v>
      </c>
      <c r="L14" s="45"/>
      <c r="M14" s="45" t="n">
        <v>5.19792</v>
      </c>
      <c r="N14" s="45"/>
      <c r="O14" s="45" t="n">
        <v>1.5601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98148</v>
      </c>
      <c r="D15" s="45"/>
      <c r="E15" s="45" t="n">
        <v>11.25628</v>
      </c>
      <c r="F15" s="45"/>
      <c r="G15" s="45" t="n">
        <v>11.858</v>
      </c>
      <c r="H15" s="45"/>
      <c r="I15" s="45" t="n">
        <v>1.13288</v>
      </c>
      <c r="J15" s="45"/>
      <c r="K15" s="45" t="n">
        <v>4.49624</v>
      </c>
      <c r="L15" s="45"/>
      <c r="M15" s="45" t="n">
        <v>11.81292</v>
      </c>
      <c r="N15" s="45"/>
      <c r="O15" s="45" t="n">
        <v>0.1940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53424</v>
      </c>
      <c r="D16" s="45"/>
      <c r="E16" s="45" t="n">
        <v>7.05404</v>
      </c>
      <c r="F16" s="45"/>
      <c r="G16" s="45" t="n">
        <v>7.44016</v>
      </c>
      <c r="H16" s="45"/>
      <c r="I16" s="45" t="n">
        <v>0.78988</v>
      </c>
      <c r="J16" s="45"/>
      <c r="K16" s="45" t="n">
        <v>2.42256</v>
      </c>
      <c r="L16" s="45"/>
      <c r="M16" s="45" t="n">
        <v>7.53228</v>
      </c>
      <c r="N16" s="45"/>
      <c r="O16" s="45" t="n">
        <v>0.2802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72944</v>
      </c>
      <c r="D17" s="45"/>
      <c r="E17" s="45" t="n">
        <v>9.3198</v>
      </c>
      <c r="F17" s="45"/>
      <c r="G17" s="45" t="n">
        <v>10.09792</v>
      </c>
      <c r="H17" s="45"/>
      <c r="I17" s="45" t="n">
        <v>1.37396</v>
      </c>
      <c r="J17" s="45"/>
      <c r="K17" s="45" t="n">
        <v>2.2442</v>
      </c>
      <c r="L17" s="45"/>
      <c r="M17" s="45" t="n">
        <v>9.95288</v>
      </c>
      <c r="N17" s="45"/>
      <c r="O17" s="45" t="n">
        <v>0.3645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80232</v>
      </c>
      <c r="D18" s="45"/>
      <c r="E18" s="45" t="n">
        <v>12.61456</v>
      </c>
      <c r="F18" s="45"/>
      <c r="G18" s="45" t="n">
        <v>14.45304</v>
      </c>
      <c r="H18" s="45"/>
      <c r="I18" s="45" t="n">
        <v>4.04348</v>
      </c>
      <c r="J18" s="45"/>
      <c r="K18" s="45" t="n">
        <v>7.35</v>
      </c>
      <c r="L18" s="45"/>
      <c r="M18" s="45" t="n">
        <v>13.1614</v>
      </c>
      <c r="N18" s="45"/>
      <c r="O18" s="45" t="n">
        <v>0.32732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12732</v>
      </c>
      <c r="D19" s="45"/>
      <c r="E19" s="45" t="n">
        <v>9.05716</v>
      </c>
      <c r="F19" s="45"/>
      <c r="G19" s="45" t="n">
        <v>10.36448</v>
      </c>
      <c r="H19" s="45"/>
      <c r="I19" s="45" t="n">
        <v>1.95216</v>
      </c>
      <c r="J19" s="45"/>
      <c r="K19" s="45" t="n">
        <v>3.9886</v>
      </c>
      <c r="L19" s="45"/>
      <c r="M19" s="45" t="n">
        <v>9.63732</v>
      </c>
      <c r="N19" s="45"/>
      <c r="O19" s="45" t="n">
        <v>0.4527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34568</v>
      </c>
      <c r="D20" s="45"/>
      <c r="E20" s="45" t="n">
        <v>6.62872</v>
      </c>
      <c r="F20" s="45"/>
      <c r="G20" s="45" t="n">
        <v>9.0258</v>
      </c>
      <c r="H20" s="45"/>
      <c r="I20" s="45" t="n">
        <v>2.5382</v>
      </c>
      <c r="J20" s="45"/>
      <c r="K20" s="45" t="n">
        <v>4.557</v>
      </c>
      <c r="L20" s="45"/>
      <c r="M20" s="45" t="n">
        <v>7.68124</v>
      </c>
      <c r="N20" s="45"/>
      <c r="O20" s="45" t="n">
        <v>0.940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72356</v>
      </c>
      <c r="D21" s="45"/>
      <c r="E21" s="45" t="n">
        <v>9.28844</v>
      </c>
      <c r="F21" s="45"/>
      <c r="G21" s="45" t="n">
        <v>10.24688</v>
      </c>
      <c r="H21" s="45"/>
      <c r="I21" s="45" t="n">
        <v>1.99724</v>
      </c>
      <c r="J21" s="45"/>
      <c r="K21" s="45" t="n">
        <v>2.5872</v>
      </c>
      <c r="L21" s="45"/>
      <c r="M21" s="45" t="n">
        <v>9.80196</v>
      </c>
      <c r="N21" s="45"/>
      <c r="O21" s="45" t="n">
        <v>0.4135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78388</v>
      </c>
      <c r="D22" s="45"/>
      <c r="E22" s="45" t="n">
        <v>14.22176</v>
      </c>
      <c r="F22" s="45"/>
      <c r="G22" s="45" t="n">
        <v>16.18372</v>
      </c>
      <c r="H22" s="45"/>
      <c r="I22" s="45" t="n">
        <v>4.42568</v>
      </c>
      <c r="J22" s="45"/>
      <c r="K22" s="45" t="n">
        <v>6.11716</v>
      </c>
      <c r="L22" s="45"/>
      <c r="M22" s="45" t="n">
        <v>15.32524</v>
      </c>
      <c r="N22" s="45"/>
      <c r="O22" s="45" t="n">
        <v>0.235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6718</v>
      </c>
      <c r="D23" s="45"/>
      <c r="E23" s="45" t="n">
        <v>10.86232</v>
      </c>
      <c r="F23" s="45"/>
      <c r="G23" s="45" t="n">
        <v>11.6718</v>
      </c>
      <c r="H23" s="45"/>
      <c r="I23" s="45" t="n">
        <v>1.63268</v>
      </c>
      <c r="J23" s="45"/>
      <c r="K23" s="45" t="n">
        <v>3.43588</v>
      </c>
      <c r="L23" s="45"/>
      <c r="M23" s="45" t="n">
        <v>11.17592</v>
      </c>
      <c r="N23" s="45"/>
      <c r="O23" s="45" t="n">
        <v>0.2587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19236</v>
      </c>
      <c r="D24" s="45"/>
      <c r="E24" s="45" t="n">
        <v>12.79096</v>
      </c>
      <c r="F24" s="45"/>
      <c r="G24" s="45" t="n">
        <v>14.29624</v>
      </c>
      <c r="H24" s="45"/>
      <c r="I24" s="45" t="n">
        <v>2.87336</v>
      </c>
      <c r="J24" s="45"/>
      <c r="K24" s="45" t="n">
        <v>6.77376</v>
      </c>
      <c r="L24" s="45"/>
      <c r="M24" s="45" t="n">
        <v>13.03204</v>
      </c>
      <c r="N24" s="45"/>
      <c r="O24" s="45" t="n">
        <v>0.284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17196</v>
      </c>
      <c r="D25" s="45"/>
      <c r="E25" s="45" t="n">
        <v>14.04536</v>
      </c>
      <c r="F25" s="45"/>
      <c r="G25" s="45" t="n">
        <v>16.27388</v>
      </c>
      <c r="H25" s="45"/>
      <c r="I25" s="45" t="n">
        <v>3.23204</v>
      </c>
      <c r="J25" s="45"/>
      <c r="K25" s="45" t="n">
        <v>10.32528</v>
      </c>
      <c r="L25" s="45"/>
      <c r="M25" s="45" t="n">
        <v>14.02968</v>
      </c>
      <c r="N25" s="45"/>
      <c r="O25" s="45" t="n">
        <v>0.215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34136</v>
      </c>
      <c r="D26" s="45"/>
      <c r="E26" s="45" t="n">
        <v>7.92232</v>
      </c>
      <c r="F26" s="45"/>
      <c r="G26" s="45" t="n">
        <v>10.3096</v>
      </c>
      <c r="H26" s="45"/>
      <c r="I26" s="45" t="n">
        <v>3.14972</v>
      </c>
      <c r="J26" s="45"/>
      <c r="K26" s="45" t="n">
        <v>4.75104</v>
      </c>
      <c r="L26" s="45"/>
      <c r="M26" s="45" t="n">
        <v>8.81412</v>
      </c>
      <c r="N26" s="45"/>
      <c r="O26" s="45" t="n">
        <v>0.60172</v>
      </c>
    </row>
    <row r="27" customFormat="false" ht="18.75" hidden="false" customHeight="true" outlineLevel="0" collapsed="false">
      <c r="A27" s="122"/>
      <c r="B27" s="130" t="s">
        <v>192</v>
      </c>
      <c r="C27" s="45" t="n">
        <v>1.9796</v>
      </c>
      <c r="D27" s="45"/>
      <c r="E27" s="45" t="n">
        <v>1.715</v>
      </c>
      <c r="F27" s="45"/>
      <c r="G27" s="45" t="n">
        <v>2.25204</v>
      </c>
      <c r="H27" s="45"/>
      <c r="I27" s="45" t="n">
        <v>0</v>
      </c>
      <c r="J27" s="45"/>
      <c r="K27" s="45" t="n">
        <v>0.931</v>
      </c>
      <c r="L27" s="45"/>
      <c r="M27" s="45" t="n">
        <v>2.05016</v>
      </c>
      <c r="N27" s="45"/>
      <c r="O27" s="45" t="n">
        <v>2.4225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04804</v>
      </c>
      <c r="D28" s="45"/>
      <c r="E28" s="45" t="n">
        <v>22.785</v>
      </c>
      <c r="F28" s="45"/>
      <c r="G28" s="45" t="n">
        <v>18.65528</v>
      </c>
      <c r="H28" s="45"/>
      <c r="I28" s="45" t="n">
        <v>9.0944</v>
      </c>
      <c r="J28" s="45"/>
      <c r="K28" s="45" t="n">
        <v>17.73016</v>
      </c>
      <c r="L28" s="45"/>
      <c r="M28" s="45" t="n">
        <v>22.90652</v>
      </c>
      <c r="N28" s="45"/>
      <c r="O28" s="45" t="n">
        <v>0.09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62992</v>
      </c>
      <c r="D52" s="45"/>
      <c r="E52" s="45" t="n">
        <v>3.0772</v>
      </c>
      <c r="F52" s="45"/>
      <c r="G52" s="45" t="n">
        <v>5.15284</v>
      </c>
      <c r="H52" s="45"/>
      <c r="I52" s="45" t="n">
        <v>0.49196</v>
      </c>
      <c r="J52" s="45"/>
      <c r="K52" s="45" t="n">
        <v>1.7052</v>
      </c>
      <c r="L52" s="45"/>
      <c r="M52" s="45" t="n">
        <v>4.86864</v>
      </c>
      <c r="N52" s="45"/>
      <c r="O52" s="45" t="n">
        <v>1.636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10144</v>
      </c>
      <c r="D53" s="45"/>
      <c r="E53" s="45" t="n">
        <v>10.59576</v>
      </c>
      <c r="F53" s="45"/>
      <c r="G53" s="45" t="n">
        <v>11.0936</v>
      </c>
      <c r="H53" s="45"/>
      <c r="I53" s="45" t="n">
        <v>0.95256</v>
      </c>
      <c r="J53" s="45"/>
      <c r="K53" s="45" t="n">
        <v>3.40648</v>
      </c>
      <c r="L53" s="45"/>
      <c r="M53" s="45" t="n">
        <v>10.99364</v>
      </c>
      <c r="N53" s="45"/>
      <c r="O53" s="45" t="n">
        <v>0.2273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36764</v>
      </c>
      <c r="D54" s="45"/>
      <c r="E54" s="45" t="n">
        <v>7.007</v>
      </c>
      <c r="F54" s="45"/>
      <c r="G54" s="45" t="n">
        <v>7.35</v>
      </c>
      <c r="H54" s="45"/>
      <c r="I54" s="45" t="n">
        <v>0.7448</v>
      </c>
      <c r="J54" s="45"/>
      <c r="K54" s="45" t="n">
        <v>1.93452</v>
      </c>
      <c r="L54" s="45"/>
      <c r="M54" s="45" t="n">
        <v>7.36568</v>
      </c>
      <c r="N54" s="45"/>
      <c r="O54" s="45" t="n">
        <v>0.3253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38252</v>
      </c>
      <c r="D55" s="45"/>
      <c r="E55" s="45" t="n">
        <v>9.01404</v>
      </c>
      <c r="F55" s="45"/>
      <c r="G55" s="45" t="n">
        <v>9.8</v>
      </c>
      <c r="H55" s="45"/>
      <c r="I55" s="45" t="n">
        <v>1.07212</v>
      </c>
      <c r="J55" s="45"/>
      <c r="K55" s="45" t="n">
        <v>1.80124</v>
      </c>
      <c r="L55" s="45"/>
      <c r="M55" s="45" t="n">
        <v>9.6922</v>
      </c>
      <c r="N55" s="45"/>
      <c r="O55" s="45" t="n">
        <v>0.37436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87604</v>
      </c>
      <c r="D56" s="45"/>
      <c r="E56" s="45" t="n">
        <v>10.06852</v>
      </c>
      <c r="F56" s="45"/>
      <c r="G56" s="45" t="n">
        <v>11.6424</v>
      </c>
      <c r="H56" s="45"/>
      <c r="I56" s="45" t="n">
        <v>2.3814</v>
      </c>
      <c r="J56" s="45"/>
      <c r="K56" s="45" t="n">
        <v>4.04348</v>
      </c>
      <c r="L56" s="45"/>
      <c r="M56" s="45" t="n">
        <v>11.00736</v>
      </c>
      <c r="N56" s="45"/>
      <c r="O56" s="45" t="n">
        <v>0.4057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88272</v>
      </c>
      <c r="D57" s="45"/>
      <c r="E57" s="45" t="n">
        <v>8.06932</v>
      </c>
      <c r="F57" s="45"/>
      <c r="G57" s="45" t="n">
        <v>9.16888</v>
      </c>
      <c r="H57" s="45"/>
      <c r="I57" s="45" t="n">
        <v>1.71696</v>
      </c>
      <c r="J57" s="45"/>
      <c r="K57" s="45" t="n">
        <v>3.0086</v>
      </c>
      <c r="L57" s="45"/>
      <c r="M57" s="45" t="n">
        <v>8.673</v>
      </c>
      <c r="N57" s="45"/>
      <c r="O57" s="45" t="n">
        <v>0.52332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66832</v>
      </c>
      <c r="D58" s="45"/>
      <c r="E58" s="45" t="n">
        <v>4.42764</v>
      </c>
      <c r="F58" s="45"/>
      <c r="G58" s="45" t="n">
        <v>6.33472</v>
      </c>
      <c r="H58" s="45"/>
      <c r="I58" s="45" t="n">
        <v>1.5974</v>
      </c>
      <c r="J58" s="45"/>
      <c r="K58" s="45" t="n">
        <v>2.84592</v>
      </c>
      <c r="L58" s="45"/>
      <c r="M58" s="45" t="n">
        <v>5.52916</v>
      </c>
      <c r="N58" s="45"/>
      <c r="O58" s="45" t="n">
        <v>1.3994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06736</v>
      </c>
      <c r="D59" s="45"/>
      <c r="E59" s="45" t="n">
        <v>7.73416</v>
      </c>
      <c r="F59" s="45"/>
      <c r="G59" s="45" t="n">
        <v>8.6338</v>
      </c>
      <c r="H59" s="45"/>
      <c r="I59" s="45" t="n">
        <v>1.81104</v>
      </c>
      <c r="J59" s="45"/>
      <c r="K59" s="45" t="n">
        <v>1.92864</v>
      </c>
      <c r="L59" s="45"/>
      <c r="M59" s="45" t="n">
        <v>8.28884</v>
      </c>
      <c r="N59" s="45"/>
      <c r="O59" s="45" t="n">
        <v>0.5056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2.57144</v>
      </c>
      <c r="D60" s="45"/>
      <c r="E60" s="45" t="n">
        <v>11.36604</v>
      </c>
      <c r="F60" s="45"/>
      <c r="G60" s="45" t="n">
        <v>13.11828</v>
      </c>
      <c r="H60" s="45"/>
      <c r="I60" s="45" t="n">
        <v>3.18696</v>
      </c>
      <c r="J60" s="45"/>
      <c r="K60" s="45" t="n">
        <v>3.97488</v>
      </c>
      <c r="L60" s="45"/>
      <c r="M60" s="45" t="n">
        <v>12.51656</v>
      </c>
      <c r="N60" s="45"/>
      <c r="O60" s="45" t="n">
        <v>0.3057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76748</v>
      </c>
      <c r="D61" s="45"/>
      <c r="E61" s="45" t="n">
        <v>7.32648</v>
      </c>
      <c r="F61" s="45"/>
      <c r="G61" s="45" t="n">
        <v>7.76748</v>
      </c>
      <c r="H61" s="45"/>
      <c r="I61" s="45" t="n">
        <v>1.10152</v>
      </c>
      <c r="J61" s="45"/>
      <c r="K61" s="45" t="n">
        <v>1.21128</v>
      </c>
      <c r="L61" s="45"/>
      <c r="M61" s="45" t="n">
        <v>7.61852</v>
      </c>
      <c r="N61" s="45"/>
      <c r="O61" s="45" t="n">
        <v>0.4076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72632</v>
      </c>
      <c r="D62" s="45"/>
      <c r="E62" s="45" t="n">
        <v>6.89136</v>
      </c>
      <c r="F62" s="45"/>
      <c r="G62" s="45" t="n">
        <v>7.85176</v>
      </c>
      <c r="H62" s="45"/>
      <c r="I62" s="45" t="n">
        <v>1.323</v>
      </c>
      <c r="J62" s="45"/>
      <c r="K62" s="45" t="n">
        <v>2.33436</v>
      </c>
      <c r="L62" s="45"/>
      <c r="M62" s="45" t="n">
        <v>7.45584</v>
      </c>
      <c r="N62" s="45"/>
      <c r="O62" s="45" t="n">
        <v>0.5644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8.28884</v>
      </c>
      <c r="D63" s="45"/>
      <c r="E63" s="45" t="n">
        <v>7.0658</v>
      </c>
      <c r="F63" s="45"/>
      <c r="G63" s="45" t="n">
        <v>8.42604</v>
      </c>
      <c r="H63" s="45"/>
      <c r="I63" s="45" t="n">
        <v>1.82868</v>
      </c>
      <c r="J63" s="45"/>
      <c r="K63" s="45" t="n">
        <v>3.39668</v>
      </c>
      <c r="L63" s="45"/>
      <c r="M63" s="45" t="n">
        <v>7.62048</v>
      </c>
      <c r="N63" s="45"/>
      <c r="O63" s="45" t="n">
        <v>0.5252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68204</v>
      </c>
      <c r="D64" s="45"/>
      <c r="E64" s="45" t="n">
        <v>5.03328</v>
      </c>
      <c r="F64" s="45"/>
      <c r="G64" s="45" t="n">
        <v>6.41312</v>
      </c>
      <c r="H64" s="45"/>
      <c r="I64" s="45" t="n">
        <v>1.60132</v>
      </c>
      <c r="J64" s="45"/>
      <c r="K64" s="45" t="n">
        <v>2.31084</v>
      </c>
      <c r="L64" s="45"/>
      <c r="M64" s="45" t="n">
        <v>5.81728</v>
      </c>
      <c r="N64" s="45"/>
      <c r="O64" s="45" t="n">
        <v>1.02508</v>
      </c>
    </row>
    <row r="65" customFormat="false" ht="18" hidden="false" customHeight="true" outlineLevel="0" collapsed="false">
      <c r="A65" s="122"/>
      <c r="B65" s="130" t="s">
        <v>192</v>
      </c>
      <c r="C65" s="45" t="n">
        <v>1.5288</v>
      </c>
      <c r="D65" s="45"/>
      <c r="E65" s="45" t="n">
        <v>1.27792</v>
      </c>
      <c r="F65" s="45"/>
      <c r="G65" s="45" t="n">
        <v>1.5288</v>
      </c>
      <c r="H65" s="45"/>
      <c r="I65" s="45" t="n">
        <v>0</v>
      </c>
      <c r="J65" s="45"/>
      <c r="K65" s="45" t="n">
        <v>0.77812</v>
      </c>
      <c r="L65" s="45"/>
      <c r="M65" s="45" t="n">
        <v>1.31712</v>
      </c>
      <c r="N65" s="45"/>
      <c r="O65" s="45" t="n">
        <v>4.23556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85404</v>
      </c>
      <c r="D66" s="45"/>
      <c r="E66" s="45" t="n">
        <v>17.68508</v>
      </c>
      <c r="F66" s="45"/>
      <c r="G66" s="45" t="n">
        <v>13.5828</v>
      </c>
      <c r="H66" s="45"/>
      <c r="I66" s="45" t="n">
        <v>5.88588</v>
      </c>
      <c r="J66" s="45"/>
      <c r="K66" s="45" t="n">
        <v>9.48836</v>
      </c>
      <c r="L66" s="45"/>
      <c r="M66" s="45" t="n">
        <v>15.6408</v>
      </c>
      <c r="N66" s="45"/>
      <c r="O66" s="45" t="n">
        <v>0.137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74636</v>
      </c>
      <c r="D90" s="45"/>
      <c r="E90" s="45" t="n">
        <v>1.62876</v>
      </c>
      <c r="F90" s="45"/>
      <c r="G90" s="45" t="n">
        <v>2.62052</v>
      </c>
      <c r="H90" s="45"/>
      <c r="I90" s="45" t="n">
        <v>0.76048</v>
      </c>
      <c r="J90" s="45"/>
      <c r="K90" s="45" t="n">
        <v>1.42688</v>
      </c>
      <c r="L90" s="45"/>
      <c r="M90" s="45" t="n">
        <v>1.9404</v>
      </c>
      <c r="N90" s="45"/>
      <c r="O90" s="45" t="n">
        <v>3.6103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77336</v>
      </c>
      <c r="D91" s="45"/>
      <c r="E91" s="45" t="n">
        <v>7.25396</v>
      </c>
      <c r="F91" s="45"/>
      <c r="G91" s="45" t="n">
        <v>7.81648</v>
      </c>
      <c r="H91" s="45"/>
      <c r="I91" s="45" t="n">
        <v>0.61152</v>
      </c>
      <c r="J91" s="45"/>
      <c r="K91" s="45" t="n">
        <v>2.97332</v>
      </c>
      <c r="L91" s="45"/>
      <c r="M91" s="45" t="n">
        <v>7.40096</v>
      </c>
      <c r="N91" s="45"/>
      <c r="O91" s="45" t="n">
        <v>0.3508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67656</v>
      </c>
      <c r="D92" s="45"/>
      <c r="E92" s="45" t="n">
        <v>4.38452</v>
      </c>
      <c r="F92" s="45"/>
      <c r="G92" s="45" t="n">
        <v>4.68832</v>
      </c>
      <c r="H92" s="45"/>
      <c r="I92" s="45" t="n">
        <v>0.26068</v>
      </c>
      <c r="J92" s="45"/>
      <c r="K92" s="45" t="n">
        <v>1.48372</v>
      </c>
      <c r="L92" s="45"/>
      <c r="M92" s="45" t="n">
        <v>4.50212</v>
      </c>
      <c r="N92" s="45"/>
      <c r="O92" s="45" t="n">
        <v>0.4782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53192</v>
      </c>
      <c r="D93" s="45"/>
      <c r="E93" s="45" t="n">
        <v>3.33788</v>
      </c>
      <c r="F93" s="45"/>
      <c r="G93" s="45" t="n">
        <v>3.84748</v>
      </c>
      <c r="H93" s="45"/>
      <c r="I93" s="45" t="n">
        <v>0.86044</v>
      </c>
      <c r="J93" s="45"/>
      <c r="K93" s="45" t="n">
        <v>1.34456</v>
      </c>
      <c r="L93" s="45"/>
      <c r="M93" s="45" t="n">
        <v>3.53388</v>
      </c>
      <c r="N93" s="45"/>
      <c r="O93" s="45" t="n">
        <v>1.3778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898</v>
      </c>
      <c r="D94" s="45"/>
      <c r="E94" s="45" t="n">
        <v>8.95328</v>
      </c>
      <c r="F94" s="45"/>
      <c r="G94" s="45" t="n">
        <v>10.29196</v>
      </c>
      <c r="H94" s="45"/>
      <c r="I94" s="45" t="n">
        <v>3.2732</v>
      </c>
      <c r="J94" s="45"/>
      <c r="K94" s="45" t="n">
        <v>6.1936</v>
      </c>
      <c r="L94" s="45"/>
      <c r="M94" s="45" t="n">
        <v>8.45348</v>
      </c>
      <c r="N94" s="45"/>
      <c r="O94" s="45" t="n">
        <v>0.5076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34688</v>
      </c>
      <c r="D95" s="45"/>
      <c r="E95" s="45" t="n">
        <v>4.62168</v>
      </c>
      <c r="F95" s="45"/>
      <c r="G95" s="45" t="n">
        <v>5.3802</v>
      </c>
      <c r="H95" s="45"/>
      <c r="I95" s="45" t="n">
        <v>0.931</v>
      </c>
      <c r="J95" s="45"/>
      <c r="K95" s="45" t="n">
        <v>2.63816</v>
      </c>
      <c r="L95" s="45"/>
      <c r="M95" s="45" t="n">
        <v>4.65304</v>
      </c>
      <c r="N95" s="45"/>
      <c r="O95" s="45" t="n">
        <v>0.8741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33276</v>
      </c>
      <c r="D96" s="45"/>
      <c r="E96" s="45" t="n">
        <v>5.11364</v>
      </c>
      <c r="F96" s="45"/>
      <c r="G96" s="45" t="n">
        <v>6.77376</v>
      </c>
      <c r="H96" s="45"/>
      <c r="I96" s="45" t="n">
        <v>1.97176</v>
      </c>
      <c r="J96" s="45"/>
      <c r="K96" s="45" t="n">
        <v>3.59268</v>
      </c>
      <c r="L96" s="45"/>
      <c r="M96" s="45" t="n">
        <v>5.57032</v>
      </c>
      <c r="N96" s="45"/>
      <c r="O96" s="45" t="n">
        <v>1.2426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6154</v>
      </c>
      <c r="D97" s="45"/>
      <c r="E97" s="45" t="n">
        <v>5.3214</v>
      </c>
      <c r="F97" s="45"/>
      <c r="G97" s="45" t="n">
        <v>5.74476</v>
      </c>
      <c r="H97" s="45"/>
      <c r="I97" s="45" t="n">
        <v>0.84084</v>
      </c>
      <c r="J97" s="45"/>
      <c r="K97" s="45" t="n">
        <v>1.72872</v>
      </c>
      <c r="L97" s="45"/>
      <c r="M97" s="45" t="n">
        <v>5.43704</v>
      </c>
      <c r="N97" s="45"/>
      <c r="O97" s="45" t="n">
        <v>0.705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98972</v>
      </c>
      <c r="D98" s="45"/>
      <c r="E98" s="45" t="n">
        <v>10.04108</v>
      </c>
      <c r="F98" s="45"/>
      <c r="G98" s="45" t="n">
        <v>11.43856</v>
      </c>
      <c r="H98" s="45"/>
      <c r="I98" s="45" t="n">
        <v>3.07328</v>
      </c>
      <c r="J98" s="45"/>
      <c r="K98" s="45" t="n">
        <v>4.6844</v>
      </c>
      <c r="L98" s="45"/>
      <c r="M98" s="45" t="n">
        <v>10.50952</v>
      </c>
      <c r="N98" s="45"/>
      <c r="O98" s="45" t="n">
        <v>0.3665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05716</v>
      </c>
      <c r="D99" s="45"/>
      <c r="E99" s="45" t="n">
        <v>8.38292</v>
      </c>
      <c r="F99" s="45"/>
      <c r="G99" s="45" t="n">
        <v>9.05716</v>
      </c>
      <c r="H99" s="45"/>
      <c r="I99" s="45" t="n">
        <v>1.2054</v>
      </c>
      <c r="J99" s="45"/>
      <c r="K99" s="45" t="n">
        <v>3.21832</v>
      </c>
      <c r="L99" s="45"/>
      <c r="M99" s="45" t="n">
        <v>8.4966</v>
      </c>
      <c r="N99" s="45"/>
      <c r="O99" s="45" t="n">
        <v>0.3312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48912</v>
      </c>
      <c r="D100" s="45"/>
      <c r="E100" s="45" t="n">
        <v>11.32488</v>
      </c>
      <c r="F100" s="45"/>
      <c r="G100" s="45" t="n">
        <v>12.54204</v>
      </c>
      <c r="H100" s="45"/>
      <c r="I100" s="45" t="n">
        <v>2.54996</v>
      </c>
      <c r="J100" s="45"/>
      <c r="K100" s="45" t="n">
        <v>6.37392</v>
      </c>
      <c r="L100" s="45"/>
      <c r="M100" s="45" t="n">
        <v>11.18376</v>
      </c>
      <c r="N100" s="45"/>
      <c r="O100" s="45" t="n">
        <v>0.323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5628</v>
      </c>
      <c r="D101" s="45"/>
      <c r="E101" s="45" t="n">
        <v>12.81644</v>
      </c>
      <c r="F101" s="45"/>
      <c r="G101" s="45" t="n">
        <v>14.62748</v>
      </c>
      <c r="H101" s="45"/>
      <c r="I101" s="45" t="n">
        <v>2.6656</v>
      </c>
      <c r="J101" s="45"/>
      <c r="K101" s="45" t="n">
        <v>9.78432</v>
      </c>
      <c r="L101" s="45"/>
      <c r="M101" s="45" t="n">
        <v>12.28528</v>
      </c>
      <c r="N101" s="45"/>
      <c r="O101" s="45" t="n">
        <v>0.23324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56168</v>
      </c>
      <c r="D102" s="45"/>
      <c r="E102" s="45" t="n">
        <v>6.26612</v>
      </c>
      <c r="F102" s="45"/>
      <c r="G102" s="45" t="n">
        <v>8.35156</v>
      </c>
      <c r="H102" s="45"/>
      <c r="I102" s="45" t="n">
        <v>2.71264</v>
      </c>
      <c r="J102" s="45"/>
      <c r="K102" s="45" t="n">
        <v>4.15716</v>
      </c>
      <c r="L102" s="45"/>
      <c r="M102" s="45" t="n">
        <v>6.85608</v>
      </c>
      <c r="N102" s="45"/>
      <c r="O102" s="45" t="n">
        <v>0.7193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2544</v>
      </c>
      <c r="D103" s="45"/>
      <c r="E103" s="45" t="n">
        <v>1.14464</v>
      </c>
      <c r="F103" s="45"/>
      <c r="G103" s="45" t="n">
        <v>1.65424</v>
      </c>
      <c r="H103" s="45"/>
      <c r="I103" s="45" t="n">
        <v>0</v>
      </c>
      <c r="J103" s="45"/>
      <c r="K103" s="45" t="n">
        <v>0.51156</v>
      </c>
      <c r="L103" s="45"/>
      <c r="M103" s="45" t="n">
        <v>1.57192</v>
      </c>
      <c r="N103" s="45"/>
      <c r="O103" s="45" t="n">
        <v>2.3186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1602</v>
      </c>
      <c r="D104" s="45"/>
      <c r="E104" s="45" t="n">
        <v>16.83052</v>
      </c>
      <c r="F104" s="45"/>
      <c r="G104" s="45" t="n">
        <v>14.97244</v>
      </c>
      <c r="H104" s="45"/>
      <c r="I104" s="45" t="n">
        <v>6.9384</v>
      </c>
      <c r="J104" s="45"/>
      <c r="K104" s="45" t="n">
        <v>14.98616</v>
      </c>
      <c r="L104" s="45"/>
      <c r="M104" s="45" t="n">
        <v>18.28484</v>
      </c>
      <c r="N104" s="45"/>
      <c r="O10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10.045</v>
      </c>
      <c r="D12" s="45"/>
      <c r="E12" s="45" t="n">
        <v>9.84312</v>
      </c>
      <c r="F12" s="45"/>
      <c r="G12" s="45" t="n">
        <v>11.06028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9.39616</v>
      </c>
      <c r="D13" s="45"/>
      <c r="E13" s="45" t="n">
        <v>18.35932</v>
      </c>
      <c r="F13" s="45"/>
      <c r="G13" s="45" t="n">
        <v>20.04296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20.14488</v>
      </c>
      <c r="D14" s="45"/>
      <c r="E14" s="45" t="n">
        <v>19.1296</v>
      </c>
      <c r="F14" s="45"/>
      <c r="G14" s="45" t="n">
        <v>20.87596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2.97128</v>
      </c>
      <c r="D15" s="45"/>
      <c r="E15" s="45" t="n">
        <v>11.417</v>
      </c>
      <c r="F15" s="45"/>
      <c r="G15" s="45" t="n">
        <v>13.1143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8.46124</v>
      </c>
      <c r="D16" s="45"/>
      <c r="E16" s="45" t="n">
        <v>15.39972</v>
      </c>
      <c r="F16" s="45"/>
      <c r="G16" s="45" t="n">
        <v>19.0316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.55504</v>
      </c>
      <c r="D17" s="45"/>
      <c r="E17" s="45" t="n">
        <v>3.41432</v>
      </c>
      <c r="F17" s="45"/>
      <c r="G17" s="45" t="n">
        <v>5.83492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92424</v>
      </c>
      <c r="D18" s="45"/>
      <c r="E18" s="45" t="n">
        <v>12.34996</v>
      </c>
      <c r="F18" s="45"/>
      <c r="G18" s="45" t="n">
        <v>13.77488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2.71452</v>
      </c>
      <c r="D19" s="45"/>
      <c r="E19" s="45" t="n">
        <v>11.68356</v>
      </c>
      <c r="F19" s="45"/>
      <c r="G19" s="45" t="n">
        <v>13.1849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0.0646</v>
      </c>
      <c r="D20" s="45"/>
      <c r="E20" s="45" t="n">
        <v>8.33196</v>
      </c>
      <c r="F20" s="45"/>
      <c r="G20" s="45" t="n">
        <v>10.40172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82632</v>
      </c>
      <c r="D21" s="45"/>
      <c r="E21" s="45" t="n">
        <v>2.6852</v>
      </c>
      <c r="F21" s="45"/>
      <c r="G21" s="45" t="n">
        <v>2.82632</v>
      </c>
    </row>
    <row r="22" customFormat="false" ht="12.75" hidden="false" customHeight="false" outlineLevel="0" collapsed="false">
      <c r="B22" s="31" t="s">
        <v>192</v>
      </c>
      <c r="C22" s="45" t="n">
        <v>1.6954</v>
      </c>
      <c r="D22" s="45"/>
      <c r="E22" s="45" t="n">
        <v>1.617</v>
      </c>
      <c r="F22" s="45"/>
      <c r="G22" s="45" t="n">
        <v>1.715</v>
      </c>
    </row>
    <row r="23" s="51" customFormat="true" ht="21" hidden="false" customHeight="true" outlineLevel="0" collapsed="false">
      <c r="A23" s="114"/>
      <c r="B23" s="51" t="s">
        <v>69</v>
      </c>
      <c r="C23" s="45" t="n">
        <v>22.04804</v>
      </c>
      <c r="D23" s="45"/>
      <c r="E23" s="45" t="n">
        <v>22.785</v>
      </c>
      <c r="F23" s="45"/>
      <c r="G23" s="45" t="n">
        <v>18.65528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8302</v>
      </c>
      <c r="D34" s="45"/>
      <c r="E34" s="45" t="n">
        <v>7.69888</v>
      </c>
      <c r="F34" s="45"/>
      <c r="G34" s="45" t="n">
        <v>8.88664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52204</v>
      </c>
      <c r="D35" s="45"/>
      <c r="E35" s="45" t="n">
        <v>12.86936</v>
      </c>
      <c r="F35" s="45"/>
      <c r="G35" s="45" t="n">
        <v>14.1218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4.11396</v>
      </c>
      <c r="D36" s="45"/>
      <c r="E36" s="45" t="n">
        <v>13.52792</v>
      </c>
      <c r="F36" s="45"/>
      <c r="G36" s="45" t="n">
        <v>14.78624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7.45192</v>
      </c>
      <c r="D37" s="45"/>
      <c r="E37" s="45" t="n">
        <v>6.34256</v>
      </c>
      <c r="F37" s="45"/>
      <c r="G37" s="45" t="n">
        <v>7.56756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0.55852</v>
      </c>
      <c r="D38" s="45"/>
      <c r="E38" s="45" t="n">
        <v>8.59068</v>
      </c>
      <c r="F38" s="45"/>
      <c r="G38" s="45" t="n">
        <v>11.00148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3.75928</v>
      </c>
      <c r="D39" s="45"/>
      <c r="E39" s="45" t="n">
        <v>2.97528</v>
      </c>
      <c r="F39" s="45"/>
      <c r="G39" s="45" t="n">
        <v>4.90196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2.57144</v>
      </c>
      <c r="D40" s="45"/>
      <c r="E40" s="45" t="n">
        <v>12.03832</v>
      </c>
      <c r="F40" s="45"/>
      <c r="G40" s="45" t="n">
        <v>13.33192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68944</v>
      </c>
      <c r="D41" s="45"/>
      <c r="E41" s="45" t="n">
        <v>10.82312</v>
      </c>
      <c r="F41" s="45"/>
      <c r="G41" s="45" t="n">
        <v>12.17552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7522</v>
      </c>
      <c r="D42" s="45"/>
      <c r="E42" s="45" t="n">
        <v>5.42528</v>
      </c>
      <c r="F42" s="45"/>
      <c r="G42" s="45" t="n">
        <v>6.9638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8126</v>
      </c>
      <c r="D43" s="45"/>
      <c r="E43" s="45" t="n">
        <v>2.66952</v>
      </c>
      <c r="F43" s="45"/>
      <c r="G43" s="45" t="n">
        <v>2.812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52292</v>
      </c>
      <c r="D44" s="45"/>
      <c r="E44" s="45" t="n">
        <v>1.519</v>
      </c>
      <c r="F44" s="45"/>
      <c r="G44" s="45" t="n">
        <v>1.54252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85404</v>
      </c>
      <c r="D45" s="45"/>
      <c r="E45" s="45" t="n">
        <v>17.68508</v>
      </c>
      <c r="F45" s="45"/>
      <c r="G45" s="45" t="n">
        <v>13.5828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321</v>
      </c>
      <c r="D56" s="45"/>
      <c r="E56" s="45" t="n">
        <v>6.16028</v>
      </c>
      <c r="F56" s="45"/>
      <c r="G56" s="45" t="n">
        <v>6.6189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4.44128</v>
      </c>
      <c r="D57" s="45"/>
      <c r="E57" s="45" t="n">
        <v>13.60632</v>
      </c>
      <c r="F57" s="45"/>
      <c r="G57" s="45" t="n">
        <v>14.77644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4.62552</v>
      </c>
      <c r="D58" s="45"/>
      <c r="E58" s="45" t="n">
        <v>13.7984</v>
      </c>
      <c r="F58" s="45"/>
      <c r="G58" s="45" t="n">
        <v>14.9842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10.67808</v>
      </c>
      <c r="D59" s="45"/>
      <c r="E59" s="45" t="n">
        <v>9.55892</v>
      </c>
      <c r="F59" s="45"/>
      <c r="G59" s="45" t="n">
        <v>10.77608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5.30368</v>
      </c>
      <c r="D60" s="45"/>
      <c r="E60" s="45" t="n">
        <v>12.97912</v>
      </c>
      <c r="F60" s="45"/>
      <c r="G60" s="45" t="n">
        <v>15.70352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57936</v>
      </c>
      <c r="D61" s="45"/>
      <c r="E61" s="45" t="n">
        <v>1.68364</v>
      </c>
      <c r="F61" s="45"/>
      <c r="G61" s="45" t="n">
        <v>3.19872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3.17912</v>
      </c>
      <c r="D62" s="45"/>
      <c r="E62" s="45" t="n">
        <v>2.93608</v>
      </c>
      <c r="F62" s="45"/>
      <c r="G62" s="45" t="n">
        <v>3.70636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.37236</v>
      </c>
      <c r="D63" s="45"/>
      <c r="E63" s="45" t="n">
        <v>4.802</v>
      </c>
      <c r="F63" s="45"/>
      <c r="G63" s="45" t="n">
        <v>5.4292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52052</v>
      </c>
      <c r="D64" s="45"/>
      <c r="E64" s="45" t="n">
        <v>6.36608</v>
      </c>
      <c r="F64" s="45"/>
      <c r="G64" s="45" t="n">
        <v>7.80472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28616</v>
      </c>
      <c r="D65" s="45"/>
      <c r="E65" s="45" t="n">
        <v>0.28616</v>
      </c>
      <c r="F65" s="45"/>
      <c r="G65" s="45" t="n">
        <v>0.28616</v>
      </c>
    </row>
    <row r="66" customFormat="false" ht="12.75" hidden="false" customHeight="false" outlineLevel="0" collapsed="false">
      <c r="B66" s="31" t="s">
        <v>192</v>
      </c>
      <c r="C66" s="45" t="n">
        <v>0.74872</v>
      </c>
      <c r="D66" s="45"/>
      <c r="E66" s="45" t="n">
        <v>0.55468</v>
      </c>
      <c r="F66" s="45"/>
      <c r="G66" s="45" t="n">
        <v>0.7487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1602</v>
      </c>
      <c r="D67" s="45"/>
      <c r="E67" s="45" t="n">
        <v>16.83052</v>
      </c>
      <c r="F67" s="45"/>
      <c r="G67" s="45" t="n">
        <v>14.972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9</v>
      </c>
      <c r="D13" s="45" t="n">
        <v>5.3</v>
      </c>
      <c r="E13" s="45" t="n">
        <v>7.4</v>
      </c>
      <c r="F13" s="45" t="n">
        <v>12.7</v>
      </c>
      <c r="G13" s="45" t="n">
        <v>101.7</v>
      </c>
      <c r="H13" s="45" t="n">
        <v>12.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6.9</v>
      </c>
      <c r="D14" s="45" t="n">
        <v>3.2</v>
      </c>
      <c r="E14" s="45" t="n">
        <v>38.9</v>
      </c>
      <c r="F14" s="45" t="n">
        <v>42.1</v>
      </c>
      <c r="G14" s="45" t="n">
        <v>579.1</v>
      </c>
      <c r="H14" s="45" t="n">
        <v>7.3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9.6</v>
      </c>
      <c r="D15" s="45" t="n">
        <v>1.3</v>
      </c>
      <c r="E15" s="45" t="n">
        <v>16.8</v>
      </c>
      <c r="F15" s="45" t="n">
        <v>18.1</v>
      </c>
      <c r="G15" s="45" t="n">
        <v>267.7</v>
      </c>
      <c r="H15" s="45" t="n">
        <v>6.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00.6</v>
      </c>
      <c r="D16" s="45" t="n">
        <v>3.8</v>
      </c>
      <c r="E16" s="45" t="n">
        <v>18.3</v>
      </c>
      <c r="F16" s="45" t="n">
        <v>22</v>
      </c>
      <c r="G16" s="45" t="n">
        <v>322.7</v>
      </c>
      <c r="H16" s="45" t="n">
        <v>6.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1.4</v>
      </c>
      <c r="D17" s="45" t="n">
        <v>7.5</v>
      </c>
      <c r="E17" s="45" t="n">
        <v>36.3</v>
      </c>
      <c r="F17" s="45" t="n">
        <v>43.8</v>
      </c>
      <c r="G17" s="45" t="n">
        <v>575.4</v>
      </c>
      <c r="H17" s="45" t="n">
        <v>7.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33</v>
      </c>
      <c r="D18" s="45" t="n">
        <v>3.5</v>
      </c>
      <c r="E18" s="45" t="n">
        <v>15.8</v>
      </c>
      <c r="F18" s="45" t="n">
        <v>19.3</v>
      </c>
      <c r="G18" s="45" t="n">
        <v>252.3</v>
      </c>
      <c r="H18" s="45" t="n">
        <v>7.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3.6</v>
      </c>
      <c r="D19" s="45" t="n">
        <v>4.8</v>
      </c>
      <c r="E19" s="45" t="n">
        <v>11.7</v>
      </c>
      <c r="F19" s="45" t="n">
        <v>16.5</v>
      </c>
      <c r="G19" s="45" t="n">
        <v>180.1</v>
      </c>
      <c r="H19" s="45" t="n">
        <v>9.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6.4</v>
      </c>
      <c r="D20" s="45" t="n">
        <v>4.4</v>
      </c>
      <c r="E20" s="45" t="n">
        <v>10.3</v>
      </c>
      <c r="F20" s="45" t="n">
        <v>14.7</v>
      </c>
      <c r="G20" s="45" t="n">
        <v>201</v>
      </c>
      <c r="H20" s="45" t="n">
        <v>7.3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61.7</v>
      </c>
      <c r="D21" s="45" t="n">
        <v>20.8</v>
      </c>
      <c r="E21" s="45" t="n">
        <v>41.9</v>
      </c>
      <c r="F21" s="45" t="n">
        <v>62.6</v>
      </c>
      <c r="G21" s="45" t="n">
        <v>824.3</v>
      </c>
      <c r="H21" s="45" t="n">
        <v>7.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94.7</v>
      </c>
      <c r="D22" s="45" t="n">
        <v>4.4</v>
      </c>
      <c r="E22" s="45" t="n">
        <v>21.6</v>
      </c>
      <c r="F22" s="45" t="n">
        <v>26</v>
      </c>
      <c r="G22" s="45" t="n">
        <v>320.7</v>
      </c>
      <c r="H22" s="45" t="n">
        <v>8.1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90.9</v>
      </c>
      <c r="D23" s="45" t="n">
        <v>9.2</v>
      </c>
      <c r="E23" s="45" t="n">
        <v>44.4</v>
      </c>
      <c r="F23" s="45" t="n">
        <v>53.7</v>
      </c>
      <c r="G23" s="45" t="n">
        <v>544.8</v>
      </c>
      <c r="H23" s="45" t="n">
        <v>9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3</v>
      </c>
      <c r="D24" s="45" t="n">
        <v>30.6</v>
      </c>
      <c r="E24" s="45" t="n">
        <v>42.9</v>
      </c>
      <c r="F24" s="45" t="n">
        <v>73.6</v>
      </c>
      <c r="G24" s="45" t="n">
        <v>766.8</v>
      </c>
      <c r="H24" s="45" t="n">
        <v>9.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09.9</v>
      </c>
      <c r="D25" s="45" t="n">
        <v>8.8</v>
      </c>
      <c r="E25" s="45" t="n">
        <v>23.5</v>
      </c>
      <c r="F25" s="45" t="n">
        <v>32.2</v>
      </c>
      <c r="G25" s="45" t="n">
        <v>242.3</v>
      </c>
      <c r="H25" s="45" t="n">
        <v>13.3</v>
      </c>
    </row>
    <row r="26" customFormat="false" ht="17.25" hidden="false" customHeight="true" outlineLevel="0" collapsed="false">
      <c r="A26" s="122"/>
      <c r="B26" s="130" t="s">
        <v>192</v>
      </c>
      <c r="C26" s="45" t="n">
        <v>13</v>
      </c>
      <c r="D26" s="45" t="s">
        <v>165</v>
      </c>
      <c r="E26" s="45" t="s">
        <v>165</v>
      </c>
      <c r="F26" s="45" t="n">
        <v>0.1</v>
      </c>
      <c r="G26" s="45" t="n">
        <v>13.1</v>
      </c>
      <c r="H26" s="45" t="n">
        <v>0.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504.1</v>
      </c>
      <c r="D27" s="45" t="n">
        <v>106.3</v>
      </c>
      <c r="E27" s="45" t="n">
        <v>312.9</v>
      </c>
      <c r="F27" s="45" t="n">
        <v>419.2</v>
      </c>
      <c r="G27" s="45" t="n">
        <v>4924.3</v>
      </c>
      <c r="H27" s="45" t="n">
        <v>8.5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8</v>
      </c>
      <c r="D40" s="45" t="n">
        <v>5.1</v>
      </c>
      <c r="E40" s="45" t="n">
        <v>4.5</v>
      </c>
      <c r="F40" s="45" t="n">
        <v>9.6</v>
      </c>
      <c r="G40" s="45" t="n">
        <v>77.6</v>
      </c>
      <c r="H40" s="45" t="n">
        <v>12.3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10.2</v>
      </c>
      <c r="D41" s="45" t="n">
        <v>2.9</v>
      </c>
      <c r="E41" s="45" t="n">
        <v>30.3</v>
      </c>
      <c r="F41" s="45" t="n">
        <v>33.2</v>
      </c>
      <c r="G41" s="45" t="n">
        <v>443.4</v>
      </c>
      <c r="H41" s="45" t="n">
        <v>7.5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1.9</v>
      </c>
      <c r="D42" s="45" t="n">
        <v>1.2</v>
      </c>
      <c r="E42" s="45" t="n">
        <v>14.1</v>
      </c>
      <c r="F42" s="45" t="n">
        <v>15.3</v>
      </c>
      <c r="G42" s="45" t="n">
        <v>217.2</v>
      </c>
      <c r="H42" s="45" t="n">
        <v>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5.1</v>
      </c>
      <c r="D43" s="45" t="n">
        <v>3.7</v>
      </c>
      <c r="E43" s="45" t="n">
        <v>16</v>
      </c>
      <c r="F43" s="45" t="n">
        <v>19.6</v>
      </c>
      <c r="G43" s="45" t="n">
        <v>294.8</v>
      </c>
      <c r="H43" s="45" t="n">
        <v>6.7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3.9</v>
      </c>
      <c r="D44" s="45" t="n">
        <v>4.1</v>
      </c>
      <c r="E44" s="45" t="n">
        <v>20.8</v>
      </c>
      <c r="F44" s="45" t="n">
        <v>24.9</v>
      </c>
      <c r="G44" s="45" t="n">
        <v>318.9</v>
      </c>
      <c r="H44" s="45" t="n">
        <v>7.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80.4</v>
      </c>
      <c r="D45" s="45" t="n">
        <v>3</v>
      </c>
      <c r="E45" s="45" t="n">
        <v>12.1</v>
      </c>
      <c r="F45" s="45" t="n">
        <v>15.1</v>
      </c>
      <c r="G45" s="45" t="n">
        <v>195.6</v>
      </c>
      <c r="H45" s="45" t="n">
        <v>7.7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6.5</v>
      </c>
      <c r="D46" s="45" t="n">
        <v>2.8</v>
      </c>
      <c r="E46" s="45" t="n">
        <v>5.5</v>
      </c>
      <c r="F46" s="45" t="n">
        <v>8.3</v>
      </c>
      <c r="G46" s="45" t="n">
        <v>84.7</v>
      </c>
      <c r="H46" s="45" t="n">
        <v>9.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2.9</v>
      </c>
      <c r="D47" s="45" t="n">
        <v>3.6</v>
      </c>
      <c r="E47" s="45" t="n">
        <v>6.3</v>
      </c>
      <c r="F47" s="45" t="n">
        <v>9.8</v>
      </c>
      <c r="G47" s="45" t="n">
        <v>142.8</v>
      </c>
      <c r="H47" s="45" t="n">
        <v>6.9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5.6</v>
      </c>
      <c r="D48" s="45" t="n">
        <v>13</v>
      </c>
      <c r="E48" s="45" t="n">
        <v>23.2</v>
      </c>
      <c r="F48" s="45" t="n">
        <v>36.2</v>
      </c>
      <c r="G48" s="45" t="n">
        <v>471.9</v>
      </c>
      <c r="H48" s="45" t="n">
        <v>7.7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3.7</v>
      </c>
      <c r="D49" s="45" t="n">
        <v>2.5</v>
      </c>
      <c r="E49" s="45" t="n">
        <v>11.3</v>
      </c>
      <c r="F49" s="45" t="n">
        <v>13.9</v>
      </c>
      <c r="G49" s="45" t="n">
        <v>137.6</v>
      </c>
      <c r="H49" s="45" t="n">
        <v>10.1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4.9</v>
      </c>
      <c r="D50" s="45" t="n">
        <v>4.3</v>
      </c>
      <c r="E50" s="45" t="n">
        <v>16.8</v>
      </c>
      <c r="F50" s="45" t="n">
        <v>21.1</v>
      </c>
      <c r="G50" s="45" t="n">
        <v>146.1</v>
      </c>
      <c r="H50" s="45" t="n">
        <v>14.5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0.8</v>
      </c>
      <c r="D51" s="45" t="n">
        <v>8</v>
      </c>
      <c r="E51" s="45" t="n">
        <v>14</v>
      </c>
      <c r="F51" s="45" t="n">
        <v>22</v>
      </c>
      <c r="G51" s="45" t="n">
        <v>152.9</v>
      </c>
      <c r="H51" s="45" t="n">
        <v>14.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4</v>
      </c>
      <c r="D52" s="45" t="n">
        <v>4.1</v>
      </c>
      <c r="E52" s="45" t="n">
        <v>9.1</v>
      </c>
      <c r="F52" s="45" t="n">
        <v>13.2</v>
      </c>
      <c r="G52" s="45" t="n">
        <v>97.3</v>
      </c>
      <c r="H52" s="45" t="n">
        <v>13.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7.6</v>
      </c>
      <c r="D53" s="45" t="s">
        <v>165</v>
      </c>
      <c r="E53" s="45" t="s">
        <v>165</v>
      </c>
      <c r="F53" s="45" t="n">
        <v>0.1</v>
      </c>
      <c r="G53" s="45" t="n">
        <v>7.7</v>
      </c>
      <c r="H53" s="45" t="n">
        <v>1.1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43.8</v>
      </c>
      <c r="D54" s="45" t="n">
        <v>57.1</v>
      </c>
      <c r="E54" s="45" t="n">
        <v>170</v>
      </c>
      <c r="F54" s="45" t="n">
        <v>227.1</v>
      </c>
      <c r="G54" s="45" t="n">
        <v>2571.1</v>
      </c>
      <c r="H54" s="45" t="n">
        <v>8.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1</v>
      </c>
      <c r="D67" s="45" t="n">
        <v>0.2</v>
      </c>
      <c r="E67" s="45" t="n">
        <v>2.9</v>
      </c>
      <c r="F67" s="45" t="n">
        <v>3.1</v>
      </c>
      <c r="G67" s="45" t="n">
        <v>24.1</v>
      </c>
      <c r="H67" s="45" t="n">
        <v>12.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6.7</v>
      </c>
      <c r="D68" s="45" t="n">
        <v>0.3</v>
      </c>
      <c r="E68" s="45" t="n">
        <v>8.6</v>
      </c>
      <c r="F68" s="45" t="n">
        <v>8.9</v>
      </c>
      <c r="G68" s="45" t="n">
        <v>135.7</v>
      </c>
      <c r="H68" s="45" t="n">
        <v>6.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7.6</v>
      </c>
      <c r="D69" s="45" t="n">
        <v>0.2</v>
      </c>
      <c r="E69" s="45" t="n">
        <v>2.7</v>
      </c>
      <c r="F69" s="45" t="n">
        <v>2.9</v>
      </c>
      <c r="G69" s="45" t="n">
        <v>50.5</v>
      </c>
      <c r="H69" s="45" t="n">
        <v>5.7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5.5</v>
      </c>
      <c r="D70" s="45" t="n">
        <v>0.1</v>
      </c>
      <c r="E70" s="45" t="n">
        <v>2.3</v>
      </c>
      <c r="F70" s="45" t="n">
        <v>2.4</v>
      </c>
      <c r="G70" s="45" t="n">
        <v>27.9</v>
      </c>
      <c r="H70" s="45" t="n">
        <v>8.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7.5</v>
      </c>
      <c r="D71" s="45" t="n">
        <v>3.4</v>
      </c>
      <c r="E71" s="45" t="n">
        <v>15.5</v>
      </c>
      <c r="F71" s="45" t="n">
        <v>18.9</v>
      </c>
      <c r="G71" s="45" t="n">
        <v>256.5</v>
      </c>
      <c r="H71" s="45" t="n">
        <v>7.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2.6</v>
      </c>
      <c r="D72" s="45" t="n">
        <v>0.5</v>
      </c>
      <c r="E72" s="45" t="n">
        <v>3.6</v>
      </c>
      <c r="F72" s="45" t="n">
        <v>4.2</v>
      </c>
      <c r="G72" s="45" t="n">
        <v>56.8</v>
      </c>
      <c r="H72" s="45" t="n">
        <v>7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7.2</v>
      </c>
      <c r="D73" s="45" t="n">
        <v>2</v>
      </c>
      <c r="E73" s="45" t="n">
        <v>6.2</v>
      </c>
      <c r="F73" s="45" t="n">
        <v>8.2</v>
      </c>
      <c r="G73" s="45" t="n">
        <v>95.4</v>
      </c>
      <c r="H73" s="45" t="n">
        <v>8.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3.4</v>
      </c>
      <c r="D74" s="45" t="n">
        <v>0.8</v>
      </c>
      <c r="E74" s="45" t="n">
        <v>4</v>
      </c>
      <c r="F74" s="45" t="n">
        <v>4.9</v>
      </c>
      <c r="G74" s="45" t="n">
        <v>58.3</v>
      </c>
      <c r="H74" s="45" t="n">
        <v>8.3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26.1</v>
      </c>
      <c r="D75" s="45" t="n">
        <v>7.8</v>
      </c>
      <c r="E75" s="45" t="n">
        <v>18.6</v>
      </c>
      <c r="F75" s="45" t="n">
        <v>26.4</v>
      </c>
      <c r="G75" s="45" t="n">
        <v>352.5</v>
      </c>
      <c r="H75" s="45" t="n">
        <v>7.5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1</v>
      </c>
      <c r="D76" s="45" t="n">
        <v>1.9</v>
      </c>
      <c r="E76" s="45" t="n">
        <v>10.2</v>
      </c>
      <c r="F76" s="45" t="n">
        <v>12.1</v>
      </c>
      <c r="G76" s="45" t="n">
        <v>183.1</v>
      </c>
      <c r="H76" s="45" t="n">
        <v>6.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6</v>
      </c>
      <c r="D77" s="45" t="n">
        <v>4.9</v>
      </c>
      <c r="E77" s="45" t="n">
        <v>27.6</v>
      </c>
      <c r="F77" s="45" t="n">
        <v>32.5</v>
      </c>
      <c r="G77" s="45" t="n">
        <v>398.8</v>
      </c>
      <c r="H77" s="45" t="n">
        <v>8.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62.2</v>
      </c>
      <c r="D78" s="45" t="n">
        <v>22.6</v>
      </c>
      <c r="E78" s="45" t="n">
        <v>29</v>
      </c>
      <c r="F78" s="45" t="n">
        <v>51.6</v>
      </c>
      <c r="G78" s="45" t="n">
        <v>613.9</v>
      </c>
      <c r="H78" s="45" t="n">
        <v>8.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5.9</v>
      </c>
      <c r="D79" s="45" t="n">
        <v>4.7</v>
      </c>
      <c r="E79" s="45" t="n">
        <v>14.3</v>
      </c>
      <c r="F79" s="45" t="n">
        <v>19</v>
      </c>
      <c r="G79" s="45" t="n">
        <v>145</v>
      </c>
      <c r="H79" s="45" t="n">
        <v>13.1</v>
      </c>
    </row>
    <row r="80" customFormat="false" ht="18.75" hidden="false" customHeight="true" outlineLevel="0" collapsed="false">
      <c r="A80" s="122"/>
      <c r="B80" s="130" t="s">
        <v>192</v>
      </c>
      <c r="C80" s="45" t="n">
        <v>5.3</v>
      </c>
      <c r="D80" s="45" t="s">
        <v>165</v>
      </c>
      <c r="E80" s="45" t="s">
        <v>165</v>
      </c>
      <c r="F80" s="45" t="n">
        <v>0</v>
      </c>
      <c r="G80" s="45" t="n">
        <v>5.3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160.3</v>
      </c>
      <c r="D81" s="45" t="n">
        <v>49.3</v>
      </c>
      <c r="E81" s="45" t="n">
        <v>142.9</v>
      </c>
      <c r="F81" s="45" t="n">
        <v>192.1</v>
      </c>
      <c r="G81" s="45" t="n">
        <v>2353.2</v>
      </c>
      <c r="H81" s="45" t="n">
        <v>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92.64956</v>
      </c>
      <c r="D12" s="41"/>
      <c r="E12" s="187" t="n">
        <v>172.52116</v>
      </c>
      <c r="F12" s="41"/>
      <c r="G12" s="187" t="n">
        <v>149.8498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66.88768</v>
      </c>
      <c r="D13" s="41"/>
      <c r="E13" s="187" t="n">
        <v>455.71372</v>
      </c>
      <c r="F13" s="41"/>
      <c r="G13" s="187" t="n">
        <v>422.8582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303.67652</v>
      </c>
      <c r="D14" s="41"/>
      <c r="E14" s="187" t="n">
        <v>297.60052</v>
      </c>
      <c r="F14" s="41"/>
      <c r="G14" s="187" t="n">
        <v>274.42156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98.20928</v>
      </c>
      <c r="D15" s="41"/>
      <c r="E15" s="187" t="n">
        <v>345.23636</v>
      </c>
      <c r="F15" s="41"/>
      <c r="G15" s="187" t="n">
        <v>327.6786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07.4146</v>
      </c>
      <c r="D16" s="41"/>
      <c r="E16" s="187" t="n">
        <v>456.87208</v>
      </c>
      <c r="F16" s="41"/>
      <c r="G16" s="187" t="n">
        <v>411.0668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65.29304</v>
      </c>
      <c r="D17" s="41"/>
      <c r="E17" s="187" t="n">
        <v>348.46056</v>
      </c>
      <c r="F17" s="41"/>
      <c r="G17" s="187" t="n">
        <v>295.9482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40.3638</v>
      </c>
      <c r="D18" s="41"/>
      <c r="E18" s="187" t="n">
        <v>281.47756</v>
      </c>
      <c r="F18" s="41"/>
      <c r="G18" s="187" t="n">
        <v>210.5980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27.17692</v>
      </c>
      <c r="D19" s="41"/>
      <c r="E19" s="187" t="n">
        <v>305.7306</v>
      </c>
      <c r="F19" s="41"/>
      <c r="G19" s="187" t="n">
        <v>279.770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62.6278</v>
      </c>
      <c r="D20" s="41"/>
      <c r="E20" s="187" t="n">
        <v>533.68056</v>
      </c>
      <c r="F20" s="41"/>
      <c r="G20" s="187" t="n">
        <v>463.197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357.01596</v>
      </c>
      <c r="D21" s="41"/>
      <c r="E21" s="187" t="n">
        <v>357.01596</v>
      </c>
      <c r="F21" s="41"/>
      <c r="G21" s="187" t="n">
        <v>321.2969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46.7526</v>
      </c>
      <c r="D22" s="41"/>
      <c r="E22" s="187" t="n">
        <v>440.76872</v>
      </c>
      <c r="F22" s="41"/>
      <c r="G22" s="187" t="n">
        <v>386.600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32.43596</v>
      </c>
      <c r="D23" s="41"/>
      <c r="E23" s="187" t="n">
        <v>527.60848</v>
      </c>
      <c r="F23" s="41"/>
      <c r="G23" s="187" t="n">
        <v>440.1395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31.12632</v>
      </c>
      <c r="D24" s="41"/>
      <c r="E24" s="187" t="n">
        <v>282.5144</v>
      </c>
      <c r="F24" s="41"/>
      <c r="G24" s="187" t="n">
        <v>235.62924</v>
      </c>
    </row>
    <row r="25" customFormat="false" ht="18.75" hidden="false" customHeight="true" outlineLevel="0" collapsed="false">
      <c r="A25" s="122"/>
      <c r="B25" s="130" t="s">
        <v>192</v>
      </c>
      <c r="C25" s="187" t="n">
        <v>74.97196</v>
      </c>
      <c r="D25" s="41"/>
      <c r="E25" s="187" t="n">
        <v>72.93944</v>
      </c>
      <c r="F25" s="41"/>
      <c r="G25" s="187" t="n">
        <v>55.31904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126.8922</v>
      </c>
      <c r="D26" s="41"/>
      <c r="E26" s="187" t="n">
        <v>1081.60444</v>
      </c>
      <c r="F26" s="41"/>
      <c r="G26" s="187" t="n">
        <v>999.27072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77.20084</v>
      </c>
      <c r="D50" s="41"/>
      <c r="E50" s="187" t="n">
        <v>166.29424</v>
      </c>
      <c r="F50" s="41"/>
      <c r="G50" s="187" t="n">
        <v>143.325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28.70492</v>
      </c>
      <c r="D51" s="41"/>
      <c r="E51" s="187" t="n">
        <v>414.7556</v>
      </c>
      <c r="F51" s="41"/>
      <c r="G51" s="187" t="n">
        <v>391.20816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87.86128</v>
      </c>
      <c r="D52" s="41"/>
      <c r="E52" s="187" t="n">
        <v>279.91348</v>
      </c>
      <c r="F52" s="41"/>
      <c r="G52" s="187" t="n">
        <v>261.2444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86.7668</v>
      </c>
      <c r="D53" s="41"/>
      <c r="E53" s="187" t="n">
        <v>335.8754</v>
      </c>
      <c r="F53" s="41"/>
      <c r="G53" s="187" t="n">
        <v>320.9656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09.32052</v>
      </c>
      <c r="D54" s="41"/>
      <c r="E54" s="187" t="n">
        <v>362.19036</v>
      </c>
      <c r="F54" s="41"/>
      <c r="G54" s="187" t="n">
        <v>326.9711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30.56968</v>
      </c>
      <c r="D55" s="41"/>
      <c r="E55" s="187" t="n">
        <v>312.32208</v>
      </c>
      <c r="F55" s="41"/>
      <c r="G55" s="187" t="n">
        <v>268.7512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2.96732</v>
      </c>
      <c r="D56" s="41"/>
      <c r="E56" s="187" t="n">
        <v>206.14888</v>
      </c>
      <c r="F56" s="41"/>
      <c r="G56" s="187" t="n">
        <v>162.6760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271.64228</v>
      </c>
      <c r="D57" s="41"/>
      <c r="E57" s="187" t="n">
        <v>247.73028</v>
      </c>
      <c r="F57" s="41"/>
      <c r="G57" s="187" t="n">
        <v>233.3713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456.25076</v>
      </c>
      <c r="D58" s="41"/>
      <c r="E58" s="187" t="n">
        <v>425.62968</v>
      </c>
      <c r="F58" s="41"/>
      <c r="G58" s="187" t="n">
        <v>370.3086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50.28416</v>
      </c>
      <c r="D59" s="41"/>
      <c r="E59" s="187" t="n">
        <v>250.28416</v>
      </c>
      <c r="F59" s="41"/>
      <c r="G59" s="187" t="n">
        <v>228.310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54.07872</v>
      </c>
      <c r="D60" s="41"/>
      <c r="E60" s="187" t="n">
        <v>246.4014</v>
      </c>
      <c r="F60" s="41"/>
      <c r="G60" s="187" t="n">
        <v>214.66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85.11532</v>
      </c>
      <c r="D61" s="41"/>
      <c r="E61" s="187" t="n">
        <v>279.79</v>
      </c>
      <c r="F61" s="41"/>
      <c r="G61" s="187" t="n">
        <v>230.907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30.12556</v>
      </c>
      <c r="D62" s="41"/>
      <c r="E62" s="187" t="n">
        <v>191.44888</v>
      </c>
      <c r="F62" s="41"/>
      <c r="G62" s="187" t="n">
        <v>165.18096</v>
      </c>
    </row>
    <row r="63" customFormat="false" ht="18.75" hidden="false" customHeight="true" outlineLevel="0" collapsed="false">
      <c r="A63" s="95"/>
      <c r="B63" s="61" t="s">
        <v>192</v>
      </c>
      <c r="C63" s="187" t="n">
        <v>63.16688</v>
      </c>
      <c r="D63" s="41"/>
      <c r="E63" s="187" t="n">
        <v>63.15904</v>
      </c>
      <c r="F63" s="41"/>
      <c r="G63" s="187" t="n">
        <v>46.40104</v>
      </c>
    </row>
    <row r="64" customFormat="false" ht="13.5" hidden="false" customHeight="true" outlineLevel="0" collapsed="false">
      <c r="A64" s="103"/>
      <c r="B64" s="104" t="s">
        <v>69</v>
      </c>
      <c r="C64" s="187" t="n">
        <v>855.87712</v>
      </c>
      <c r="D64" s="41"/>
      <c r="E64" s="187" t="n">
        <v>812.5474</v>
      </c>
      <c r="F64" s="41"/>
      <c r="G64" s="187" t="n">
        <v>769.54304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98.60368</v>
      </c>
      <c r="D88" s="41"/>
      <c r="E88" s="187" t="n">
        <v>47.25756</v>
      </c>
      <c r="F88" s="41"/>
      <c r="G88" s="187" t="n">
        <v>44.815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45.9604</v>
      </c>
      <c r="D89" s="41"/>
      <c r="E89" s="187" t="n">
        <v>242.67544</v>
      </c>
      <c r="F89" s="41"/>
      <c r="G89" s="187" t="n">
        <v>217.02884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41.37284</v>
      </c>
      <c r="D90" s="41"/>
      <c r="E90" s="187" t="n">
        <v>141.19644</v>
      </c>
      <c r="F90" s="41"/>
      <c r="G90" s="187" t="n">
        <v>126.7120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14.00536</v>
      </c>
      <c r="D91" s="41"/>
      <c r="E91" s="187" t="n">
        <v>91.62608</v>
      </c>
      <c r="F91" s="41"/>
      <c r="G91" s="187" t="n">
        <v>78.0785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29.39368</v>
      </c>
      <c r="D92" s="41"/>
      <c r="E92" s="187" t="n">
        <v>300.34256</v>
      </c>
      <c r="F92" s="41"/>
      <c r="G92" s="187" t="n">
        <v>269.7097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66.09628</v>
      </c>
      <c r="D93" s="41"/>
      <c r="E93" s="187" t="n">
        <v>163.5718</v>
      </c>
      <c r="F93" s="41"/>
      <c r="G93" s="187" t="n">
        <v>132.7547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25.42352</v>
      </c>
      <c r="D94" s="41"/>
      <c r="E94" s="187" t="n">
        <v>196.13916</v>
      </c>
      <c r="F94" s="41"/>
      <c r="G94" s="187" t="n">
        <v>137.6135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85.4944</v>
      </c>
      <c r="D95" s="41"/>
      <c r="E95" s="187" t="n">
        <v>181.56068</v>
      </c>
      <c r="F95" s="41"/>
      <c r="G95" s="187" t="n">
        <v>156.6941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359.60708</v>
      </c>
      <c r="D96" s="41"/>
      <c r="E96" s="187" t="n">
        <v>342.98628</v>
      </c>
      <c r="F96" s="41"/>
      <c r="G96" s="187" t="n">
        <v>300.0034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59.2394</v>
      </c>
      <c r="D97" s="41"/>
      <c r="E97" s="187" t="n">
        <v>259.2394</v>
      </c>
      <c r="F97" s="41"/>
      <c r="G97" s="187" t="n">
        <v>230.966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376.4768</v>
      </c>
      <c r="D98" s="41"/>
      <c r="E98" s="187" t="n">
        <v>374.29924</v>
      </c>
      <c r="F98" s="41"/>
      <c r="G98" s="187" t="n">
        <v>329.8425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61.7172</v>
      </c>
      <c r="D99" s="41"/>
      <c r="E99" s="187" t="n">
        <v>458.8262</v>
      </c>
      <c r="F99" s="41"/>
      <c r="G99" s="187" t="n">
        <v>385.4653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44.75892</v>
      </c>
      <c r="D100" s="41"/>
      <c r="E100" s="187" t="n">
        <v>211.33896</v>
      </c>
      <c r="F100" s="41"/>
      <c r="G100" s="187" t="n">
        <v>171.45492</v>
      </c>
    </row>
    <row r="101" customFormat="false" ht="18" hidden="false" customHeight="true" outlineLevel="0" collapsed="false">
      <c r="A101" s="95"/>
      <c r="B101" s="61" t="s">
        <v>192</v>
      </c>
      <c r="C101" s="187" t="n">
        <v>40.4054</v>
      </c>
      <c r="D101" s="41"/>
      <c r="E101" s="187" t="n">
        <v>36.45992</v>
      </c>
      <c r="F101" s="41"/>
      <c r="G101" s="187" t="n">
        <v>30.09972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752.38716</v>
      </c>
      <c r="D102" s="41"/>
      <c r="E102" s="187" t="n">
        <v>730.8644</v>
      </c>
      <c r="F102" s="41"/>
      <c r="G102" s="187" t="n">
        <v>662.84848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626</v>
      </c>
      <c r="C13" s="45"/>
      <c r="D13" s="45" t="n">
        <v>0.3626</v>
      </c>
      <c r="E13" s="45"/>
      <c r="F13" s="45" t="n">
        <v>0.31556</v>
      </c>
    </row>
    <row r="14" customFormat="false" ht="12.75" hidden="false" customHeight="false" outlineLevel="0" collapsed="false">
      <c r="A14" s="172" t="s">
        <v>201</v>
      </c>
      <c r="B14" s="45" t="n">
        <v>0.59192</v>
      </c>
      <c r="C14" s="45"/>
      <c r="D14" s="45" t="n">
        <v>0.59192</v>
      </c>
      <c r="E14" s="45"/>
      <c r="F14" s="45" t="n">
        <v>0.51156</v>
      </c>
    </row>
    <row r="15" customFormat="false" ht="12.75" hidden="false" customHeight="false" outlineLevel="0" collapsed="false">
      <c r="A15" s="172" t="s">
        <v>410</v>
      </c>
      <c r="B15" s="45" t="n">
        <v>1.0388</v>
      </c>
      <c r="C15" s="45"/>
      <c r="D15" s="45" t="n">
        <v>0.96824</v>
      </c>
      <c r="E15" s="45"/>
      <c r="F15" s="45" t="n">
        <v>0.88592</v>
      </c>
    </row>
    <row r="16" customFormat="false" ht="12.75" hidden="false" customHeight="false" outlineLevel="0" collapsed="false">
      <c r="A16" s="32" t="s">
        <v>192</v>
      </c>
      <c r="B16" s="45" t="n">
        <v>0.18032</v>
      </c>
      <c r="C16" s="45"/>
      <c r="D16" s="45" t="n">
        <v>0.18032</v>
      </c>
      <c r="E16" s="45"/>
      <c r="F16" s="45" t="n">
        <v>0.14896</v>
      </c>
    </row>
    <row r="17" s="51" customFormat="true" ht="22.15" hidden="false" customHeight="true" outlineLevel="0" collapsed="false">
      <c r="A17" s="50" t="s">
        <v>175</v>
      </c>
      <c r="B17" s="45" t="n">
        <v>1.127</v>
      </c>
      <c r="C17" s="45"/>
      <c r="D17" s="45" t="n">
        <v>1.08192</v>
      </c>
      <c r="E17" s="45"/>
      <c r="F17" s="45" t="n">
        <v>0.9996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6264</v>
      </c>
      <c r="C22" s="45"/>
      <c r="D22" s="45" t="n">
        <v>0.26264</v>
      </c>
      <c r="E22" s="45"/>
      <c r="F22" s="45" t="n">
        <v>0.2254</v>
      </c>
    </row>
    <row r="23" customFormat="false" ht="12.75" hidden="false" customHeight="false" outlineLevel="0" collapsed="false">
      <c r="A23" s="172" t="s">
        <v>201</v>
      </c>
      <c r="B23" s="45" t="n">
        <v>0.32928</v>
      </c>
      <c r="C23" s="45"/>
      <c r="D23" s="45" t="n">
        <v>0.32928</v>
      </c>
      <c r="E23" s="45"/>
      <c r="F23" s="45" t="n">
        <v>0.28616</v>
      </c>
    </row>
    <row r="24" customFormat="false" ht="12.75" hidden="false" customHeight="false" outlineLevel="0" collapsed="false">
      <c r="A24" s="172" t="s">
        <v>410</v>
      </c>
      <c r="B24" s="45" t="n">
        <v>0.84084</v>
      </c>
      <c r="C24" s="45"/>
      <c r="D24" s="45" t="n">
        <v>0.77812</v>
      </c>
      <c r="E24" s="45"/>
      <c r="F24" s="45" t="n">
        <v>0.73108</v>
      </c>
    </row>
    <row r="25" customFormat="false" ht="12.75" hidden="false" customHeight="false" outlineLevel="0" collapsed="false">
      <c r="A25" s="31" t="s">
        <v>192</v>
      </c>
      <c r="B25" s="45" t="n">
        <v>0.14308</v>
      </c>
      <c r="C25" s="45"/>
      <c r="D25" s="45" t="n">
        <v>0.14112</v>
      </c>
      <c r="E25" s="45"/>
      <c r="F25" s="45" t="n">
        <v>0.12348</v>
      </c>
    </row>
    <row r="26" s="51" customFormat="true" ht="22.15" hidden="false" customHeight="true" outlineLevel="0" collapsed="false">
      <c r="A26" s="50" t="s">
        <v>175</v>
      </c>
      <c r="B26" s="45" t="n">
        <v>0.85652</v>
      </c>
      <c r="C26" s="45"/>
      <c r="D26" s="45" t="n">
        <v>0.8134</v>
      </c>
      <c r="E26" s="45"/>
      <c r="F26" s="45" t="n">
        <v>0.77028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5676</v>
      </c>
      <c r="D31" s="31" t="n">
        <v>0.25676</v>
      </c>
      <c r="F31" s="31" t="n">
        <v>0.2254</v>
      </c>
    </row>
    <row r="32" customFormat="false" ht="12.75" hidden="false" customHeight="false" outlineLevel="0" collapsed="false">
      <c r="A32" s="172" t="s">
        <v>201</v>
      </c>
      <c r="B32" s="31" t="n">
        <v>0.51156</v>
      </c>
      <c r="D32" s="31" t="n">
        <v>0.51156</v>
      </c>
      <c r="F32" s="31" t="n">
        <v>0.44296</v>
      </c>
    </row>
    <row r="33" customFormat="false" ht="12.75" hidden="false" customHeight="false" outlineLevel="0" collapsed="false">
      <c r="A33" s="172" t="s">
        <v>410</v>
      </c>
      <c r="B33" s="31" t="n">
        <v>0.65464</v>
      </c>
      <c r="D33" s="31" t="n">
        <v>0.61348</v>
      </c>
      <c r="F33" s="31" t="n">
        <v>0.539</v>
      </c>
    </row>
    <row r="34" customFormat="false" ht="12.75" hidden="false" customHeight="false" outlineLevel="0" collapsed="false">
      <c r="A34" s="31" t="s">
        <v>192</v>
      </c>
      <c r="B34" s="31" t="n">
        <v>0.11172</v>
      </c>
      <c r="D34" s="31" t="n">
        <v>0.11172</v>
      </c>
      <c r="F34" s="31" t="n">
        <v>0.08428</v>
      </c>
    </row>
    <row r="35" s="51" customFormat="true" ht="22.15" hidden="false" customHeight="true" outlineLevel="0" collapsed="false">
      <c r="A35" s="50" t="s">
        <v>175</v>
      </c>
      <c r="B35" s="31" t="n">
        <v>0.75264</v>
      </c>
      <c r="C35" s="31"/>
      <c r="D35" s="31" t="n">
        <v>0.73108</v>
      </c>
      <c r="E35" s="31"/>
      <c r="F35" s="31" t="n">
        <v>0.6624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96496</v>
      </c>
      <c r="C12" s="250"/>
      <c r="D12" s="249" t="n">
        <v>0.75763212</v>
      </c>
      <c r="E12" s="250"/>
      <c r="F12" s="249" t="n">
        <v>8.20064</v>
      </c>
      <c r="G12" s="250"/>
      <c r="H12" s="249" t="n">
        <v>0.70723072</v>
      </c>
      <c r="I12" s="250"/>
      <c r="J12" s="249" t="n">
        <v>20.27032</v>
      </c>
      <c r="K12" s="250"/>
      <c r="L12" s="249" t="n">
        <v>0.51916676</v>
      </c>
    </row>
    <row r="13" customFormat="false" ht="12.75" hidden="false" customHeight="true" outlineLevel="0" collapsed="false">
      <c r="A13" s="248" t="s">
        <v>719</v>
      </c>
      <c r="B13" s="249" t="n">
        <v>19.78228</v>
      </c>
      <c r="C13" s="250"/>
      <c r="D13" s="249" t="n">
        <v>0.71716792</v>
      </c>
      <c r="E13" s="250"/>
      <c r="F13" s="249" t="n">
        <v>6.80316</v>
      </c>
      <c r="G13" s="250"/>
      <c r="H13" s="249" t="n">
        <v>0.82095384</v>
      </c>
      <c r="I13" s="250"/>
      <c r="J13" s="249" t="n">
        <v>20.57804</v>
      </c>
      <c r="K13" s="250"/>
      <c r="L13" s="249" t="n">
        <v>0.54359032</v>
      </c>
    </row>
    <row r="14" customFormat="false" ht="12.75" hidden="false" customHeight="true" outlineLevel="0" collapsed="false">
      <c r="A14" s="248" t="s">
        <v>720</v>
      </c>
      <c r="B14" s="249" t="n">
        <v>15.59768</v>
      </c>
      <c r="C14" s="250"/>
      <c r="D14" s="249" t="n">
        <v>0.59911908</v>
      </c>
      <c r="E14" s="250"/>
      <c r="F14" s="249" t="n">
        <v>6.10148</v>
      </c>
      <c r="G14" s="250"/>
      <c r="H14" s="249" t="n">
        <v>0.65396772</v>
      </c>
      <c r="I14" s="250"/>
      <c r="J14" s="249" t="n">
        <v>16.5228</v>
      </c>
      <c r="K14" s="250"/>
      <c r="L14" s="249" t="n">
        <v>0.439187</v>
      </c>
    </row>
    <row r="15" s="252" customFormat="true" ht="12.75" hidden="false" customHeight="true" outlineLevel="0" collapsed="false">
      <c r="A15" s="251" t="s">
        <v>721</v>
      </c>
      <c r="B15" s="249" t="n">
        <v>8.13988</v>
      </c>
      <c r="C15" s="250"/>
      <c r="D15" s="249" t="n">
        <v>0.357014</v>
      </c>
      <c r="E15" s="250"/>
      <c r="F15" s="249" t="n">
        <v>2.0874</v>
      </c>
      <c r="G15" s="250"/>
      <c r="H15" s="249" t="n">
        <v>0.29165388</v>
      </c>
      <c r="I15" s="250"/>
      <c r="J15" s="249" t="n">
        <v>8.39664</v>
      </c>
      <c r="K15" s="250"/>
      <c r="L15" s="249" t="n">
        <v>0.23165436</v>
      </c>
    </row>
    <row r="16" customFormat="false" ht="12.75" hidden="false" customHeight="true" outlineLevel="0" collapsed="false">
      <c r="A16" s="251" t="s">
        <v>722</v>
      </c>
      <c r="B16" s="249" t="n">
        <v>20.482</v>
      </c>
      <c r="C16" s="250"/>
      <c r="D16" s="249" t="n">
        <v>0.79406656</v>
      </c>
      <c r="E16" s="250"/>
      <c r="F16" s="249" t="n">
        <v>14.01988</v>
      </c>
      <c r="G16" s="250"/>
      <c r="H16" s="249" t="n">
        <v>0.74713044</v>
      </c>
      <c r="I16" s="250"/>
      <c r="J16" s="249" t="n">
        <v>23.23384</v>
      </c>
      <c r="K16" s="250"/>
      <c r="L16" s="249" t="n">
        <v>0.54343548</v>
      </c>
    </row>
    <row r="17" customFormat="false" ht="12.75" hidden="false" customHeight="false" outlineLevel="0" collapsed="false">
      <c r="A17" s="248" t="s">
        <v>192</v>
      </c>
      <c r="B17" s="249" t="n">
        <v>2.02272</v>
      </c>
      <c r="C17" s="250"/>
      <c r="D17" s="249" t="n">
        <v>0.09218468</v>
      </c>
      <c r="E17" s="250"/>
      <c r="F17" s="249" t="n">
        <v>2.29712</v>
      </c>
      <c r="G17" s="250"/>
      <c r="H17" s="249" t="n">
        <v>0.0684824</v>
      </c>
      <c r="I17" s="250"/>
      <c r="J17" s="249" t="n">
        <v>3.0576</v>
      </c>
      <c r="K17" s="250"/>
      <c r="L17" s="249" t="n">
        <v>0.05782784</v>
      </c>
    </row>
    <row r="18" s="51" customFormat="true" ht="22.15" hidden="false" customHeight="true" outlineLevel="0" collapsed="false">
      <c r="A18" s="51" t="s">
        <v>69</v>
      </c>
      <c r="B18" s="249" t="n">
        <v>22.785</v>
      </c>
      <c r="C18" s="250"/>
      <c r="D18" s="249" t="n">
        <v>0</v>
      </c>
      <c r="E18" s="250"/>
      <c r="F18" s="249" t="n">
        <v>17.4734</v>
      </c>
      <c r="G18" s="250"/>
      <c r="H18" s="249" t="n">
        <v>0</v>
      </c>
      <c r="I18" s="250"/>
      <c r="J18" s="249" t="n">
        <v>22.0480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4.05312</v>
      </c>
      <c r="C21" s="250" t="n">
        <v>0</v>
      </c>
      <c r="D21" s="249" t="n">
        <v>0.7957208</v>
      </c>
      <c r="E21" s="250"/>
      <c r="F21" s="249" t="n">
        <v>12.1324</v>
      </c>
      <c r="G21" s="250"/>
      <c r="H21" s="249" t="n">
        <v>0.74883956</v>
      </c>
      <c r="I21" s="250"/>
      <c r="J21" s="249" t="n">
        <v>24.87436</v>
      </c>
      <c r="K21" s="250"/>
      <c r="L21" s="249" t="n">
        <v>0.544648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4.38836</v>
      </c>
      <c r="C34" s="250" t="n">
        <v>0</v>
      </c>
      <c r="D34" s="249" t="n">
        <v>1.58474428</v>
      </c>
      <c r="E34" s="250"/>
      <c r="F34" s="249" t="n">
        <v>5.439</v>
      </c>
      <c r="G34" s="250"/>
      <c r="H34" s="249" t="n">
        <v>1.48093484</v>
      </c>
      <c r="I34" s="250"/>
      <c r="J34" s="249" t="n">
        <v>15.06848</v>
      </c>
      <c r="K34" s="250"/>
      <c r="L34" s="249" t="n">
        <v>1.08281964</v>
      </c>
    </row>
    <row r="35" customFormat="false" ht="12.75" hidden="false" customHeight="true" outlineLevel="0" collapsed="false">
      <c r="A35" s="248" t="s">
        <v>719</v>
      </c>
      <c r="B35" s="249" t="n">
        <v>13.35152</v>
      </c>
      <c r="C35" s="250" t="n">
        <v>0</v>
      </c>
      <c r="D35" s="249" t="n">
        <v>1.185604</v>
      </c>
      <c r="E35" s="250"/>
      <c r="F35" s="249" t="n">
        <v>3.92392</v>
      </c>
      <c r="G35" s="250"/>
      <c r="H35" s="249" t="n">
        <v>1.36146696</v>
      </c>
      <c r="I35" s="250"/>
      <c r="J35" s="249" t="n">
        <v>13.78076</v>
      </c>
      <c r="K35" s="250"/>
      <c r="L35" s="249" t="n">
        <v>0.91961436</v>
      </c>
    </row>
    <row r="36" customFormat="false" ht="12.75" hidden="false" customHeight="true" outlineLevel="0" collapsed="false">
      <c r="A36" s="248" t="s">
        <v>720</v>
      </c>
      <c r="B36" s="249" t="n">
        <v>10.95444</v>
      </c>
      <c r="C36" s="250" t="n">
        <v>0</v>
      </c>
      <c r="D36" s="249" t="n">
        <v>1.156792</v>
      </c>
      <c r="E36" s="250"/>
      <c r="F36" s="249" t="n">
        <v>3.8024</v>
      </c>
      <c r="G36" s="250"/>
      <c r="H36" s="249" t="n">
        <v>1.18903596</v>
      </c>
      <c r="I36" s="250"/>
      <c r="J36" s="249" t="n">
        <v>11.49344</v>
      </c>
      <c r="K36" s="250"/>
      <c r="L36" s="249" t="n">
        <v>0.83550488</v>
      </c>
    </row>
    <row r="37" customFormat="false" ht="12.75" hidden="false" customHeight="true" outlineLevel="0" collapsed="false">
      <c r="A37" s="251" t="s">
        <v>721</v>
      </c>
      <c r="B37" s="249" t="n">
        <v>6.42684</v>
      </c>
      <c r="C37" s="250" t="n">
        <v>0</v>
      </c>
      <c r="D37" s="249" t="n">
        <v>0.47970216</v>
      </c>
      <c r="E37" s="250"/>
      <c r="F37" s="249" t="n">
        <v>1.53272</v>
      </c>
      <c r="G37" s="250"/>
      <c r="H37" s="249" t="n">
        <v>0.36786652</v>
      </c>
      <c r="I37" s="250"/>
      <c r="J37" s="249" t="n">
        <v>6.59932</v>
      </c>
      <c r="K37" s="250"/>
      <c r="L37" s="249" t="n">
        <v>0.29623636</v>
      </c>
    </row>
    <row r="38" customFormat="false" ht="12.75" hidden="false" customHeight="true" outlineLevel="0" collapsed="false">
      <c r="A38" s="251" t="s">
        <v>722</v>
      </c>
      <c r="B38" s="249" t="n">
        <v>15.40756</v>
      </c>
      <c r="C38" s="250" t="n">
        <v>0</v>
      </c>
      <c r="D38" s="249" t="n">
        <v>2.01940172</v>
      </c>
      <c r="E38" s="250"/>
      <c r="F38" s="249" t="n">
        <v>9.73336</v>
      </c>
      <c r="G38" s="250"/>
      <c r="H38" s="249" t="n">
        <v>1.92425352</v>
      </c>
      <c r="I38" s="250"/>
      <c r="J38" s="249" t="n">
        <v>17.00104</v>
      </c>
      <c r="K38" s="250"/>
      <c r="L38" s="249" t="n">
        <v>1.39820912</v>
      </c>
    </row>
    <row r="39" customFormat="false" ht="12.75" hidden="false" customHeight="false" outlineLevel="0" collapsed="false">
      <c r="A39" s="248" t="s">
        <v>192</v>
      </c>
      <c r="B39" s="249" t="n">
        <v>1.65032</v>
      </c>
      <c r="C39" s="250" t="n">
        <v>0</v>
      </c>
      <c r="D39" s="249" t="n">
        <v>0.43018276</v>
      </c>
      <c r="E39" s="250"/>
      <c r="F39" s="249" t="n">
        <v>1.372</v>
      </c>
      <c r="G39" s="250"/>
      <c r="H39" s="249" t="n">
        <v>0.47869276</v>
      </c>
      <c r="I39" s="250"/>
      <c r="J39" s="249" t="n">
        <v>2.14228</v>
      </c>
      <c r="K39" s="250"/>
      <c r="L39" s="249" t="n">
        <v>0.32640076</v>
      </c>
    </row>
    <row r="40" s="51" customFormat="true" ht="22.15" hidden="false" customHeight="true" outlineLevel="0" collapsed="false">
      <c r="A40" s="51" t="s">
        <v>69</v>
      </c>
      <c r="B40" s="249" t="n">
        <v>17.68508</v>
      </c>
      <c r="C40" s="250" t="n">
        <v>0</v>
      </c>
      <c r="D40" s="249" t="n">
        <v>0</v>
      </c>
      <c r="E40" s="250"/>
      <c r="F40" s="249" t="n">
        <v>11.77372</v>
      </c>
      <c r="G40" s="250"/>
      <c r="H40" s="249" t="n">
        <v>0</v>
      </c>
      <c r="I40" s="250"/>
      <c r="J40" s="249" t="n">
        <v>16.85404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8.33972</v>
      </c>
      <c r="C43" s="250" t="n">
        <v>0</v>
      </c>
      <c r="D43" s="249" t="n">
        <v>2.00653824</v>
      </c>
      <c r="E43" s="250"/>
      <c r="F43" s="249" t="n">
        <v>7.693</v>
      </c>
      <c r="G43" s="250"/>
      <c r="H43" s="249" t="n">
        <v>1.91893408</v>
      </c>
      <c r="I43" s="250"/>
      <c r="J43" s="249" t="n">
        <v>18.83168</v>
      </c>
      <c r="K43" s="250"/>
      <c r="L43" s="249" t="n">
        <v>1.39146868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54792</v>
      </c>
      <c r="C48" s="250" t="n">
        <v>0</v>
      </c>
      <c r="D48" s="249" t="n">
        <v>0.68615876</v>
      </c>
      <c r="E48" s="250"/>
      <c r="F48" s="249" t="n">
        <v>6.13872</v>
      </c>
      <c r="G48" s="250"/>
      <c r="H48" s="249" t="n">
        <v>0.637539</v>
      </c>
      <c r="I48" s="250"/>
      <c r="J48" s="249" t="n">
        <v>13.69844</v>
      </c>
      <c r="K48" s="250"/>
      <c r="L48" s="249" t="n">
        <v>0.46830868</v>
      </c>
    </row>
    <row r="49" customFormat="false" ht="12.75" hidden="false" customHeight="true" outlineLevel="0" collapsed="false">
      <c r="A49" s="248" t="s">
        <v>719</v>
      </c>
      <c r="B49" s="249" t="n">
        <v>14.9254</v>
      </c>
      <c r="C49" s="250" t="n">
        <v>0</v>
      </c>
      <c r="D49" s="249" t="n">
        <v>0.63566132</v>
      </c>
      <c r="E49" s="250"/>
      <c r="F49" s="249" t="n">
        <v>5.56052</v>
      </c>
      <c r="G49" s="250"/>
      <c r="H49" s="249" t="n">
        <v>0.7198296</v>
      </c>
      <c r="I49" s="250"/>
      <c r="J49" s="249" t="n">
        <v>15.62708</v>
      </c>
      <c r="K49" s="250"/>
      <c r="L49" s="249" t="n">
        <v>0.47890444</v>
      </c>
    </row>
    <row r="50" customFormat="false" ht="12.75" hidden="false" customHeight="true" outlineLevel="0" collapsed="false">
      <c r="A50" s="248" t="s">
        <v>720</v>
      </c>
      <c r="B50" s="249" t="n">
        <v>11.43268</v>
      </c>
      <c r="C50" s="250" t="n">
        <v>0</v>
      </c>
      <c r="D50" s="249" t="n">
        <v>0.5367166</v>
      </c>
      <c r="E50" s="250"/>
      <c r="F50" s="249" t="n">
        <v>4.77848</v>
      </c>
      <c r="G50" s="250"/>
      <c r="H50" s="249" t="n">
        <v>0.57615768</v>
      </c>
      <c r="I50" s="250"/>
      <c r="J50" s="249" t="n">
        <v>12.20884</v>
      </c>
      <c r="K50" s="250"/>
      <c r="L50" s="249" t="n">
        <v>0.39012624</v>
      </c>
    </row>
    <row r="51" customFormat="false" ht="12.75" hidden="false" customHeight="true" outlineLevel="0" collapsed="false">
      <c r="A51" s="251" t="s">
        <v>721</v>
      </c>
      <c r="B51" s="249" t="n">
        <v>5.00192</v>
      </c>
      <c r="C51" s="250" t="n">
        <v>0</v>
      </c>
      <c r="D51" s="249" t="n">
        <v>0.31171448</v>
      </c>
      <c r="E51" s="250"/>
      <c r="F51" s="249" t="n">
        <v>1.41708</v>
      </c>
      <c r="G51" s="250"/>
      <c r="H51" s="249" t="n">
        <v>0.24764012</v>
      </c>
      <c r="I51" s="250"/>
      <c r="J51" s="249" t="n">
        <v>5.19204</v>
      </c>
      <c r="K51" s="250"/>
      <c r="L51" s="249" t="n">
        <v>0.19931828</v>
      </c>
    </row>
    <row r="52" customFormat="false" ht="12.75" hidden="false" customHeight="true" outlineLevel="0" collapsed="false">
      <c r="A52" s="251" t="s">
        <v>722</v>
      </c>
      <c r="B52" s="249" t="n">
        <v>13.69648</v>
      </c>
      <c r="C52" s="250" t="n">
        <v>0</v>
      </c>
      <c r="D52" s="249" t="n">
        <v>0.74781644</v>
      </c>
      <c r="E52" s="250"/>
      <c r="F52" s="249" t="n">
        <v>10.10968</v>
      </c>
      <c r="G52" s="250"/>
      <c r="H52" s="249" t="n">
        <v>0.70900648</v>
      </c>
      <c r="I52" s="250"/>
      <c r="J52" s="249" t="n">
        <v>15.93872</v>
      </c>
      <c r="K52" s="250"/>
      <c r="L52" s="249" t="n">
        <v>0.5117952</v>
      </c>
    </row>
    <row r="53" customFormat="false" ht="12.75" hidden="false" customHeight="false" outlineLevel="0" collapsed="false">
      <c r="A53" s="248" t="s">
        <v>192</v>
      </c>
      <c r="B53" s="249" t="n">
        <v>1.16816</v>
      </c>
      <c r="C53" s="250" t="n">
        <v>0</v>
      </c>
      <c r="D53" s="249" t="n">
        <v>0.10167892</v>
      </c>
      <c r="E53" s="250"/>
      <c r="F53" s="249" t="n">
        <v>1.84436</v>
      </c>
      <c r="G53" s="250"/>
      <c r="H53" s="249" t="n">
        <v>0.10426612</v>
      </c>
      <c r="I53" s="250"/>
      <c r="J53" s="249" t="n">
        <v>2.18148</v>
      </c>
      <c r="K53" s="250"/>
      <c r="L53" s="249" t="n">
        <v>0.07278264</v>
      </c>
    </row>
    <row r="54" s="51" customFormat="true" ht="22.15" hidden="false" customHeight="true" outlineLevel="0" collapsed="false">
      <c r="A54" s="51" t="s">
        <v>69</v>
      </c>
      <c r="B54" s="249" t="n">
        <v>16.83052</v>
      </c>
      <c r="C54" s="250" t="n">
        <v>0</v>
      </c>
      <c r="D54" s="249" t="n">
        <v>0</v>
      </c>
      <c r="E54" s="250"/>
      <c r="F54" s="249" t="n">
        <v>12.94972</v>
      </c>
      <c r="G54" s="250"/>
      <c r="H54" s="249" t="n">
        <v>0</v>
      </c>
      <c r="I54" s="250"/>
      <c r="J54" s="249" t="n">
        <v>16.160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7.23624</v>
      </c>
      <c r="C57" s="250" t="n">
        <v>0</v>
      </c>
      <c r="D57" s="249" t="n">
        <v>0.74835936</v>
      </c>
      <c r="E57" s="250"/>
      <c r="F57" s="249" t="n">
        <v>9.39036</v>
      </c>
      <c r="G57" s="250"/>
      <c r="H57" s="249" t="n">
        <v>0.71085476</v>
      </c>
      <c r="I57" s="250"/>
      <c r="J57" s="249" t="n">
        <v>17.83796</v>
      </c>
      <c r="K57" s="250"/>
      <c r="L57" s="249" t="n">
        <v>0.5124851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5.21744</v>
      </c>
      <c r="D12" s="31" t="n">
        <v>15.77212</v>
      </c>
      <c r="F12" s="31" t="n">
        <v>6.34452</v>
      </c>
      <c r="G12" s="31" t="n">
        <v>14.90384</v>
      </c>
      <c r="I12" s="31" t="n">
        <v>9.90584</v>
      </c>
      <c r="K12" s="31" t="n">
        <v>12.96736</v>
      </c>
      <c r="M12" s="31" t="n">
        <v>0.53116</v>
      </c>
      <c r="O12" s="31" t="n">
        <v>0.72128</v>
      </c>
      <c r="Q12" s="31" t="n">
        <v>0.80556</v>
      </c>
    </row>
    <row r="13" customFormat="false" ht="12.75" hidden="false" customHeight="false" outlineLevel="0" collapsed="false">
      <c r="A13" s="50" t="s">
        <v>506</v>
      </c>
      <c r="B13" s="31" t="n">
        <v>6.56992</v>
      </c>
      <c r="D13" s="31" t="n">
        <v>6.26808</v>
      </c>
      <c r="F13" s="31" t="n">
        <v>2.4598</v>
      </c>
      <c r="G13" s="31" t="n">
        <v>6.4876</v>
      </c>
      <c r="I13" s="31" t="n">
        <v>4.0964</v>
      </c>
      <c r="K13" s="31" t="n">
        <v>5.8898</v>
      </c>
      <c r="M13" s="31" t="n">
        <v>1.32888</v>
      </c>
      <c r="O13" s="31" t="n">
        <v>1.89924</v>
      </c>
      <c r="Q13" s="31" t="n">
        <v>2.11876</v>
      </c>
    </row>
    <row r="14" customFormat="false" ht="12.75" hidden="false" customHeight="false" outlineLevel="0" collapsed="false">
      <c r="A14" s="50" t="s">
        <v>507</v>
      </c>
      <c r="B14" s="31" t="n">
        <v>5.9486</v>
      </c>
      <c r="D14" s="31" t="n">
        <v>5.488</v>
      </c>
      <c r="F14" s="31" t="n">
        <v>2.29908</v>
      </c>
      <c r="G14" s="31" t="n">
        <v>5.88196</v>
      </c>
      <c r="I14" s="31" t="n">
        <v>3.89256</v>
      </c>
      <c r="K14" s="31" t="n">
        <v>5.44096</v>
      </c>
      <c r="M14" s="31" t="n">
        <v>1.7248</v>
      </c>
      <c r="O14" s="31" t="n">
        <v>2.36768</v>
      </c>
      <c r="Q14" s="31" t="n">
        <v>2.6166</v>
      </c>
    </row>
    <row r="15" customFormat="false" ht="12.75" hidden="false" customHeight="false" outlineLevel="0" collapsed="false">
      <c r="A15" s="50" t="s">
        <v>508</v>
      </c>
      <c r="B15" s="31" t="n">
        <v>7.203</v>
      </c>
      <c r="D15" s="31" t="n">
        <v>6.83256</v>
      </c>
      <c r="F15" s="31" t="n">
        <v>2.98312</v>
      </c>
      <c r="G15" s="31" t="n">
        <v>7.10108</v>
      </c>
      <c r="I15" s="31" t="n">
        <v>4.7824</v>
      </c>
      <c r="K15" s="31" t="n">
        <v>6.59736</v>
      </c>
      <c r="M15" s="31" t="n">
        <v>1.38376</v>
      </c>
      <c r="O15" s="31" t="n">
        <v>1.82476</v>
      </c>
      <c r="Q15" s="31" t="n">
        <v>2.04036</v>
      </c>
    </row>
    <row r="16" customFormat="false" ht="12.75" hidden="false" customHeight="false" outlineLevel="0" collapsed="false">
      <c r="A16" s="50" t="s">
        <v>509</v>
      </c>
      <c r="B16" s="31" t="n">
        <v>6.35824</v>
      </c>
      <c r="D16" s="31" t="n">
        <v>6.2524</v>
      </c>
      <c r="F16" s="31" t="n">
        <v>1.57388</v>
      </c>
      <c r="G16" s="31" t="n">
        <v>6.31904</v>
      </c>
      <c r="I16" s="31" t="n">
        <v>3.22224</v>
      </c>
      <c r="K16" s="31" t="n">
        <v>6.08972</v>
      </c>
      <c r="M16" s="31" t="n">
        <v>0.90552</v>
      </c>
      <c r="O16" s="31" t="n">
        <v>1.65228</v>
      </c>
      <c r="Q16" s="31" t="n">
        <v>1.8032</v>
      </c>
    </row>
    <row r="17" customFormat="false" ht="12.75" hidden="false" customHeight="false" outlineLevel="0" collapsed="false">
      <c r="A17" s="50" t="s">
        <v>510</v>
      </c>
      <c r="B17" s="31" t="n">
        <v>4.39824</v>
      </c>
      <c r="D17" s="31" t="n">
        <v>4.10032</v>
      </c>
      <c r="F17" s="31" t="n">
        <v>1.24264</v>
      </c>
      <c r="G17" s="31" t="n">
        <v>4.36688</v>
      </c>
      <c r="I17" s="31" t="n">
        <v>2.45196</v>
      </c>
      <c r="K17" s="31" t="n">
        <v>4.18852</v>
      </c>
      <c r="M17" s="31" t="n">
        <v>1.36808</v>
      </c>
      <c r="O17" s="31" t="n">
        <v>2.32456</v>
      </c>
      <c r="Q17" s="31" t="n">
        <v>2.54604</v>
      </c>
    </row>
    <row r="18" customFormat="false" ht="12.75" hidden="false" customHeight="false" outlineLevel="0" collapsed="false">
      <c r="A18" s="78" t="s">
        <v>511</v>
      </c>
      <c r="B18" s="31" t="n">
        <v>5.11756</v>
      </c>
      <c r="D18" s="31" t="n">
        <v>4.7628</v>
      </c>
      <c r="F18" s="31" t="n">
        <v>1.31908</v>
      </c>
      <c r="G18" s="31" t="n">
        <v>5.08424</v>
      </c>
      <c r="I18" s="31" t="n">
        <v>3.0282</v>
      </c>
      <c r="K18" s="31" t="n">
        <v>4.86472</v>
      </c>
      <c r="M18" s="31" t="n">
        <v>1.18188</v>
      </c>
      <c r="O18" s="31" t="n">
        <v>2.2638</v>
      </c>
      <c r="Q18" s="31" t="n">
        <v>2.41276</v>
      </c>
    </row>
    <row r="19" customFormat="false" ht="12.75" hidden="false" customHeight="false" outlineLevel="0" collapsed="false">
      <c r="A19" s="78" t="s">
        <v>512</v>
      </c>
      <c r="B19" s="31" t="n">
        <v>2.15012</v>
      </c>
      <c r="D19" s="31" t="n">
        <v>1.92276</v>
      </c>
      <c r="F19" s="31" t="n">
        <v>0.6076</v>
      </c>
      <c r="G19" s="31" t="n">
        <v>2.14032</v>
      </c>
      <c r="I19" s="31" t="n">
        <v>0.8232</v>
      </c>
      <c r="K19" s="31" t="n">
        <v>2.156</v>
      </c>
      <c r="M19" s="31" t="n">
        <v>2.16188</v>
      </c>
      <c r="O19" s="31" t="n">
        <v>2.6558</v>
      </c>
      <c r="Q19" s="31" t="n">
        <v>3.2634</v>
      </c>
    </row>
    <row r="20" customFormat="false" ht="12.75" hidden="false" customHeight="false" outlineLevel="0" collapsed="false">
      <c r="A20" s="50" t="s">
        <v>513</v>
      </c>
      <c r="B20" s="31" t="n">
        <v>3.6162</v>
      </c>
      <c r="D20" s="31" t="n">
        <v>3.36728</v>
      </c>
      <c r="F20" s="31" t="n">
        <v>1.82476</v>
      </c>
      <c r="G20" s="31" t="n">
        <v>3.57112</v>
      </c>
      <c r="I20" s="31" t="n">
        <v>2.12072</v>
      </c>
      <c r="K20" s="31" t="n">
        <v>3.381</v>
      </c>
      <c r="M20" s="31" t="n">
        <v>2.39512</v>
      </c>
      <c r="O20" s="31" t="n">
        <v>2.39904</v>
      </c>
      <c r="Q20" s="31" t="n">
        <v>2.95176</v>
      </c>
    </row>
    <row r="21" customFormat="false" ht="12.75" hidden="false" customHeight="false" outlineLevel="0" collapsed="false">
      <c r="A21" s="259" t="s">
        <v>514</v>
      </c>
      <c r="B21" s="31" t="n">
        <v>12.39504</v>
      </c>
      <c r="D21" s="31" t="n">
        <v>12.19316</v>
      </c>
      <c r="F21" s="31" t="n">
        <v>5.33512</v>
      </c>
      <c r="G21" s="31" t="n">
        <v>12.19512</v>
      </c>
      <c r="I21" s="31" t="n">
        <v>7.46368</v>
      </c>
      <c r="K21" s="31" t="n">
        <v>11.13084</v>
      </c>
      <c r="M21" s="31" t="n">
        <v>0.80164</v>
      </c>
      <c r="O21" s="31" t="n">
        <v>0.97804</v>
      </c>
      <c r="Q21" s="31" t="n">
        <v>1.127</v>
      </c>
    </row>
    <row r="22" customFormat="false" ht="12.75" hidden="false" customHeight="false" outlineLevel="0" collapsed="false">
      <c r="A22" s="260" t="s">
        <v>515</v>
      </c>
      <c r="B22" s="31" t="n">
        <v>5.86628</v>
      </c>
      <c r="D22" s="31" t="n">
        <v>5.66244</v>
      </c>
      <c r="F22" s="31" t="n">
        <v>2.00312</v>
      </c>
      <c r="G22" s="31" t="n">
        <v>5.79964</v>
      </c>
      <c r="I22" s="31" t="n">
        <v>3.15756</v>
      </c>
      <c r="K22" s="31" t="n">
        <v>5.51936</v>
      </c>
      <c r="M22" s="31" t="n">
        <v>1.29164</v>
      </c>
      <c r="O22" s="31" t="n">
        <v>1.78948</v>
      </c>
      <c r="Q22" s="31" t="n">
        <v>2.0482</v>
      </c>
    </row>
    <row r="23" customFormat="false" ht="12.75" hidden="false" customHeight="false" outlineLevel="0" collapsed="false">
      <c r="A23" s="259" t="s">
        <v>516</v>
      </c>
      <c r="B23" s="31" t="n">
        <v>13.09476</v>
      </c>
      <c r="D23" s="31" t="n">
        <v>13.04968</v>
      </c>
      <c r="F23" s="31" t="n">
        <v>5.04308</v>
      </c>
      <c r="G23" s="31" t="n">
        <v>12.84584</v>
      </c>
      <c r="I23" s="31" t="n">
        <v>7.60284</v>
      </c>
      <c r="K23" s="31" t="n">
        <v>11.87172</v>
      </c>
      <c r="M23" s="31" t="n">
        <v>0.59192</v>
      </c>
      <c r="O23" s="31" t="n">
        <v>0.784</v>
      </c>
      <c r="Q23" s="31" t="n">
        <v>0.89572</v>
      </c>
    </row>
    <row r="24" customFormat="false" ht="12.75" hidden="false" customHeight="false" outlineLevel="0" collapsed="false">
      <c r="A24" s="50" t="s">
        <v>517</v>
      </c>
      <c r="B24" s="31" t="n">
        <v>5.71928</v>
      </c>
      <c r="D24" s="31" t="n">
        <v>5.3508</v>
      </c>
      <c r="F24" s="31" t="n">
        <v>2.41864</v>
      </c>
      <c r="G24" s="31" t="n">
        <v>5.68008</v>
      </c>
      <c r="I24" s="31" t="n">
        <v>3.38688</v>
      </c>
      <c r="K24" s="31" t="n">
        <v>5.42724</v>
      </c>
      <c r="M24" s="31" t="n">
        <v>1.81888</v>
      </c>
      <c r="O24" s="31" t="n">
        <v>2.1462</v>
      </c>
      <c r="Q24" s="31" t="n">
        <v>2.49704</v>
      </c>
    </row>
    <row r="25" customFormat="false" ht="12.75" hidden="false" customHeight="false" outlineLevel="0" collapsed="false">
      <c r="A25" s="50" t="s">
        <v>518</v>
      </c>
      <c r="B25" s="31" t="n">
        <v>5.6546</v>
      </c>
      <c r="D25" s="31" t="n">
        <v>5.21752</v>
      </c>
      <c r="F25" s="31" t="n">
        <v>1.9404</v>
      </c>
      <c r="G25" s="31" t="n">
        <v>5.635</v>
      </c>
      <c r="I25" s="31" t="n">
        <v>3.3418</v>
      </c>
      <c r="K25" s="31" t="n">
        <v>5.38608</v>
      </c>
      <c r="M25" s="31" t="n">
        <v>1.39748</v>
      </c>
      <c r="O25" s="31" t="n">
        <v>2.02076</v>
      </c>
      <c r="Q25" s="31" t="n">
        <v>2.23832</v>
      </c>
    </row>
    <row r="26" s="45" customFormat="true" ht="12.75" hidden="false" customHeight="false" outlineLevel="0" collapsed="false">
      <c r="A26" s="50" t="s">
        <v>519</v>
      </c>
      <c r="B26" s="31" t="n">
        <v>5.68988</v>
      </c>
      <c r="C26" s="31"/>
      <c r="D26" s="31" t="n">
        <v>5.36844</v>
      </c>
      <c r="E26" s="31"/>
      <c r="F26" s="31" t="n">
        <v>1.72872</v>
      </c>
      <c r="G26" s="31" t="n">
        <v>5.684</v>
      </c>
      <c r="H26" s="31"/>
      <c r="I26" s="31" t="n">
        <v>3.51036</v>
      </c>
      <c r="J26" s="31"/>
      <c r="K26" s="31" t="n">
        <v>5.3214</v>
      </c>
      <c r="L26" s="31"/>
      <c r="M26" s="31" t="n">
        <v>1.35044</v>
      </c>
      <c r="N26" s="31"/>
      <c r="O26" s="31" t="n">
        <v>2.31084</v>
      </c>
      <c r="P26" s="31"/>
      <c r="Q26" s="31" t="n">
        <v>2.47548</v>
      </c>
    </row>
    <row r="27" customFormat="false" ht="12.75" hidden="false" customHeight="false" outlineLevel="0" collapsed="false">
      <c r="A27" s="50" t="s">
        <v>520</v>
      </c>
      <c r="B27" s="31" t="n">
        <v>6.07208</v>
      </c>
      <c r="D27" s="31" t="n">
        <v>5.61736</v>
      </c>
      <c r="F27" s="31" t="n">
        <v>1.67384</v>
      </c>
      <c r="G27" s="31" t="n">
        <v>6.04464</v>
      </c>
      <c r="I27" s="31" t="n">
        <v>3.49076</v>
      </c>
      <c r="K27" s="31" t="n">
        <v>5.79964</v>
      </c>
      <c r="M27" s="31" t="n">
        <v>1.2642</v>
      </c>
      <c r="O27" s="31" t="n">
        <v>2.21872</v>
      </c>
      <c r="Q27" s="31" t="n">
        <v>2.38924</v>
      </c>
    </row>
    <row r="28" customFormat="false" ht="12.75" hidden="false" customHeight="false" outlineLevel="0" collapsed="false">
      <c r="A28" s="261" t="s">
        <v>521</v>
      </c>
      <c r="B28" s="31" t="n">
        <v>6.12696</v>
      </c>
      <c r="D28" s="31" t="n">
        <v>5.67028</v>
      </c>
      <c r="F28" s="31" t="n">
        <v>2.36768</v>
      </c>
      <c r="G28" s="31" t="n">
        <v>6.07992</v>
      </c>
      <c r="I28" s="31" t="n">
        <v>3.00468</v>
      </c>
      <c r="K28" s="31" t="n">
        <v>5.93488</v>
      </c>
      <c r="M28" s="31" t="n">
        <v>1.74636</v>
      </c>
      <c r="O28" s="31" t="n">
        <v>1.95804</v>
      </c>
      <c r="Q28" s="31" t="n">
        <v>2.37552</v>
      </c>
    </row>
    <row r="29" customFormat="false" ht="12.75" hidden="false" customHeight="false" outlineLevel="0" collapsed="false">
      <c r="A29" s="78" t="s">
        <v>522</v>
      </c>
      <c r="B29" s="31" t="n">
        <v>5.25084</v>
      </c>
      <c r="D29" s="31" t="n">
        <v>5.07444</v>
      </c>
      <c r="F29" s="31" t="n">
        <v>2.13052</v>
      </c>
      <c r="G29" s="31" t="n">
        <v>5.16656</v>
      </c>
      <c r="I29" s="31" t="n">
        <v>3.26536</v>
      </c>
      <c r="K29" s="31" t="n">
        <v>4.81964</v>
      </c>
      <c r="M29" s="31" t="n">
        <v>1.77184</v>
      </c>
      <c r="O29" s="31" t="n">
        <v>2.30496</v>
      </c>
      <c r="Q29" s="31" t="n">
        <v>2.61856</v>
      </c>
    </row>
    <row r="30" customFormat="false" ht="12.75" hidden="false" customHeight="false" outlineLevel="0" collapsed="false">
      <c r="A30" s="259" t="s">
        <v>523</v>
      </c>
      <c r="B30" s="31" t="n">
        <v>2.98312</v>
      </c>
      <c r="D30" s="31" t="n">
        <v>2.84788</v>
      </c>
      <c r="F30" s="31" t="n">
        <v>0.9408</v>
      </c>
      <c r="G30" s="31" t="n">
        <v>2.95568</v>
      </c>
      <c r="I30" s="31" t="n">
        <v>1.73656</v>
      </c>
      <c r="K30" s="31" t="n">
        <v>2.81064</v>
      </c>
      <c r="M30" s="31" t="n">
        <v>1.54252</v>
      </c>
      <c r="O30" s="31" t="n">
        <v>2.38924</v>
      </c>
      <c r="Q30" s="31" t="n">
        <v>2.63228</v>
      </c>
    </row>
    <row r="31" customFormat="false" ht="12.75" hidden="false" customHeight="false" outlineLevel="0" collapsed="false">
      <c r="A31" s="50" t="s">
        <v>524</v>
      </c>
      <c r="B31" s="31" t="n">
        <v>5.62324</v>
      </c>
      <c r="D31" s="31" t="n">
        <v>5.3214</v>
      </c>
      <c r="F31" s="31" t="n">
        <v>1.92472</v>
      </c>
      <c r="G31" s="31" t="n">
        <v>5.58012</v>
      </c>
      <c r="I31" s="31" t="n">
        <v>3.60248</v>
      </c>
      <c r="K31" s="31" t="n">
        <v>5.20184</v>
      </c>
      <c r="M31" s="31" t="n">
        <v>1.49352</v>
      </c>
      <c r="O31" s="31" t="n">
        <v>2.28732</v>
      </c>
      <c r="Q31" s="31" t="n">
        <v>2.49116</v>
      </c>
    </row>
    <row r="32" customFormat="false" ht="12.75" hidden="false" customHeight="false" outlineLevel="0" collapsed="false">
      <c r="A32" s="50" t="s">
        <v>525</v>
      </c>
      <c r="B32" s="31" t="n">
        <v>5.6546</v>
      </c>
      <c r="D32" s="31" t="n">
        <v>5.13912</v>
      </c>
      <c r="F32" s="31" t="n">
        <v>1.43864</v>
      </c>
      <c r="G32" s="31" t="n">
        <v>5.64284</v>
      </c>
      <c r="I32" s="31" t="n">
        <v>2.94</v>
      </c>
      <c r="K32" s="31" t="n">
        <v>5.63108</v>
      </c>
      <c r="M32" s="31" t="n">
        <v>1.2544</v>
      </c>
      <c r="O32" s="31" t="n">
        <v>2.18344</v>
      </c>
      <c r="Q32" s="31" t="n">
        <v>2.37944</v>
      </c>
    </row>
    <row r="33" s="51" customFormat="true" ht="21" hidden="false" customHeight="true" outlineLevel="0" collapsed="false">
      <c r="A33" s="78" t="s">
        <v>526</v>
      </c>
      <c r="B33" s="51" t="n">
        <v>18.65528</v>
      </c>
      <c r="D33" s="51" t="n">
        <v>27.08132</v>
      </c>
      <c r="F33" s="51" t="n">
        <v>11.69532</v>
      </c>
      <c r="G33" s="51" t="n">
        <v>17.38912</v>
      </c>
      <c r="I33" s="51" t="n">
        <v>17.38912</v>
      </c>
      <c r="K33" s="51" t="n">
        <v>0</v>
      </c>
      <c r="M33" s="51" t="n">
        <v>0.2352</v>
      </c>
      <c r="O33" s="51" t="n">
        <v>0.30772</v>
      </c>
      <c r="Q33" s="51" t="n">
        <v>0.32928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0.71336</v>
      </c>
      <c r="D45" s="31" t="n">
        <v>11.28568</v>
      </c>
      <c r="F45" s="31" t="n">
        <v>4.30808</v>
      </c>
      <c r="G45" s="31" t="n">
        <v>10.49972</v>
      </c>
      <c r="I45" s="31" t="n">
        <v>6.38176</v>
      </c>
      <c r="K45" s="31" t="n">
        <v>9.76472</v>
      </c>
      <c r="M45" s="31" t="n">
        <v>0.71148</v>
      </c>
      <c r="O45" s="31" t="n">
        <v>0.93492</v>
      </c>
      <c r="Q45" s="31" t="n">
        <v>1.07996</v>
      </c>
    </row>
    <row r="46" customFormat="false" ht="12.75" hidden="false" customHeight="false" outlineLevel="0" collapsed="false">
      <c r="A46" s="50" t="s">
        <v>506</v>
      </c>
      <c r="B46" s="31" t="n">
        <v>4.55112</v>
      </c>
      <c r="D46" s="31" t="n">
        <v>4.4296</v>
      </c>
      <c r="F46" s="31" t="n">
        <v>2.09524</v>
      </c>
      <c r="G46" s="31" t="n">
        <v>4.55112</v>
      </c>
      <c r="I46" s="31" t="n">
        <v>2.54604</v>
      </c>
      <c r="K46" s="31" t="n">
        <v>4.40804</v>
      </c>
      <c r="M46" s="31" t="n">
        <v>2.1462</v>
      </c>
      <c r="O46" s="31" t="n">
        <v>2.30692</v>
      </c>
      <c r="Q46" s="31" t="n">
        <v>2.8224</v>
      </c>
    </row>
    <row r="47" customFormat="false" ht="12.75" hidden="false" customHeight="false" outlineLevel="0" collapsed="false">
      <c r="A47" s="50" t="s">
        <v>507</v>
      </c>
      <c r="B47" s="31" t="n">
        <v>4.26104</v>
      </c>
      <c r="D47" s="31" t="n">
        <v>4.14736</v>
      </c>
      <c r="F47" s="31" t="n">
        <v>1.99528</v>
      </c>
      <c r="G47" s="31" t="n">
        <v>4.30024</v>
      </c>
      <c r="I47" s="31" t="n">
        <v>2.62836</v>
      </c>
      <c r="K47" s="31" t="n">
        <v>4.29044</v>
      </c>
      <c r="M47" s="31" t="n">
        <v>2.70872</v>
      </c>
      <c r="O47" s="31" t="n">
        <v>3.02036</v>
      </c>
      <c r="Q47" s="31" t="n">
        <v>3.57308</v>
      </c>
    </row>
    <row r="48" customFormat="false" ht="12.75" hidden="false" customHeight="false" outlineLevel="0" collapsed="false">
      <c r="A48" s="50" t="s">
        <v>508</v>
      </c>
      <c r="B48" s="31" t="n">
        <v>5.00388</v>
      </c>
      <c r="D48" s="31" t="n">
        <v>4.90392</v>
      </c>
      <c r="F48" s="31" t="n">
        <v>2.107</v>
      </c>
      <c r="G48" s="31" t="n">
        <v>4.9882</v>
      </c>
      <c r="I48" s="31" t="n">
        <v>2.79496</v>
      </c>
      <c r="K48" s="31" t="n">
        <v>4.79416</v>
      </c>
      <c r="M48" s="31" t="n">
        <v>1.78948</v>
      </c>
      <c r="O48" s="31" t="n">
        <v>2.07564</v>
      </c>
      <c r="Q48" s="31" t="n">
        <v>2.47744</v>
      </c>
    </row>
    <row r="49" customFormat="false" ht="12.75" hidden="false" customHeight="false" outlineLevel="0" collapsed="false">
      <c r="A49" s="50" t="s">
        <v>509</v>
      </c>
      <c r="B49" s="31" t="n">
        <v>4.57072</v>
      </c>
      <c r="D49" s="31" t="n">
        <v>4.63148</v>
      </c>
      <c r="F49" s="31" t="n">
        <v>1.12308</v>
      </c>
      <c r="G49" s="31" t="n">
        <v>4.55308</v>
      </c>
      <c r="I49" s="31" t="n">
        <v>1.91884</v>
      </c>
      <c r="K49" s="31" t="n">
        <v>4.459</v>
      </c>
      <c r="M49" s="31" t="n">
        <v>1.13876</v>
      </c>
      <c r="O49" s="31" t="n">
        <v>1.8032</v>
      </c>
      <c r="Q49" s="31" t="n">
        <v>2.05996</v>
      </c>
    </row>
    <row r="50" customFormat="false" ht="12.75" hidden="false" customHeight="false" outlineLevel="0" collapsed="false">
      <c r="A50" s="50" t="s">
        <v>510</v>
      </c>
      <c r="B50" s="31" t="n">
        <v>3.04192</v>
      </c>
      <c r="D50" s="31" t="n">
        <v>2.94784</v>
      </c>
      <c r="F50" s="31" t="n">
        <v>1.18188</v>
      </c>
      <c r="G50" s="31" t="n">
        <v>3.038</v>
      </c>
      <c r="I50" s="31" t="n">
        <v>1.05448</v>
      </c>
      <c r="K50" s="31" t="n">
        <v>2.989</v>
      </c>
      <c r="M50" s="31" t="n">
        <v>2.31868</v>
      </c>
      <c r="O50" s="31" t="n">
        <v>1.97568</v>
      </c>
      <c r="Q50" s="31" t="n">
        <v>2.86356</v>
      </c>
    </row>
    <row r="51" customFormat="false" ht="12.75" hidden="false" customHeight="false" outlineLevel="0" collapsed="false">
      <c r="A51" s="78" t="s">
        <v>511</v>
      </c>
      <c r="B51" s="31" t="n">
        <v>3.71812</v>
      </c>
      <c r="D51" s="31" t="n">
        <v>3.53976</v>
      </c>
      <c r="F51" s="31" t="n">
        <v>0.88004</v>
      </c>
      <c r="G51" s="31" t="n">
        <v>3.69264</v>
      </c>
      <c r="I51" s="31" t="n">
        <v>2.18932</v>
      </c>
      <c r="K51" s="31" t="n">
        <v>3.63188</v>
      </c>
      <c r="M51" s="31" t="n">
        <v>1.47784</v>
      </c>
      <c r="O51" s="31" t="n">
        <v>3.038</v>
      </c>
      <c r="Q51" s="31" t="n">
        <v>3.22224</v>
      </c>
    </row>
    <row r="52" customFormat="false" ht="12.75" hidden="false" customHeight="false" outlineLevel="0" collapsed="false">
      <c r="A52" s="78" t="s">
        <v>512</v>
      </c>
      <c r="B52" s="31" t="n">
        <v>1.50724</v>
      </c>
      <c r="D52" s="31" t="n">
        <v>1.39944</v>
      </c>
      <c r="F52" s="31" t="n">
        <v>0.37044</v>
      </c>
      <c r="G52" s="31" t="n">
        <v>1.50136</v>
      </c>
      <c r="I52" s="31" t="n">
        <v>0.6468</v>
      </c>
      <c r="K52" s="31" t="n">
        <v>1.49352</v>
      </c>
      <c r="M52" s="31" t="n">
        <v>2.6166</v>
      </c>
      <c r="O52" s="31" t="n">
        <v>4.12188</v>
      </c>
      <c r="Q52" s="31" t="n">
        <v>4.67656</v>
      </c>
    </row>
    <row r="53" customFormat="false" ht="12.75" hidden="false" customHeight="false" outlineLevel="0" collapsed="false">
      <c r="A53" s="50" t="s">
        <v>513</v>
      </c>
      <c r="B53" s="31" t="n">
        <v>2.5578</v>
      </c>
      <c r="D53" s="31" t="n">
        <v>2.42256</v>
      </c>
      <c r="F53" s="31" t="n">
        <v>1.38376</v>
      </c>
      <c r="G53" s="31" t="n">
        <v>2.54996</v>
      </c>
      <c r="I53" s="31" t="n">
        <v>1.372</v>
      </c>
      <c r="K53" s="31" t="n">
        <v>2.48528</v>
      </c>
      <c r="M53" s="31" t="n">
        <v>3.30456</v>
      </c>
      <c r="O53" s="31" t="n">
        <v>2.92236</v>
      </c>
      <c r="Q53" s="31" t="n">
        <v>3.85532</v>
      </c>
    </row>
    <row r="54" customFormat="false" ht="12.75" hidden="false" customHeight="false" outlineLevel="0" collapsed="false">
      <c r="A54" s="259" t="s">
        <v>514</v>
      </c>
      <c r="B54" s="31" t="n">
        <v>8.70044</v>
      </c>
      <c r="D54" s="31" t="n">
        <v>8.72592</v>
      </c>
      <c r="F54" s="31" t="n">
        <v>4.05916</v>
      </c>
      <c r="G54" s="31" t="n">
        <v>8.62596</v>
      </c>
      <c r="I54" s="31" t="n">
        <v>5.0078</v>
      </c>
      <c r="K54" s="31" t="n">
        <v>8.2516</v>
      </c>
      <c r="M54" s="31" t="n">
        <v>1.18384</v>
      </c>
      <c r="O54" s="31" t="n">
        <v>1.28576</v>
      </c>
      <c r="Q54" s="31" t="n">
        <v>1.54644</v>
      </c>
    </row>
    <row r="55" customFormat="false" ht="12.75" hidden="false" customHeight="false" outlineLevel="0" collapsed="false">
      <c r="A55" s="260" t="s">
        <v>515</v>
      </c>
      <c r="B55" s="31" t="n">
        <v>4.18656</v>
      </c>
      <c r="D55" s="31" t="n">
        <v>4.12384</v>
      </c>
      <c r="F55" s="31" t="n">
        <v>1.32496</v>
      </c>
      <c r="G55" s="31" t="n">
        <v>4.18852</v>
      </c>
      <c r="I55" s="31" t="n">
        <v>1.84632</v>
      </c>
      <c r="K55" s="31" t="n">
        <v>4.13756</v>
      </c>
      <c r="M55" s="31" t="n">
        <v>1.66992</v>
      </c>
      <c r="O55" s="31" t="n">
        <v>2.12268</v>
      </c>
      <c r="Q55" s="31" t="n">
        <v>2.53232</v>
      </c>
    </row>
    <row r="56" customFormat="false" ht="12.75" hidden="false" customHeight="false" outlineLevel="0" collapsed="false">
      <c r="A56" s="260" t="s">
        <v>516</v>
      </c>
      <c r="B56" s="31" t="n">
        <v>9.2316</v>
      </c>
      <c r="D56" s="31" t="n">
        <v>9.4766</v>
      </c>
      <c r="F56" s="31" t="n">
        <v>4.01996</v>
      </c>
      <c r="G56" s="31" t="n">
        <v>9.0846</v>
      </c>
      <c r="I56" s="31" t="n">
        <v>4.68244</v>
      </c>
      <c r="K56" s="31" t="n">
        <v>8.71808</v>
      </c>
      <c r="M56" s="31" t="n">
        <v>0.88788</v>
      </c>
      <c r="O56" s="31" t="n">
        <v>0.94472</v>
      </c>
      <c r="Q56" s="31" t="n">
        <v>1.18776</v>
      </c>
    </row>
    <row r="57" customFormat="false" ht="12.75" hidden="false" customHeight="false" outlineLevel="0" collapsed="false">
      <c r="A57" s="50" t="s">
        <v>517</v>
      </c>
      <c r="B57" s="31" t="n">
        <v>4.00624</v>
      </c>
      <c r="D57" s="31" t="n">
        <v>3.83376</v>
      </c>
      <c r="F57" s="31" t="n">
        <v>1.70324</v>
      </c>
      <c r="G57" s="31" t="n">
        <v>3.99252</v>
      </c>
      <c r="I57" s="31" t="n">
        <v>2.15796</v>
      </c>
      <c r="K57" s="31" t="n">
        <v>3.89256</v>
      </c>
      <c r="M57" s="31" t="n">
        <v>2.41472</v>
      </c>
      <c r="O57" s="31" t="n">
        <v>2.70088</v>
      </c>
      <c r="Q57" s="31" t="n">
        <v>3.27516</v>
      </c>
    </row>
    <row r="58" customFormat="false" ht="12.75" hidden="false" customHeight="false" outlineLevel="0" collapsed="false">
      <c r="A58" s="50" t="s">
        <v>518</v>
      </c>
      <c r="B58" s="31" t="n">
        <v>3.99252</v>
      </c>
      <c r="D58" s="31" t="n">
        <v>3.74164</v>
      </c>
      <c r="F58" s="31" t="n">
        <v>1.30732</v>
      </c>
      <c r="G58" s="31" t="n">
        <v>4.018</v>
      </c>
      <c r="I58" s="31" t="n">
        <v>2.3814</v>
      </c>
      <c r="K58" s="31" t="n">
        <v>3.98272</v>
      </c>
      <c r="M58" s="31" t="n">
        <v>1.85024</v>
      </c>
      <c r="O58" s="31" t="n">
        <v>2.8126</v>
      </c>
      <c r="Q58" s="31" t="n">
        <v>3.08896</v>
      </c>
    </row>
    <row r="59" customFormat="false" ht="12.75" hidden="false" customHeight="false" outlineLevel="0" collapsed="false">
      <c r="A59" s="50" t="s">
        <v>519</v>
      </c>
      <c r="B59" s="31" t="n">
        <v>4.01408</v>
      </c>
      <c r="D59" s="31" t="n">
        <v>3.93372</v>
      </c>
      <c r="F59" s="31" t="n">
        <v>1.37984</v>
      </c>
      <c r="G59" s="31" t="n">
        <v>4.0376</v>
      </c>
      <c r="I59" s="31" t="n">
        <v>2.1266</v>
      </c>
      <c r="K59" s="31" t="n">
        <v>3.97096</v>
      </c>
      <c r="M59" s="31" t="n">
        <v>2.00704</v>
      </c>
      <c r="O59" s="31" t="n">
        <v>2.71656</v>
      </c>
      <c r="Q59" s="31" t="n">
        <v>3.0772</v>
      </c>
    </row>
    <row r="60" customFormat="false" ht="12.75" hidden="false" customHeight="false" outlineLevel="0" collapsed="false">
      <c r="A60" s="50" t="s">
        <v>520</v>
      </c>
      <c r="B60" s="31" t="n">
        <v>4.42372</v>
      </c>
      <c r="D60" s="31" t="n">
        <v>4.25516</v>
      </c>
      <c r="F60" s="31" t="n">
        <v>1.49352</v>
      </c>
      <c r="G60" s="31" t="n">
        <v>4.4492</v>
      </c>
      <c r="I60" s="31" t="n">
        <v>2.40492</v>
      </c>
      <c r="K60" s="31" t="n">
        <v>4.36884</v>
      </c>
      <c r="M60" s="31" t="n">
        <v>2.0384</v>
      </c>
      <c r="O60" s="31" t="n">
        <v>2.85768</v>
      </c>
      <c r="Q60" s="31" t="n">
        <v>3.2438</v>
      </c>
    </row>
    <row r="61" customFormat="false" ht="12.75" hidden="false" customHeight="false" outlineLevel="0" collapsed="false">
      <c r="A61" s="261" t="s">
        <v>521</v>
      </c>
      <c r="B61" s="31" t="n">
        <v>4.34924</v>
      </c>
      <c r="D61" s="31" t="n">
        <v>4.10816</v>
      </c>
      <c r="F61" s="31" t="n">
        <v>1.38964</v>
      </c>
      <c r="G61" s="31" t="n">
        <v>4.35316</v>
      </c>
      <c r="I61" s="31" t="n">
        <v>1.82084</v>
      </c>
      <c r="K61" s="31" t="n">
        <v>4.3512</v>
      </c>
      <c r="M61" s="31" t="n">
        <v>1.97568</v>
      </c>
      <c r="O61" s="31" t="n">
        <v>2.36572</v>
      </c>
      <c r="Q61" s="31" t="n">
        <v>2.88904</v>
      </c>
    </row>
    <row r="62" customFormat="false" ht="12.75" hidden="false" customHeight="false" outlineLevel="0" collapsed="false">
      <c r="A62" s="78" t="s">
        <v>522</v>
      </c>
      <c r="B62" s="31" t="n">
        <v>3.76124</v>
      </c>
      <c r="D62" s="31" t="n">
        <v>3.60248</v>
      </c>
      <c r="F62" s="31" t="n">
        <v>1.42884</v>
      </c>
      <c r="G62" s="31" t="n">
        <v>3.72596</v>
      </c>
      <c r="I62" s="31" t="n">
        <v>2.02468</v>
      </c>
      <c r="K62" s="31" t="n">
        <v>3.5966</v>
      </c>
      <c r="M62" s="31" t="n">
        <v>2.2344</v>
      </c>
      <c r="O62" s="31" t="n">
        <v>2.75772</v>
      </c>
      <c r="Q62" s="31" t="n">
        <v>3.23596</v>
      </c>
    </row>
    <row r="63" s="45" customFormat="true" ht="12.75" hidden="false" customHeight="false" outlineLevel="0" collapsed="false">
      <c r="A63" s="259" t="s">
        <v>523</v>
      </c>
      <c r="B63" s="31" t="n">
        <v>2.10896</v>
      </c>
      <c r="C63" s="31"/>
      <c r="D63" s="31" t="n">
        <v>2.058</v>
      </c>
      <c r="E63" s="31"/>
      <c r="F63" s="31" t="n">
        <v>0.39984</v>
      </c>
      <c r="G63" s="31" t="n">
        <v>2.10896</v>
      </c>
      <c r="H63" s="31"/>
      <c r="I63" s="31" t="n">
        <v>1.00548</v>
      </c>
      <c r="J63" s="31"/>
      <c r="K63" s="31" t="n">
        <v>2.07564</v>
      </c>
      <c r="L63" s="31"/>
      <c r="M63" s="31" t="n">
        <v>1.29556</v>
      </c>
      <c r="N63" s="31"/>
      <c r="O63" s="31" t="n">
        <v>2.84592</v>
      </c>
      <c r="P63" s="31"/>
      <c r="Q63" s="31" t="n">
        <v>3.01252</v>
      </c>
    </row>
    <row r="64" customFormat="false" ht="12.75" hidden="false" customHeight="false" outlineLevel="0" collapsed="false">
      <c r="A64" s="50" t="s">
        <v>524</v>
      </c>
      <c r="B64" s="31" t="n">
        <v>4.1356</v>
      </c>
      <c r="D64" s="31" t="n">
        <v>4.0082</v>
      </c>
      <c r="F64" s="31" t="n">
        <v>1.28576</v>
      </c>
      <c r="G64" s="31" t="n">
        <v>4.15912</v>
      </c>
      <c r="I64" s="31" t="n">
        <v>2.37748</v>
      </c>
      <c r="K64" s="31" t="n">
        <v>4.0278</v>
      </c>
      <c r="M64" s="31" t="n">
        <v>1.85808</v>
      </c>
      <c r="O64" s="31" t="n">
        <v>2.91452</v>
      </c>
      <c r="Q64" s="31" t="n">
        <v>3.2144</v>
      </c>
    </row>
    <row r="65" customFormat="false" ht="12.75" hidden="false" customHeight="false" outlineLevel="0" collapsed="false">
      <c r="A65" s="50" t="s">
        <v>525</v>
      </c>
      <c r="B65" s="31" t="n">
        <v>3.97684</v>
      </c>
      <c r="D65" s="31" t="n">
        <v>3.71028</v>
      </c>
      <c r="F65" s="31" t="n">
        <v>0.9702</v>
      </c>
      <c r="G65" s="31" t="n">
        <v>4.00428</v>
      </c>
      <c r="I65" s="31" t="n">
        <v>2.43628</v>
      </c>
      <c r="K65" s="31" t="n">
        <v>4.04348</v>
      </c>
      <c r="M65" s="31" t="n">
        <v>1.72088</v>
      </c>
      <c r="O65" s="31" t="n">
        <v>3.53388</v>
      </c>
      <c r="Q65" s="31" t="n">
        <v>3.73184</v>
      </c>
    </row>
    <row r="66" s="51" customFormat="true" ht="21" hidden="false" customHeight="true" outlineLevel="0" collapsed="false">
      <c r="A66" s="78" t="s">
        <v>526</v>
      </c>
      <c r="B66" s="51" t="n">
        <v>13.5828</v>
      </c>
      <c r="D66" s="51" t="n">
        <v>19.39224</v>
      </c>
      <c r="F66" s="51" t="n">
        <v>8.80236</v>
      </c>
      <c r="G66" s="51" t="n">
        <v>11.79724</v>
      </c>
      <c r="I66" s="51" t="n">
        <v>11.79724</v>
      </c>
      <c r="K66" s="51" t="n">
        <v>0</v>
      </c>
      <c r="M66" s="51" t="n">
        <v>0.33908</v>
      </c>
      <c r="O66" s="51" t="n">
        <v>0.40964</v>
      </c>
      <c r="Q66" s="51" t="n">
        <v>0.47236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1.07596</v>
      </c>
      <c r="D80" s="31" t="n">
        <v>11.22884</v>
      </c>
      <c r="F80" s="31" t="n">
        <v>4.7726</v>
      </c>
      <c r="G80" s="31" t="n">
        <v>10.98188</v>
      </c>
      <c r="I80" s="31" t="n">
        <v>7.90272</v>
      </c>
      <c r="K80" s="31" t="n">
        <v>9.96072</v>
      </c>
      <c r="M80" s="31" t="n">
        <v>0.80556</v>
      </c>
      <c r="O80" s="31" t="n">
        <v>1.1172</v>
      </c>
      <c r="Q80" s="31" t="n">
        <v>1.23284</v>
      </c>
    </row>
    <row r="81" customFormat="false" ht="12.75" hidden="false" customHeight="false" outlineLevel="0" collapsed="false">
      <c r="A81" s="50" t="s">
        <v>506</v>
      </c>
      <c r="B81" s="31" t="n">
        <v>4.67852</v>
      </c>
      <c r="D81" s="31" t="n">
        <v>4.40216</v>
      </c>
      <c r="F81" s="31" t="n">
        <v>1.30928</v>
      </c>
      <c r="G81" s="31" t="n">
        <v>4.69028</v>
      </c>
      <c r="I81" s="31" t="n">
        <v>3.29672</v>
      </c>
      <c r="K81" s="31" t="n">
        <v>4.67656</v>
      </c>
      <c r="M81" s="31" t="n">
        <v>1.47392</v>
      </c>
      <c r="O81" s="31" t="n">
        <v>2.99684</v>
      </c>
      <c r="Q81" s="31" t="n">
        <v>3.13796</v>
      </c>
    </row>
    <row r="82" customFormat="false" ht="12.75" hidden="false" customHeight="false" outlineLevel="0" collapsed="false">
      <c r="A82" s="50" t="s">
        <v>507</v>
      </c>
      <c r="B82" s="31" t="n">
        <v>4.14148</v>
      </c>
      <c r="D82" s="31" t="n">
        <v>3.6358</v>
      </c>
      <c r="F82" s="31" t="n">
        <v>1.17012</v>
      </c>
      <c r="G82" s="31" t="n">
        <v>4.16892</v>
      </c>
      <c r="I82" s="31" t="n">
        <v>2.97136</v>
      </c>
      <c r="K82" s="31" t="n">
        <v>4.09248</v>
      </c>
      <c r="M82" s="31" t="n">
        <v>1.9208</v>
      </c>
      <c r="O82" s="31" t="n">
        <v>3.66324</v>
      </c>
      <c r="Q82" s="31" t="n">
        <v>3.82984</v>
      </c>
    </row>
    <row r="83" customFormat="false" ht="12.75" hidden="false" customHeight="false" outlineLevel="0" collapsed="false">
      <c r="A83" s="50" t="s">
        <v>508</v>
      </c>
      <c r="B83" s="31" t="n">
        <v>5.22928</v>
      </c>
      <c r="D83" s="31" t="n">
        <v>4.75496</v>
      </c>
      <c r="F83" s="31" t="n">
        <v>2.17168</v>
      </c>
      <c r="G83" s="31" t="n">
        <v>5.36256</v>
      </c>
      <c r="I83" s="31" t="n">
        <v>3.95528</v>
      </c>
      <c r="K83" s="31" t="n">
        <v>5.33708</v>
      </c>
      <c r="M83" s="31" t="n">
        <v>2.16384</v>
      </c>
      <c r="O83" s="31" t="n">
        <v>3.03016</v>
      </c>
      <c r="Q83" s="31" t="n">
        <v>3.24968</v>
      </c>
    </row>
    <row r="84" customFormat="false" ht="12.75" hidden="false" customHeight="false" outlineLevel="0" collapsed="false">
      <c r="A84" s="50" t="s">
        <v>509</v>
      </c>
      <c r="B84" s="31" t="n">
        <v>4.57856</v>
      </c>
      <c r="D84" s="31" t="n">
        <v>4.2434</v>
      </c>
      <c r="F84" s="31" t="n">
        <v>1.10936</v>
      </c>
      <c r="G84" s="31" t="n">
        <v>4.58052</v>
      </c>
      <c r="I84" s="31" t="n">
        <v>2.62444</v>
      </c>
      <c r="K84" s="31" t="n">
        <v>4.55896</v>
      </c>
      <c r="M84" s="31" t="n">
        <v>1.46804</v>
      </c>
      <c r="O84" s="31" t="n">
        <v>2.91648</v>
      </c>
      <c r="Q84" s="31" t="n">
        <v>3.10268</v>
      </c>
    </row>
    <row r="85" customFormat="false" ht="12.75" hidden="false" customHeight="false" outlineLevel="0" collapsed="false">
      <c r="A85" s="50" t="s">
        <v>510</v>
      </c>
      <c r="B85" s="31" t="n">
        <v>2.99292</v>
      </c>
      <c r="D85" s="31" t="n">
        <v>2.81456</v>
      </c>
      <c r="F85" s="31" t="n">
        <v>0.38808</v>
      </c>
      <c r="G85" s="31" t="n">
        <v>2.9988</v>
      </c>
      <c r="I85" s="31" t="n">
        <v>2.22656</v>
      </c>
      <c r="K85" s="31" t="n">
        <v>2.98116</v>
      </c>
      <c r="M85" s="31" t="n">
        <v>0.96432</v>
      </c>
      <c r="O85" s="31" t="n">
        <v>4.16892</v>
      </c>
      <c r="Q85" s="31" t="n">
        <v>4.19832</v>
      </c>
    </row>
    <row r="86" customFormat="false" ht="12.75" hidden="false" customHeight="false" outlineLevel="0" collapsed="false">
      <c r="A86" s="78" t="s">
        <v>511</v>
      </c>
      <c r="B86" s="31" t="n">
        <v>3.56328</v>
      </c>
      <c r="D86" s="31" t="n">
        <v>3.26732</v>
      </c>
      <c r="F86" s="31" t="n">
        <v>0.98588</v>
      </c>
      <c r="G86" s="31" t="n">
        <v>3.56524</v>
      </c>
      <c r="I86" s="31" t="n">
        <v>2.13836</v>
      </c>
      <c r="K86" s="31" t="n">
        <v>3.52408</v>
      </c>
      <c r="M86" s="31" t="n">
        <v>1.8914</v>
      </c>
      <c r="O86" s="31" t="n">
        <v>3.38492</v>
      </c>
      <c r="Q86" s="31" t="n">
        <v>3.62796</v>
      </c>
    </row>
    <row r="87" customFormat="false" ht="12.75" hidden="false" customHeight="false" outlineLevel="0" collapsed="false">
      <c r="A87" s="78" t="s">
        <v>512</v>
      </c>
      <c r="B87" s="31" t="n">
        <v>1.50528</v>
      </c>
      <c r="D87" s="31" t="n">
        <v>1.33868</v>
      </c>
      <c r="F87" s="31" t="n">
        <v>0.4802</v>
      </c>
      <c r="G87" s="31" t="n">
        <v>1.49156</v>
      </c>
      <c r="I87" s="31" t="n">
        <v>0.50568</v>
      </c>
      <c r="K87" s="31" t="n">
        <v>1.49156</v>
      </c>
      <c r="M87" s="31" t="n">
        <v>3.46332</v>
      </c>
      <c r="O87" s="31" t="n">
        <v>3.332</v>
      </c>
      <c r="Q87" s="31" t="n">
        <v>4.54916</v>
      </c>
    </row>
    <row r="88" customFormat="false" ht="12.75" hidden="false" customHeight="false" outlineLevel="0" collapsed="false">
      <c r="A88" s="50" t="s">
        <v>513</v>
      </c>
      <c r="B88" s="31" t="n">
        <v>2.56368</v>
      </c>
      <c r="D88" s="31" t="n">
        <v>2.35788</v>
      </c>
      <c r="F88" s="31" t="n">
        <v>1.20932</v>
      </c>
      <c r="G88" s="31" t="n">
        <v>2.61856</v>
      </c>
      <c r="I88" s="31" t="n">
        <v>1.65424</v>
      </c>
      <c r="K88" s="31" t="n">
        <v>2.646</v>
      </c>
      <c r="M88" s="31" t="n">
        <v>3.45548</v>
      </c>
      <c r="O88" s="31" t="n">
        <v>3.86904</v>
      </c>
      <c r="Q88" s="31" t="n">
        <v>4.49624</v>
      </c>
    </row>
    <row r="89" customFormat="false" ht="12.75" hidden="false" customHeight="false" outlineLevel="0" collapsed="false">
      <c r="A89" s="259" t="s">
        <v>514</v>
      </c>
      <c r="B89" s="31" t="n">
        <v>8.58088</v>
      </c>
      <c r="D89" s="31" t="n">
        <v>8.4378</v>
      </c>
      <c r="F89" s="31" t="n">
        <v>3.55936</v>
      </c>
      <c r="G89" s="31" t="n">
        <v>8.5358</v>
      </c>
      <c r="I89" s="31" t="n">
        <v>5.68596</v>
      </c>
      <c r="K89" s="31" t="n">
        <v>8.03012</v>
      </c>
      <c r="M89" s="31" t="n">
        <v>1.09172</v>
      </c>
      <c r="O89" s="31" t="n">
        <v>1.48568</v>
      </c>
      <c r="Q89" s="31" t="n">
        <v>1.66796</v>
      </c>
    </row>
    <row r="90" customFormat="false" ht="12.75" hidden="false" customHeight="false" outlineLevel="0" collapsed="false">
      <c r="A90" s="260" t="s">
        <v>515</v>
      </c>
      <c r="B90" s="31" t="n">
        <v>4.30024</v>
      </c>
      <c r="D90" s="31" t="n">
        <v>3.89256</v>
      </c>
      <c r="F90" s="31" t="n">
        <v>1.51508</v>
      </c>
      <c r="G90" s="31" t="n">
        <v>4.30808</v>
      </c>
      <c r="I90" s="31" t="n">
        <v>2.597</v>
      </c>
      <c r="K90" s="31" t="n">
        <v>4.24928</v>
      </c>
      <c r="M90" s="31" t="n">
        <v>1.98352</v>
      </c>
      <c r="O90" s="31" t="n">
        <v>2.84004</v>
      </c>
      <c r="Q90" s="31" t="n">
        <v>3.17912</v>
      </c>
    </row>
    <row r="91" customFormat="false" ht="12.75" hidden="false" customHeight="false" outlineLevel="0" collapsed="false">
      <c r="A91" s="260" t="s">
        <v>516</v>
      </c>
      <c r="B91" s="31" t="n">
        <v>9.04148</v>
      </c>
      <c r="D91" s="31" t="n">
        <v>8.88272</v>
      </c>
      <c r="F91" s="31" t="n">
        <v>3.16344</v>
      </c>
      <c r="G91" s="31" t="n">
        <v>8.99052</v>
      </c>
      <c r="I91" s="31" t="n">
        <v>6.1152</v>
      </c>
      <c r="K91" s="31" t="n">
        <v>8.45152</v>
      </c>
      <c r="M91" s="31" t="n">
        <v>0.78792</v>
      </c>
      <c r="O91" s="31" t="n">
        <v>1.26616</v>
      </c>
      <c r="Q91" s="31" t="n">
        <v>1.37004</v>
      </c>
    </row>
    <row r="92" customFormat="false" ht="12.75" hidden="false" customHeight="false" outlineLevel="0" collapsed="false">
      <c r="A92" s="50" t="s">
        <v>517</v>
      </c>
      <c r="B92" s="31" t="n">
        <v>4.01408</v>
      </c>
      <c r="D92" s="31" t="n">
        <v>3.74164</v>
      </c>
      <c r="F92" s="31" t="n">
        <v>1.72872</v>
      </c>
      <c r="G92" s="31" t="n">
        <v>4.03956</v>
      </c>
      <c r="I92" s="31" t="n">
        <v>2.6362</v>
      </c>
      <c r="K92" s="31" t="n">
        <v>3.9396</v>
      </c>
      <c r="M92" s="31" t="n">
        <v>2.74596</v>
      </c>
      <c r="O92" s="31" t="n">
        <v>3.33592</v>
      </c>
      <c r="Q92" s="31" t="n">
        <v>3.7632</v>
      </c>
    </row>
    <row r="93" customFormat="false" ht="12.75" hidden="false" customHeight="false" outlineLevel="0" collapsed="false">
      <c r="A93" s="50" t="s">
        <v>518</v>
      </c>
      <c r="B93" s="31" t="n">
        <v>3.92</v>
      </c>
      <c r="D93" s="31" t="n">
        <v>3.68284</v>
      </c>
      <c r="F93" s="31" t="n">
        <v>1.44256</v>
      </c>
      <c r="G93" s="31" t="n">
        <v>3.93764</v>
      </c>
      <c r="I93" s="31" t="n">
        <v>2.4108</v>
      </c>
      <c r="K93" s="31" t="n">
        <v>3.95136</v>
      </c>
      <c r="M93" s="31" t="n">
        <v>2.09916</v>
      </c>
      <c r="O93" s="31" t="n">
        <v>2.88708</v>
      </c>
      <c r="Q93" s="31" t="n">
        <v>3.21832</v>
      </c>
    </row>
    <row r="94" customFormat="false" ht="12.75" hidden="false" customHeight="false" outlineLevel="0" collapsed="false">
      <c r="A94" s="50" t="s">
        <v>519</v>
      </c>
      <c r="B94" s="31" t="n">
        <v>3.9788</v>
      </c>
      <c r="D94" s="31" t="n">
        <v>3.72204</v>
      </c>
      <c r="F94" s="31" t="n">
        <v>1.05448</v>
      </c>
      <c r="G94" s="31" t="n">
        <v>4.01016</v>
      </c>
      <c r="I94" s="31" t="n">
        <v>2.86552</v>
      </c>
      <c r="K94" s="31" t="n">
        <v>4.00624</v>
      </c>
      <c r="M94" s="31" t="n">
        <v>1.75812</v>
      </c>
      <c r="O94" s="31" t="n">
        <v>3.74556</v>
      </c>
      <c r="Q94" s="31" t="n">
        <v>3.89256</v>
      </c>
    </row>
    <row r="95" s="45" customFormat="true" ht="12.75" hidden="false" customHeight="false" outlineLevel="0" collapsed="false">
      <c r="A95" s="50" t="s">
        <v>520</v>
      </c>
      <c r="B95" s="31" t="n">
        <v>3.98468</v>
      </c>
      <c r="C95" s="31"/>
      <c r="D95" s="31" t="n">
        <v>3.58092</v>
      </c>
      <c r="E95" s="31"/>
      <c r="F95" s="31" t="n">
        <v>0.7644</v>
      </c>
      <c r="G95" s="31" t="n">
        <v>3.99448</v>
      </c>
      <c r="H95" s="31"/>
      <c r="I95" s="31" t="n">
        <v>2.61072</v>
      </c>
      <c r="J95" s="31"/>
      <c r="K95" s="31" t="n">
        <v>4.08268</v>
      </c>
      <c r="L95" s="31"/>
      <c r="M95" s="31" t="n">
        <v>1.2838</v>
      </c>
      <c r="N95" s="31"/>
      <c r="O95" s="31" t="n">
        <v>3.43784</v>
      </c>
      <c r="P95" s="31"/>
      <c r="Q95" s="31" t="n">
        <v>3.5476</v>
      </c>
    </row>
    <row r="96" customFormat="false" ht="12.75" hidden="false" customHeight="false" outlineLevel="0" collapsed="false">
      <c r="A96" s="261" t="s">
        <v>521</v>
      </c>
      <c r="B96" s="31" t="n">
        <v>4.15716</v>
      </c>
      <c r="D96" s="31" t="n">
        <v>3.82984</v>
      </c>
      <c r="F96" s="31" t="n">
        <v>1.93452</v>
      </c>
      <c r="G96" s="31" t="n">
        <v>4.20224</v>
      </c>
      <c r="I96" s="31" t="n">
        <v>2.42452</v>
      </c>
      <c r="K96" s="31" t="n">
        <v>4.20812</v>
      </c>
      <c r="M96" s="31" t="n">
        <v>2.92628</v>
      </c>
      <c r="O96" s="31" t="n">
        <v>3.0968</v>
      </c>
      <c r="Q96" s="31" t="n">
        <v>3.71616</v>
      </c>
    </row>
    <row r="97" customFormat="false" ht="12.75" hidden="false" customHeight="false" outlineLevel="0" collapsed="false">
      <c r="A97" s="78" t="s">
        <v>522</v>
      </c>
      <c r="B97" s="31" t="n">
        <v>3.8906</v>
      </c>
      <c r="D97" s="31" t="n">
        <v>3.78672</v>
      </c>
      <c r="F97" s="31" t="n">
        <v>1.59152</v>
      </c>
      <c r="G97" s="31" t="n">
        <v>3.91412</v>
      </c>
      <c r="I97" s="31" t="n">
        <v>2.59112</v>
      </c>
      <c r="K97" s="31" t="n">
        <v>3.77692</v>
      </c>
      <c r="M97" s="31" t="n">
        <v>2.80672</v>
      </c>
      <c r="O97" s="31" t="n">
        <v>3.74752</v>
      </c>
      <c r="Q97" s="31" t="n">
        <v>4.165</v>
      </c>
    </row>
    <row r="98" customFormat="false" ht="12.75" hidden="false" customHeight="false" outlineLevel="0" collapsed="false">
      <c r="A98" s="259" t="s">
        <v>523</v>
      </c>
      <c r="B98" s="31" t="n">
        <v>2.10308</v>
      </c>
      <c r="D98" s="31" t="n">
        <v>1.96392</v>
      </c>
      <c r="F98" s="31" t="n">
        <v>0.8526</v>
      </c>
      <c r="G98" s="31" t="n">
        <v>2.11484</v>
      </c>
      <c r="I98" s="31" t="n">
        <v>1.43472</v>
      </c>
      <c r="K98" s="31" t="n">
        <v>2.0776</v>
      </c>
      <c r="M98" s="31" t="n">
        <v>2.81848</v>
      </c>
      <c r="O98" s="31" t="n">
        <v>3.75536</v>
      </c>
      <c r="Q98" s="31" t="n">
        <v>4.1846</v>
      </c>
    </row>
    <row r="99" customFormat="false" ht="12.75" hidden="false" customHeight="false" outlineLevel="0" collapsed="false">
      <c r="A99" s="50" t="s">
        <v>524</v>
      </c>
      <c r="B99" s="31" t="n">
        <v>3.822</v>
      </c>
      <c r="D99" s="31" t="n">
        <v>3.64952</v>
      </c>
      <c r="F99" s="31" t="n">
        <v>1.44452</v>
      </c>
      <c r="G99" s="31" t="n">
        <v>3.82396</v>
      </c>
      <c r="I99" s="31" t="n">
        <v>2.76556</v>
      </c>
      <c r="K99" s="31" t="n">
        <v>3.74752</v>
      </c>
      <c r="M99" s="31" t="n">
        <v>2.39316</v>
      </c>
      <c r="O99" s="31" t="n">
        <v>3.53388</v>
      </c>
      <c r="Q99" s="31" t="n">
        <v>3.80828</v>
      </c>
    </row>
    <row r="100" customFormat="false" ht="12.75" hidden="false" customHeight="false" outlineLevel="0" collapsed="false">
      <c r="A100" s="50" t="s">
        <v>525</v>
      </c>
      <c r="B100" s="31" t="n">
        <v>3.68088</v>
      </c>
      <c r="D100" s="31" t="n">
        <v>3.41824</v>
      </c>
      <c r="F100" s="31" t="n">
        <v>1.07212</v>
      </c>
      <c r="G100" s="31" t="n">
        <v>3.7142</v>
      </c>
      <c r="I100" s="31" t="n">
        <v>1.6562</v>
      </c>
      <c r="K100" s="31" t="n">
        <v>3.6652</v>
      </c>
      <c r="M100" s="31" t="n">
        <v>1.81692</v>
      </c>
      <c r="O100" s="31" t="n">
        <v>2.51076</v>
      </c>
      <c r="Q100" s="31" t="n">
        <v>2.91256</v>
      </c>
    </row>
    <row r="101" s="51" customFormat="true" ht="21" hidden="false" customHeight="true" outlineLevel="0" collapsed="false">
      <c r="A101" s="78" t="s">
        <v>526</v>
      </c>
      <c r="B101" s="51" t="n">
        <v>14.97244</v>
      </c>
      <c r="D101" s="51" t="n">
        <v>19.38636</v>
      </c>
      <c r="F101" s="51" t="n">
        <v>8.40448</v>
      </c>
      <c r="G101" s="51" t="n">
        <v>13.91796</v>
      </c>
      <c r="I101" s="51" t="n">
        <v>13.91796</v>
      </c>
      <c r="K101" s="51" t="n">
        <v>0</v>
      </c>
      <c r="M101" s="51" t="n">
        <v>0.35476</v>
      </c>
      <c r="O101" s="51" t="n">
        <v>0.50176</v>
      </c>
      <c r="Q101" s="51" t="n">
        <v>0.5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10.094</v>
      </c>
      <c r="D13" s="31" t="n">
        <v>10.41936</v>
      </c>
      <c r="F13" s="31" t="n">
        <v>4.08072</v>
      </c>
      <c r="G13" s="31" t="n">
        <v>9.82352</v>
      </c>
      <c r="I13" s="31" t="n">
        <v>6.54248</v>
      </c>
      <c r="K13" s="31" t="n">
        <v>8.47504</v>
      </c>
      <c r="M13" s="31" t="n">
        <v>0.77028</v>
      </c>
      <c r="O13" s="31" t="n">
        <v>1.078</v>
      </c>
      <c r="Q13" s="31" t="n">
        <v>1.21324</v>
      </c>
    </row>
    <row r="14" customFormat="false" ht="12.75" hidden="false" customHeight="false" outlineLevel="0" collapsed="false">
      <c r="A14" s="50" t="s">
        <v>730</v>
      </c>
      <c r="B14" s="31" t="n">
        <v>7.96152</v>
      </c>
      <c r="D14" s="31" t="n">
        <v>7.93016</v>
      </c>
      <c r="F14" s="31" t="n">
        <v>3.3614</v>
      </c>
      <c r="G14" s="31" t="n">
        <v>7.74396</v>
      </c>
      <c r="I14" s="31" t="n">
        <v>4.6158</v>
      </c>
      <c r="K14" s="31" t="n">
        <v>7.10696</v>
      </c>
      <c r="M14" s="31" t="n">
        <v>1.09368</v>
      </c>
      <c r="O14" s="31" t="n">
        <v>1.32692</v>
      </c>
      <c r="Q14" s="31" t="n">
        <v>1.56996</v>
      </c>
    </row>
    <row r="15" customFormat="false" ht="12.75" hidden="false" customHeight="false" outlineLevel="0" collapsed="false">
      <c r="A15" s="50" t="s">
        <v>731</v>
      </c>
      <c r="B15" s="31" t="n">
        <v>6.68164</v>
      </c>
      <c r="D15" s="31" t="n">
        <v>6.566</v>
      </c>
      <c r="F15" s="31" t="n">
        <v>3.50252</v>
      </c>
      <c r="G15" s="31" t="n">
        <v>6.48368</v>
      </c>
      <c r="I15" s="31" t="n">
        <v>4.02584</v>
      </c>
      <c r="K15" s="31" t="n">
        <v>5.8702</v>
      </c>
      <c r="M15" s="31" t="n">
        <v>1.97372</v>
      </c>
      <c r="O15" s="31" t="n">
        <v>1.99724</v>
      </c>
      <c r="Q15" s="31" t="n">
        <v>2.46372</v>
      </c>
    </row>
    <row r="16" customFormat="false" ht="12.75" hidden="false" customHeight="false" outlineLevel="0" collapsed="false">
      <c r="A16" s="50" t="s">
        <v>732</v>
      </c>
      <c r="B16" s="31" t="n">
        <v>19.81952</v>
      </c>
      <c r="D16" s="31" t="n">
        <v>24.96452</v>
      </c>
      <c r="F16" s="31" t="n">
        <v>10.36448</v>
      </c>
      <c r="G16" s="31" t="n">
        <v>19.03356</v>
      </c>
      <c r="I16" s="31" t="n">
        <v>16.10532</v>
      </c>
      <c r="K16" s="31" t="n">
        <v>11.84036</v>
      </c>
      <c r="M16" s="31" t="n">
        <v>0.26068</v>
      </c>
      <c r="O16" s="31" t="n">
        <v>0.35476</v>
      </c>
      <c r="Q16" s="31" t="n">
        <v>0.3822</v>
      </c>
    </row>
    <row r="17" s="51" customFormat="true" ht="21" hidden="false" customHeight="true" outlineLevel="0" collapsed="false">
      <c r="A17" s="78" t="s">
        <v>733</v>
      </c>
      <c r="B17" s="51" t="n">
        <v>18.65528</v>
      </c>
      <c r="D17" s="51" t="n">
        <v>27.08132</v>
      </c>
      <c r="F17" s="51" t="n">
        <v>11.69532</v>
      </c>
      <c r="G17" s="51" t="n">
        <v>17.38912</v>
      </c>
      <c r="I17" s="51" t="n">
        <v>17.38912</v>
      </c>
      <c r="K17" s="51" t="n">
        <v>0</v>
      </c>
      <c r="M17" s="51" t="n">
        <v>0.2352</v>
      </c>
      <c r="O17" s="51" t="n">
        <v>0.30772</v>
      </c>
      <c r="Q17" s="51" t="n">
        <v>0.3292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73808</v>
      </c>
      <c r="D21" s="31" t="n">
        <v>7.78708</v>
      </c>
      <c r="F21" s="31" t="n">
        <v>2.57152</v>
      </c>
      <c r="G21" s="31" t="n">
        <v>7.64596</v>
      </c>
      <c r="I21" s="31" t="n">
        <v>4.17676</v>
      </c>
      <c r="K21" s="31" t="n">
        <v>7.301</v>
      </c>
      <c r="M21" s="31" t="n">
        <v>0.9604</v>
      </c>
      <c r="O21" s="31" t="n">
        <v>1.37984</v>
      </c>
      <c r="Q21" s="31" t="n">
        <v>1.56996</v>
      </c>
    </row>
    <row r="22" customFormat="false" ht="12.75" hidden="false" customHeight="false" outlineLevel="0" collapsed="false">
      <c r="A22" s="50" t="s">
        <v>730</v>
      </c>
      <c r="B22" s="31" t="n">
        <v>6.0564</v>
      </c>
      <c r="D22" s="31" t="n">
        <v>5.9878</v>
      </c>
      <c r="F22" s="31" t="n">
        <v>2.63032</v>
      </c>
      <c r="G22" s="31" t="n">
        <v>6.00544</v>
      </c>
      <c r="I22" s="31" t="n">
        <v>2.79888</v>
      </c>
      <c r="K22" s="31" t="n">
        <v>5.85256</v>
      </c>
      <c r="M22" s="31" t="n">
        <v>1.58564</v>
      </c>
      <c r="O22" s="31" t="n">
        <v>1.55428</v>
      </c>
      <c r="Q22" s="31" t="n">
        <v>2.0384</v>
      </c>
    </row>
    <row r="23" customFormat="false" ht="12.75" hidden="false" customHeight="false" outlineLevel="0" collapsed="false">
      <c r="A23" s="50" t="s">
        <v>731</v>
      </c>
      <c r="B23" s="31" t="n">
        <v>5.16264</v>
      </c>
      <c r="D23" s="31" t="n">
        <v>4.9588</v>
      </c>
      <c r="F23" s="31" t="n">
        <v>2.793</v>
      </c>
      <c r="G23" s="31" t="n">
        <v>5.15284</v>
      </c>
      <c r="I23" s="31" t="n">
        <v>2.92236</v>
      </c>
      <c r="K23" s="31" t="n">
        <v>5.0764</v>
      </c>
      <c r="M23" s="31" t="n">
        <v>3.1164</v>
      </c>
      <c r="O23" s="31" t="n">
        <v>2.86356</v>
      </c>
      <c r="Q23" s="31" t="n">
        <v>3.66128</v>
      </c>
    </row>
    <row r="24" customFormat="false" ht="12.75" hidden="false" customHeight="false" outlineLevel="0" collapsed="false">
      <c r="A24" s="50" t="s">
        <v>732</v>
      </c>
      <c r="B24" s="31" t="n">
        <v>14.73724</v>
      </c>
      <c r="D24" s="31" t="n">
        <v>18.15744</v>
      </c>
      <c r="F24" s="31" t="n">
        <v>7.742</v>
      </c>
      <c r="G24" s="31" t="n">
        <v>13.85132</v>
      </c>
      <c r="I24" s="31" t="n">
        <v>10.74472</v>
      </c>
      <c r="K24" s="31" t="n">
        <v>10.0058</v>
      </c>
      <c r="M24" s="31" t="n">
        <v>0.3724</v>
      </c>
      <c r="O24" s="31" t="n">
        <v>0.46452</v>
      </c>
      <c r="Q24" s="31" t="n">
        <v>0.53116</v>
      </c>
    </row>
    <row r="25" s="51" customFormat="true" ht="21" hidden="false" customHeight="true" outlineLevel="0" collapsed="false">
      <c r="A25" s="78" t="s">
        <v>733</v>
      </c>
      <c r="B25" s="51" t="n">
        <v>13.5828</v>
      </c>
      <c r="D25" s="51" t="n">
        <v>19.39224</v>
      </c>
      <c r="F25" s="51" t="n">
        <v>8.80236</v>
      </c>
      <c r="G25" s="51" t="n">
        <v>11.79724</v>
      </c>
      <c r="I25" s="51" t="n">
        <v>11.79724</v>
      </c>
      <c r="K25" s="51" t="n">
        <v>0</v>
      </c>
      <c r="M25" s="51" t="n">
        <v>0.33908</v>
      </c>
      <c r="O25" s="51" t="n">
        <v>0.40964</v>
      </c>
      <c r="Q25" s="51" t="n">
        <v>0.4723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84</v>
      </c>
      <c r="D29" s="31" t="n">
        <v>7.59892</v>
      </c>
      <c r="F29" s="31" t="n">
        <v>3.19284</v>
      </c>
      <c r="G29" s="31" t="n">
        <v>7.79296</v>
      </c>
      <c r="I29" s="31" t="n">
        <v>5.1842</v>
      </c>
      <c r="K29" s="31" t="n">
        <v>7.46564</v>
      </c>
      <c r="M29" s="31" t="n">
        <v>1.21128</v>
      </c>
      <c r="O29" s="31" t="n">
        <v>1.64836</v>
      </c>
      <c r="Q29" s="31" t="n">
        <v>1.85024</v>
      </c>
    </row>
    <row r="30" customFormat="false" ht="12.75" hidden="false" customHeight="false" outlineLevel="0" collapsed="false">
      <c r="A30" s="50" t="s">
        <v>730</v>
      </c>
      <c r="B30" s="31" t="n">
        <v>5.92704</v>
      </c>
      <c r="D30" s="31" t="n">
        <v>5.53504</v>
      </c>
      <c r="F30" s="31" t="n">
        <v>2.1462</v>
      </c>
      <c r="G30" s="31" t="n">
        <v>5.92312</v>
      </c>
      <c r="I30" s="31" t="n">
        <v>3.74164</v>
      </c>
      <c r="K30" s="31" t="n">
        <v>5.7918</v>
      </c>
      <c r="M30" s="31" t="n">
        <v>1.49548</v>
      </c>
      <c r="O30" s="31" t="n">
        <v>2.1756</v>
      </c>
      <c r="Q30" s="31" t="n">
        <v>2.40688</v>
      </c>
    </row>
    <row r="31" customFormat="false" ht="12.75" hidden="false" customHeight="false" outlineLevel="0" collapsed="false">
      <c r="A31" s="50" t="s">
        <v>731</v>
      </c>
      <c r="B31" s="31" t="n">
        <v>4.998</v>
      </c>
      <c r="D31" s="31" t="n">
        <v>4.68636</v>
      </c>
      <c r="F31" s="31" t="n">
        <v>2.18148</v>
      </c>
      <c r="G31" s="31" t="n">
        <v>5.01564</v>
      </c>
      <c r="I31" s="31" t="n">
        <v>2.85376</v>
      </c>
      <c r="K31" s="31" t="n">
        <v>4.85296</v>
      </c>
      <c r="M31" s="31" t="n">
        <v>2.44216</v>
      </c>
      <c r="O31" s="31" t="n">
        <v>2.78516</v>
      </c>
      <c r="Q31" s="31" t="n">
        <v>3.3222</v>
      </c>
    </row>
    <row r="32" customFormat="false" ht="12.75" hidden="false" customHeight="false" outlineLevel="0" collapsed="false">
      <c r="A32" s="50" t="s">
        <v>732</v>
      </c>
      <c r="B32" s="31" t="n">
        <v>15.5232</v>
      </c>
      <c r="D32" s="31" t="n">
        <v>17.85952</v>
      </c>
      <c r="F32" s="31" t="n">
        <v>7.34804</v>
      </c>
      <c r="G32" s="31" t="n">
        <v>15.0038</v>
      </c>
      <c r="I32" s="31" t="n">
        <v>12.84584</v>
      </c>
      <c r="K32" s="31" t="n">
        <v>10.01756</v>
      </c>
      <c r="M32" s="31" t="n">
        <v>0.39004</v>
      </c>
      <c r="O32" s="31" t="n">
        <v>0.57428</v>
      </c>
      <c r="Q32" s="31" t="n">
        <v>0.6174</v>
      </c>
    </row>
    <row r="33" s="51" customFormat="true" ht="21" hidden="false" customHeight="true" outlineLevel="0" collapsed="false">
      <c r="A33" s="78" t="s">
        <v>733</v>
      </c>
      <c r="B33" s="51" t="n">
        <v>14.97244</v>
      </c>
      <c r="D33" s="51" t="n">
        <v>19.38636</v>
      </c>
      <c r="F33" s="51" t="n">
        <v>8.40448</v>
      </c>
      <c r="G33" s="51" t="n">
        <v>13.91796</v>
      </c>
      <c r="I33" s="51" t="n">
        <v>13.91796</v>
      </c>
      <c r="K33" s="51" t="n">
        <v>0</v>
      </c>
      <c r="M33" s="51" t="n">
        <v>0.35476</v>
      </c>
      <c r="O33" s="51" t="n">
        <v>0.50176</v>
      </c>
      <c r="Q33" s="51" t="n">
        <v>0.5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5.7682</v>
      </c>
      <c r="D15" s="45" t="n">
        <v>9.14928</v>
      </c>
      <c r="F15" s="45" t="n">
        <v>15.77212</v>
      </c>
      <c r="H15" s="45" t="n">
        <v>8.12812</v>
      </c>
      <c r="J15" s="45" t="n">
        <v>15.21744</v>
      </c>
      <c r="L15" s="45" t="n">
        <v>0.21364</v>
      </c>
    </row>
    <row r="16" customFormat="false" ht="12.75" hidden="false" customHeight="false" outlineLevel="0" collapsed="false">
      <c r="A16" s="50" t="s">
        <v>506</v>
      </c>
      <c r="B16" s="45" t="n">
        <v>6.3994</v>
      </c>
      <c r="D16" s="45" t="n">
        <v>4.02584</v>
      </c>
      <c r="F16" s="45" t="n">
        <v>6.57776</v>
      </c>
      <c r="H16" s="45" t="n">
        <v>2.65188</v>
      </c>
      <c r="J16" s="45" t="n">
        <v>6.56992</v>
      </c>
      <c r="L16" s="45" t="n">
        <v>0.5194</v>
      </c>
    </row>
    <row r="17" customFormat="false" ht="12.75" hidden="false" customHeight="false" outlineLevel="0" collapsed="false">
      <c r="A17" s="50" t="s">
        <v>507</v>
      </c>
      <c r="B17" s="45" t="n">
        <v>5.8016</v>
      </c>
      <c r="D17" s="45" t="n">
        <v>3.07524</v>
      </c>
      <c r="F17" s="45" t="n">
        <v>5.9192</v>
      </c>
      <c r="H17" s="45" t="n">
        <v>2.19128</v>
      </c>
      <c r="J17" s="45" t="n">
        <v>5.9486</v>
      </c>
      <c r="L17" s="45" t="n">
        <v>0.60172</v>
      </c>
    </row>
    <row r="18" customFormat="false" ht="12.75" hidden="false" customHeight="false" outlineLevel="0" collapsed="false">
      <c r="A18" s="50" t="s">
        <v>508</v>
      </c>
      <c r="B18" s="45" t="n">
        <v>7.01092</v>
      </c>
      <c r="D18" s="45" t="n">
        <v>4.13168</v>
      </c>
      <c r="F18" s="45" t="n">
        <v>7.20888</v>
      </c>
      <c r="H18" s="45" t="n">
        <v>2.81064</v>
      </c>
      <c r="J18" s="45" t="n">
        <v>7.203</v>
      </c>
      <c r="L18" s="45" t="n">
        <v>0.49392</v>
      </c>
    </row>
    <row r="19" customFormat="false" ht="12.75" hidden="false" customHeight="false" outlineLevel="0" collapsed="false">
      <c r="A19" s="50" t="s">
        <v>509</v>
      </c>
      <c r="B19" s="45" t="n">
        <v>6.43468</v>
      </c>
      <c r="D19" s="45" t="n">
        <v>3.36728</v>
      </c>
      <c r="F19" s="45" t="n">
        <v>6.44644</v>
      </c>
      <c r="H19" s="45" t="n">
        <v>2.70088</v>
      </c>
      <c r="J19" s="45" t="n">
        <v>6.35824</v>
      </c>
      <c r="L19" s="45" t="n">
        <v>0.58604</v>
      </c>
    </row>
    <row r="20" customFormat="false" ht="12.75" hidden="false" customHeight="false" outlineLevel="0" collapsed="false">
      <c r="A20" s="50" t="s">
        <v>510</v>
      </c>
      <c r="B20" s="45" t="n">
        <v>4.33356</v>
      </c>
      <c r="D20" s="45" t="n">
        <v>2.30496</v>
      </c>
      <c r="F20" s="45" t="n">
        <v>4.4002</v>
      </c>
      <c r="H20" s="45" t="n">
        <v>1.51704</v>
      </c>
      <c r="J20" s="45" t="n">
        <v>4.39824</v>
      </c>
      <c r="L20" s="45" t="n">
        <v>0.69188</v>
      </c>
    </row>
    <row r="21" customFormat="false" ht="12.75" hidden="false" customHeight="false" outlineLevel="0" collapsed="false">
      <c r="A21" s="50" t="s">
        <v>511</v>
      </c>
      <c r="B21" s="45" t="n">
        <v>5.06464</v>
      </c>
      <c r="D21" s="45" t="n">
        <v>2.70088</v>
      </c>
      <c r="F21" s="45" t="n">
        <v>5.10776</v>
      </c>
      <c r="H21" s="45" t="n">
        <v>2.19716</v>
      </c>
      <c r="J21" s="45" t="n">
        <v>5.11756</v>
      </c>
      <c r="L21" s="45" t="n">
        <v>0.68404</v>
      </c>
    </row>
    <row r="22" customFormat="false" ht="12.75" hidden="false" customHeight="false" outlineLevel="0" collapsed="false">
      <c r="A22" s="50" t="s">
        <v>512</v>
      </c>
      <c r="B22" s="45" t="n">
        <v>2.02272</v>
      </c>
      <c r="D22" s="45" t="n">
        <v>1.24068</v>
      </c>
      <c r="F22" s="45" t="n">
        <v>2.12268</v>
      </c>
      <c r="H22" s="45" t="n">
        <v>1.08388</v>
      </c>
      <c r="J22" s="45" t="n">
        <v>2.15012</v>
      </c>
      <c r="L22" s="45" t="n">
        <v>1.00156</v>
      </c>
    </row>
    <row r="23" customFormat="false" ht="12.75" hidden="false" customHeight="false" outlineLevel="0" collapsed="false">
      <c r="A23" s="50" t="s">
        <v>513</v>
      </c>
      <c r="B23" s="45" t="n">
        <v>3.5084</v>
      </c>
      <c r="D23" s="45" t="n">
        <v>1.8816</v>
      </c>
      <c r="F23" s="45" t="n">
        <v>3.58288</v>
      </c>
      <c r="H23" s="45" t="n">
        <v>1.43864</v>
      </c>
      <c r="J23" s="45" t="n">
        <v>3.6162</v>
      </c>
      <c r="L23" s="45" t="n">
        <v>0.65268</v>
      </c>
    </row>
    <row r="24" customFormat="false" ht="12.75" hidden="false" customHeight="false" outlineLevel="0" collapsed="false">
      <c r="A24" s="50" t="s">
        <v>514</v>
      </c>
      <c r="B24" s="45" t="n">
        <v>12.30292</v>
      </c>
      <c r="D24" s="45" t="n">
        <v>7.11284</v>
      </c>
      <c r="F24" s="45" t="n">
        <v>12.5146</v>
      </c>
      <c r="H24" s="45" t="n">
        <v>5.92116</v>
      </c>
      <c r="J24" s="45" t="n">
        <v>12.39504</v>
      </c>
      <c r="L24" s="45" t="n">
        <v>0.29008</v>
      </c>
    </row>
    <row r="25" customFormat="false" ht="12.75" hidden="false" customHeight="false" outlineLevel="0" collapsed="false">
      <c r="A25" s="50" t="s">
        <v>515</v>
      </c>
      <c r="B25" s="45" t="n">
        <v>5.89764</v>
      </c>
      <c r="D25" s="45" t="n">
        <v>3.08896</v>
      </c>
      <c r="F25" s="45" t="n">
        <v>5.93096</v>
      </c>
      <c r="H25" s="45" t="n">
        <v>2.5676</v>
      </c>
      <c r="J25" s="45" t="n">
        <v>5.86628</v>
      </c>
      <c r="L25" s="45" t="n">
        <v>0.46844</v>
      </c>
    </row>
    <row r="26" customFormat="false" ht="12.75" hidden="false" customHeight="false" outlineLevel="0" collapsed="false">
      <c r="A26" s="50" t="s">
        <v>516</v>
      </c>
      <c r="B26" s="45" t="n">
        <v>13.20648</v>
      </c>
      <c r="D26" s="45" t="n">
        <v>7.62832</v>
      </c>
      <c r="F26" s="45" t="n">
        <v>13.29272</v>
      </c>
      <c r="H26" s="45" t="n">
        <v>5.92704</v>
      </c>
      <c r="J26" s="45" t="n">
        <v>13.09476</v>
      </c>
      <c r="L26" s="45" t="n">
        <v>0.22932</v>
      </c>
    </row>
    <row r="27" customFormat="false" ht="12.75" hidden="false" customHeight="false" outlineLevel="0" collapsed="false">
      <c r="A27" s="50" t="s">
        <v>517</v>
      </c>
      <c r="B27" s="45" t="n">
        <v>5.43312</v>
      </c>
      <c r="D27" s="45" t="n">
        <v>3.43392</v>
      </c>
      <c r="F27" s="45" t="n">
        <v>5.66832</v>
      </c>
      <c r="H27" s="45" t="n">
        <v>1.99724</v>
      </c>
      <c r="J27" s="45" t="n">
        <v>5.71928</v>
      </c>
      <c r="L27" s="45" t="n">
        <v>0.55664</v>
      </c>
    </row>
    <row r="28" customFormat="false" ht="12.75" hidden="false" customHeight="false" outlineLevel="0" collapsed="false">
      <c r="A28" s="50" t="s">
        <v>518</v>
      </c>
      <c r="B28" s="45" t="n">
        <v>5.37432</v>
      </c>
      <c r="D28" s="45" t="n">
        <v>3.42608</v>
      </c>
      <c r="F28" s="45" t="n">
        <v>5.58208</v>
      </c>
      <c r="H28" s="45" t="n">
        <v>2.0286</v>
      </c>
      <c r="J28" s="45" t="n">
        <v>5.6546</v>
      </c>
      <c r="L28" s="45" t="n">
        <v>0.62916</v>
      </c>
    </row>
    <row r="29" customFormat="false" ht="12.75" hidden="false" customHeight="false" outlineLevel="0" collapsed="false">
      <c r="A29" s="50" t="s">
        <v>519</v>
      </c>
      <c r="B29" s="45" t="n">
        <v>5.57816</v>
      </c>
      <c r="D29" s="45" t="n">
        <v>3.23596</v>
      </c>
      <c r="F29" s="45" t="n">
        <v>5.67616</v>
      </c>
      <c r="H29" s="45" t="n">
        <v>1.82672</v>
      </c>
      <c r="J29" s="45" t="n">
        <v>5.68988</v>
      </c>
      <c r="L29" s="45" t="n">
        <v>0.72912</v>
      </c>
    </row>
    <row r="30" customFormat="false" ht="12.75" hidden="false" customHeight="false" outlineLevel="0" collapsed="false">
      <c r="A30" s="50" t="s">
        <v>520</v>
      </c>
      <c r="B30" s="45" t="n">
        <v>5.82708</v>
      </c>
      <c r="D30" s="45" t="n">
        <v>2.88316</v>
      </c>
      <c r="F30" s="45" t="n">
        <v>5.99956</v>
      </c>
      <c r="H30" s="45" t="n">
        <v>2.84592</v>
      </c>
      <c r="J30" s="45" t="n">
        <v>6.07208</v>
      </c>
      <c r="L30" s="45" t="n">
        <v>0.59584</v>
      </c>
    </row>
    <row r="31" customFormat="false" ht="12.75" hidden="false" customHeight="false" outlineLevel="0" collapsed="false">
      <c r="A31" s="50" t="s">
        <v>521</v>
      </c>
      <c r="B31" s="45" t="n">
        <v>5.88784</v>
      </c>
      <c r="D31" s="45" t="n">
        <v>3.59268</v>
      </c>
      <c r="F31" s="45" t="n">
        <v>6.08972</v>
      </c>
      <c r="H31" s="45" t="n">
        <v>2.15404</v>
      </c>
      <c r="J31" s="45" t="n">
        <v>6.12696</v>
      </c>
      <c r="L31" s="45" t="n">
        <v>0.539</v>
      </c>
    </row>
    <row r="32" customFormat="false" ht="12.75" hidden="false" customHeight="false" outlineLevel="0" collapsed="false">
      <c r="A32" s="50" t="s">
        <v>522</v>
      </c>
      <c r="B32" s="45" t="n">
        <v>5.14696</v>
      </c>
      <c r="D32" s="45" t="n">
        <v>2.95176</v>
      </c>
      <c r="F32" s="45" t="n">
        <v>5.26848</v>
      </c>
      <c r="H32" s="45" t="n">
        <v>2.50292</v>
      </c>
      <c r="J32" s="45" t="n">
        <v>5.25084</v>
      </c>
      <c r="L32" s="45" t="n">
        <v>0.57036</v>
      </c>
    </row>
    <row r="33" customFormat="false" ht="12.75" hidden="false" customHeight="false" outlineLevel="0" collapsed="false">
      <c r="A33" s="50" t="s">
        <v>523</v>
      </c>
      <c r="B33" s="45" t="n">
        <v>2.89884</v>
      </c>
      <c r="D33" s="45" t="n">
        <v>1.88356</v>
      </c>
      <c r="F33" s="45" t="n">
        <v>2.97528</v>
      </c>
      <c r="H33" s="45" t="n">
        <v>1.42884</v>
      </c>
      <c r="J33" s="45" t="n">
        <v>2.98312</v>
      </c>
      <c r="L33" s="45" t="n">
        <v>0.81144</v>
      </c>
    </row>
    <row r="34" customFormat="false" ht="12.75" hidden="false" customHeight="false" outlineLevel="0" collapsed="false">
      <c r="A34" s="50" t="s">
        <v>524</v>
      </c>
      <c r="B34" s="45" t="n">
        <v>5.48016</v>
      </c>
      <c r="D34" s="45" t="n">
        <v>2.96548</v>
      </c>
      <c r="F34" s="45" t="n">
        <v>5.59776</v>
      </c>
      <c r="H34" s="45" t="n">
        <v>2.53624</v>
      </c>
      <c r="J34" s="45" t="n">
        <v>5.62324</v>
      </c>
      <c r="L34" s="45" t="n">
        <v>0.63308</v>
      </c>
    </row>
    <row r="35" customFormat="false" ht="12.75" hidden="false" customHeight="false" outlineLevel="0" collapsed="false">
      <c r="A35" s="50" t="s">
        <v>525</v>
      </c>
      <c r="B35" s="45" t="n">
        <v>5.4194</v>
      </c>
      <c r="D35" s="45" t="n">
        <v>2.74008</v>
      </c>
      <c r="F35" s="45" t="n">
        <v>5.56836</v>
      </c>
      <c r="H35" s="45" t="n">
        <v>2.0482</v>
      </c>
      <c r="J35" s="45" t="n">
        <v>5.6546</v>
      </c>
      <c r="L35" s="45" t="n">
        <v>0.52528</v>
      </c>
    </row>
    <row r="36" s="51" customFormat="true" ht="21" hidden="false" customHeight="true" outlineLevel="0" collapsed="false">
      <c r="A36" s="50" t="s">
        <v>526</v>
      </c>
      <c r="B36" s="45" t="n">
        <v>22.785</v>
      </c>
      <c r="D36" s="45" t="n">
        <v>17.4734</v>
      </c>
      <c r="F36" s="45" t="n">
        <v>22.04804</v>
      </c>
      <c r="H36" s="45" t="n">
        <v>14.38444</v>
      </c>
      <c r="J36" s="45" t="n">
        <v>18.65528</v>
      </c>
      <c r="L36" s="45" t="n">
        <v>0.09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1.12496</v>
      </c>
      <c r="D50" s="45" t="n">
        <v>6.0564</v>
      </c>
      <c r="F50" s="45" t="n">
        <v>11.221</v>
      </c>
      <c r="H50" s="45" t="n">
        <v>6.50524</v>
      </c>
      <c r="J50" s="45" t="n">
        <v>10.71336</v>
      </c>
      <c r="L50" s="45" t="n">
        <v>0.31164</v>
      </c>
    </row>
    <row r="51" customFormat="false" ht="12.75" hidden="false" customHeight="false" outlineLevel="0" collapsed="false">
      <c r="A51" s="50" t="s">
        <v>506</v>
      </c>
      <c r="B51" s="45" t="n">
        <v>4.50016</v>
      </c>
      <c r="D51" s="45" t="n">
        <v>2.43432</v>
      </c>
      <c r="F51" s="45" t="n">
        <v>4.59032</v>
      </c>
      <c r="H51" s="45" t="n">
        <v>2.14424</v>
      </c>
      <c r="J51" s="45" t="n">
        <v>4.55112</v>
      </c>
      <c r="L51" s="45" t="n">
        <v>0.6272</v>
      </c>
    </row>
    <row r="52" customFormat="false" ht="12.75" hidden="false" customHeight="false" outlineLevel="0" collapsed="false">
      <c r="A52" s="50" t="s">
        <v>507</v>
      </c>
      <c r="B52" s="45" t="n">
        <v>4.1258</v>
      </c>
      <c r="D52" s="45" t="n">
        <v>2.34808</v>
      </c>
      <c r="F52" s="45" t="n">
        <v>4.2336</v>
      </c>
      <c r="H52" s="45" t="n">
        <v>1.77772</v>
      </c>
      <c r="J52" s="45" t="n">
        <v>4.26104</v>
      </c>
      <c r="L52" s="45" t="n">
        <v>0.63504</v>
      </c>
    </row>
    <row r="53" customFormat="false" ht="12.75" hidden="false" customHeight="false" outlineLevel="0" collapsed="false">
      <c r="A53" s="50" t="s">
        <v>508</v>
      </c>
      <c r="B53" s="45" t="n">
        <v>4.88236</v>
      </c>
      <c r="D53" s="45" t="n">
        <v>2.74008</v>
      </c>
      <c r="F53" s="45" t="n">
        <v>5.03916</v>
      </c>
      <c r="H53" s="45" t="n">
        <v>2.55976</v>
      </c>
      <c r="J53" s="45" t="n">
        <v>5.00388</v>
      </c>
      <c r="L53" s="45" t="n">
        <v>0.65856</v>
      </c>
    </row>
    <row r="54" customFormat="false" ht="12.75" hidden="false" customHeight="false" outlineLevel="0" collapsed="false">
      <c r="A54" s="50" t="s">
        <v>509</v>
      </c>
      <c r="B54" s="45" t="n">
        <v>4.65696</v>
      </c>
      <c r="D54" s="45" t="n">
        <v>2.31672</v>
      </c>
      <c r="F54" s="45" t="n">
        <v>4.66284</v>
      </c>
      <c r="H54" s="45" t="n">
        <v>2.55388</v>
      </c>
      <c r="J54" s="45" t="n">
        <v>4.57072</v>
      </c>
      <c r="L54" s="45" t="n">
        <v>0.77224</v>
      </c>
    </row>
    <row r="55" customFormat="false" ht="12.75" hidden="false" customHeight="false" outlineLevel="0" collapsed="false">
      <c r="A55" s="50" t="s">
        <v>510</v>
      </c>
      <c r="B55" s="45" t="n">
        <v>2.98508</v>
      </c>
      <c r="D55" s="45" t="n">
        <v>1.60916</v>
      </c>
      <c r="F55" s="45" t="n">
        <v>3.03212</v>
      </c>
      <c r="H55" s="45" t="n">
        <v>1.37592</v>
      </c>
      <c r="J55" s="45" t="n">
        <v>3.04192</v>
      </c>
      <c r="L55" s="45" t="n">
        <v>0.97216</v>
      </c>
    </row>
    <row r="56" customFormat="false" ht="12.75" hidden="false" customHeight="false" outlineLevel="0" collapsed="false">
      <c r="A56" s="50" t="s">
        <v>511</v>
      </c>
      <c r="B56" s="45" t="n">
        <v>3.55152</v>
      </c>
      <c r="D56" s="45" t="n">
        <v>1.99528</v>
      </c>
      <c r="F56" s="45" t="n">
        <v>3.72792</v>
      </c>
      <c r="H56" s="45" t="n">
        <v>1.86396</v>
      </c>
      <c r="J56" s="45" t="n">
        <v>3.71812</v>
      </c>
      <c r="L56" s="45" t="n">
        <v>0.97804</v>
      </c>
    </row>
    <row r="57" customFormat="false" ht="12.75" hidden="false" customHeight="false" outlineLevel="0" collapsed="false">
      <c r="A57" s="50" t="s">
        <v>512</v>
      </c>
      <c r="B57" s="45" t="n">
        <v>1.41904</v>
      </c>
      <c r="D57" s="45" t="n">
        <v>0.74872</v>
      </c>
      <c r="F57" s="45" t="n">
        <v>1.48568</v>
      </c>
      <c r="H57" s="45" t="n">
        <v>0.79772</v>
      </c>
      <c r="J57" s="45" t="n">
        <v>1.50724</v>
      </c>
      <c r="L57" s="45" t="n">
        <v>1.48764</v>
      </c>
    </row>
    <row r="58" customFormat="false" ht="12.75" hidden="false" customHeight="false" outlineLevel="0" collapsed="false">
      <c r="A58" s="50" t="s">
        <v>513</v>
      </c>
      <c r="B58" s="45" t="n">
        <v>2.49116</v>
      </c>
      <c r="D58" s="45" t="n">
        <v>1.1956</v>
      </c>
      <c r="F58" s="45" t="n">
        <v>2.54016</v>
      </c>
      <c r="H58" s="45" t="n">
        <v>0.99372</v>
      </c>
      <c r="J58" s="45" t="n">
        <v>2.5578</v>
      </c>
      <c r="L58" s="45" t="n">
        <v>1.00352</v>
      </c>
    </row>
    <row r="59" customFormat="false" ht="12.75" hidden="false" customHeight="false" outlineLevel="0" collapsed="false">
      <c r="A59" s="50" t="s">
        <v>514</v>
      </c>
      <c r="B59" s="45" t="n">
        <v>8.59264</v>
      </c>
      <c r="D59" s="45" t="n">
        <v>4.49624</v>
      </c>
      <c r="F59" s="45" t="n">
        <v>8.82392</v>
      </c>
      <c r="H59" s="45" t="n">
        <v>4.88824</v>
      </c>
      <c r="J59" s="45" t="n">
        <v>8.70044</v>
      </c>
      <c r="L59" s="45" t="n">
        <v>0.38808</v>
      </c>
    </row>
    <row r="60" customFormat="false" ht="12.75" hidden="false" customHeight="false" outlineLevel="0" collapsed="false">
      <c r="A60" s="50" t="s">
        <v>515</v>
      </c>
      <c r="B60" s="45" t="n">
        <v>4.11992</v>
      </c>
      <c r="D60" s="45" t="n">
        <v>1.80712</v>
      </c>
      <c r="F60" s="45" t="n">
        <v>4.20224</v>
      </c>
      <c r="H60" s="45" t="n">
        <v>2.1756</v>
      </c>
      <c r="J60" s="45" t="n">
        <v>4.18656</v>
      </c>
      <c r="L60" s="45" t="n">
        <v>0.58996</v>
      </c>
    </row>
    <row r="61" customFormat="false" ht="12.75" hidden="false" customHeight="false" outlineLevel="0" collapsed="false">
      <c r="A61" s="50" t="s">
        <v>516</v>
      </c>
      <c r="B61" s="45" t="n">
        <v>9.408</v>
      </c>
      <c r="D61" s="45" t="n">
        <v>5.39392</v>
      </c>
      <c r="F61" s="45" t="n">
        <v>9.49816</v>
      </c>
      <c r="H61" s="45" t="n">
        <v>5.096</v>
      </c>
      <c r="J61" s="45" t="n">
        <v>9.2316</v>
      </c>
      <c r="L61" s="45" t="n">
        <v>0.32536</v>
      </c>
    </row>
    <row r="62" customFormat="false" ht="12.75" hidden="false" customHeight="false" outlineLevel="0" collapsed="false">
      <c r="A62" s="50" t="s">
        <v>517</v>
      </c>
      <c r="B62" s="45" t="n">
        <v>3.84748</v>
      </c>
      <c r="D62" s="45" t="n">
        <v>2.11092</v>
      </c>
      <c r="F62" s="45" t="n">
        <v>3.9886</v>
      </c>
      <c r="H62" s="45" t="n">
        <v>1.61308</v>
      </c>
      <c r="J62" s="45" t="n">
        <v>4.00624</v>
      </c>
      <c r="L62" s="45" t="n">
        <v>0.66444</v>
      </c>
    </row>
    <row r="63" customFormat="false" ht="12.75" hidden="false" customHeight="false" outlineLevel="0" collapsed="false">
      <c r="A63" s="50" t="s">
        <v>518</v>
      </c>
      <c r="B63" s="45" t="n">
        <v>3.7142</v>
      </c>
      <c r="D63" s="45" t="n">
        <v>2.29516</v>
      </c>
      <c r="F63" s="45" t="n">
        <v>3.96312</v>
      </c>
      <c r="H63" s="45" t="n">
        <v>1.8424</v>
      </c>
      <c r="J63" s="45" t="n">
        <v>3.99252</v>
      </c>
      <c r="L63" s="45" t="n">
        <v>0.99568</v>
      </c>
    </row>
    <row r="64" customFormat="false" ht="12.75" hidden="false" customHeight="false" outlineLevel="0" collapsed="false">
      <c r="A64" s="50" t="s">
        <v>519</v>
      </c>
      <c r="B64" s="45" t="n">
        <v>3.87492</v>
      </c>
      <c r="D64" s="45" t="n">
        <v>2.36964</v>
      </c>
      <c r="F64" s="45" t="n">
        <v>4.01604</v>
      </c>
      <c r="H64" s="45" t="n">
        <v>1.55036</v>
      </c>
      <c r="J64" s="45" t="n">
        <v>4.01408</v>
      </c>
      <c r="L64" s="45" t="n">
        <v>0.98784</v>
      </c>
    </row>
    <row r="65" customFormat="false" ht="12.75" hidden="false" customHeight="false" outlineLevel="0" collapsed="false">
      <c r="A65" s="50" t="s">
        <v>520</v>
      </c>
      <c r="B65" s="45" t="n">
        <v>4.16696</v>
      </c>
      <c r="D65" s="45" t="n">
        <v>2.1266</v>
      </c>
      <c r="F65" s="45" t="n">
        <v>4.38256</v>
      </c>
      <c r="H65" s="45" t="n">
        <v>2.54408</v>
      </c>
      <c r="J65" s="45" t="n">
        <v>4.42372</v>
      </c>
      <c r="L65" s="45" t="n">
        <v>0.83496</v>
      </c>
    </row>
    <row r="66" customFormat="false" ht="12.75" hidden="false" customHeight="false" outlineLevel="0" collapsed="false">
      <c r="A66" s="50" t="s">
        <v>521</v>
      </c>
      <c r="B66" s="45" t="n">
        <v>4.16892</v>
      </c>
      <c r="D66" s="45" t="n">
        <v>2.5088</v>
      </c>
      <c r="F66" s="45" t="n">
        <v>4.37864</v>
      </c>
      <c r="H66" s="45" t="n">
        <v>1.7542</v>
      </c>
      <c r="J66" s="45" t="n">
        <v>4.34924</v>
      </c>
      <c r="L66" s="45" t="n">
        <v>0.73304</v>
      </c>
    </row>
    <row r="67" customFormat="false" ht="12.75" hidden="false" customHeight="false" outlineLevel="0" collapsed="false">
      <c r="A67" s="50" t="s">
        <v>522</v>
      </c>
      <c r="B67" s="45" t="n">
        <v>3.61032</v>
      </c>
      <c r="D67" s="45" t="n">
        <v>2.04624</v>
      </c>
      <c r="F67" s="45" t="n">
        <v>3.75732</v>
      </c>
      <c r="H67" s="45" t="n">
        <v>1.88748</v>
      </c>
      <c r="J67" s="45" t="n">
        <v>3.76124</v>
      </c>
      <c r="L67" s="45" t="n">
        <v>0.7742</v>
      </c>
    </row>
    <row r="68" customFormat="false" ht="12.75" hidden="false" customHeight="false" outlineLevel="0" collapsed="false">
      <c r="A68" s="50" t="s">
        <v>523</v>
      </c>
      <c r="B68" s="45" t="n">
        <v>2.02076</v>
      </c>
      <c r="D68" s="45" t="n">
        <v>1.33868</v>
      </c>
      <c r="F68" s="45" t="n">
        <v>2.10308</v>
      </c>
      <c r="H68" s="45" t="n">
        <v>1.03488</v>
      </c>
      <c r="J68" s="45" t="n">
        <v>2.10896</v>
      </c>
      <c r="L68" s="45" t="n">
        <v>1.09368</v>
      </c>
    </row>
    <row r="69" customFormat="false" ht="12.75" hidden="false" customHeight="false" outlineLevel="0" collapsed="false">
      <c r="A69" s="50" t="s">
        <v>524</v>
      </c>
      <c r="B69" s="45" t="n">
        <v>3.94352</v>
      </c>
      <c r="D69" s="45" t="n">
        <v>2.0776</v>
      </c>
      <c r="F69" s="45" t="n">
        <v>4.10228</v>
      </c>
      <c r="H69" s="45" t="n">
        <v>2.08544</v>
      </c>
      <c r="J69" s="45" t="n">
        <v>4.1356</v>
      </c>
      <c r="L69" s="45" t="n">
        <v>0.94472</v>
      </c>
    </row>
    <row r="70" customFormat="false" ht="12.75" hidden="false" customHeight="false" outlineLevel="0" collapsed="false">
      <c r="A70" s="50" t="s">
        <v>525</v>
      </c>
      <c r="B70" s="45" t="n">
        <v>3.76908</v>
      </c>
      <c r="D70" s="45" t="n">
        <v>1.92276</v>
      </c>
      <c r="F70" s="45" t="n">
        <v>3.93372</v>
      </c>
      <c r="H70" s="45" t="n">
        <v>1.48764</v>
      </c>
      <c r="J70" s="45" t="n">
        <v>3.97684</v>
      </c>
      <c r="L70" s="45" t="n">
        <v>0.71736</v>
      </c>
    </row>
    <row r="71" s="51" customFormat="true" ht="21" hidden="false" customHeight="true" outlineLevel="0" collapsed="false">
      <c r="A71" s="50" t="s">
        <v>526</v>
      </c>
      <c r="B71" s="45" t="n">
        <v>17.68508</v>
      </c>
      <c r="D71" s="45" t="n">
        <v>11.77372</v>
      </c>
      <c r="F71" s="45" t="n">
        <v>16.85404</v>
      </c>
      <c r="H71" s="45" t="n">
        <v>11.94228</v>
      </c>
      <c r="J71" s="45" t="n">
        <v>13.5828</v>
      </c>
      <c r="L71" s="45" t="n">
        <v>0.137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1.09948</v>
      </c>
      <c r="C86" s="31"/>
      <c r="D86" s="45" t="n">
        <v>6.95996</v>
      </c>
      <c r="E86" s="31"/>
      <c r="F86" s="45" t="n">
        <v>11.29156</v>
      </c>
      <c r="G86" s="31"/>
      <c r="H86" s="45" t="n">
        <v>4.88824</v>
      </c>
      <c r="I86" s="31"/>
      <c r="J86" s="45" t="n">
        <v>11.07596</v>
      </c>
      <c r="K86" s="31"/>
      <c r="L86" s="45" t="n">
        <v>0.28812</v>
      </c>
    </row>
    <row r="87" s="50" customFormat="true" ht="12.75" hidden="false" customHeight="false" outlineLevel="0" collapsed="false">
      <c r="A87" s="50" t="s">
        <v>506</v>
      </c>
      <c r="B87" s="45" t="n">
        <v>4.33552</v>
      </c>
      <c r="C87" s="31"/>
      <c r="D87" s="45" t="n">
        <v>3.24772</v>
      </c>
      <c r="E87" s="31"/>
      <c r="F87" s="45" t="n">
        <v>4.67068</v>
      </c>
      <c r="G87" s="31"/>
      <c r="H87" s="45" t="n">
        <v>1.56016</v>
      </c>
      <c r="I87" s="31"/>
      <c r="J87" s="45" t="n">
        <v>4.67852</v>
      </c>
      <c r="K87" s="31"/>
      <c r="L87" s="45" t="n">
        <v>0.8232</v>
      </c>
    </row>
    <row r="88" s="50" customFormat="true" ht="12.75" hidden="false" customHeight="false" outlineLevel="0" collapsed="false">
      <c r="A88" s="50" t="s">
        <v>507</v>
      </c>
      <c r="B88" s="45" t="n">
        <v>4.00232</v>
      </c>
      <c r="C88" s="31"/>
      <c r="D88" s="45" t="n">
        <v>1.99332</v>
      </c>
      <c r="E88" s="31"/>
      <c r="F88" s="45" t="n">
        <v>4.10816</v>
      </c>
      <c r="G88" s="31"/>
      <c r="H88" s="45" t="n">
        <v>1.28772</v>
      </c>
      <c r="I88" s="31"/>
      <c r="J88" s="45" t="n">
        <v>4.14148</v>
      </c>
      <c r="K88" s="31"/>
      <c r="L88" s="45" t="n">
        <v>1.0584</v>
      </c>
    </row>
    <row r="89" s="50" customFormat="true" ht="12.75" hidden="false" customHeight="false" outlineLevel="0" collapsed="false">
      <c r="A89" s="50" t="s">
        <v>508</v>
      </c>
      <c r="B89" s="45" t="n">
        <v>4.81768</v>
      </c>
      <c r="C89" s="31"/>
      <c r="D89" s="45" t="n">
        <v>3.16736</v>
      </c>
      <c r="E89" s="31"/>
      <c r="F89" s="45" t="n">
        <v>5.21948</v>
      </c>
      <c r="G89" s="31"/>
      <c r="H89" s="45" t="n">
        <v>1.16032</v>
      </c>
      <c r="I89" s="31"/>
      <c r="J89" s="45" t="n">
        <v>5.22928</v>
      </c>
      <c r="K89" s="31"/>
      <c r="L89" s="45" t="n">
        <v>0.74284</v>
      </c>
    </row>
    <row r="90" s="50" customFormat="true" ht="12.75" hidden="false" customHeight="false" outlineLevel="0" collapsed="false">
      <c r="A90" s="50" t="s">
        <v>509</v>
      </c>
      <c r="B90" s="45" t="n">
        <v>4.39824</v>
      </c>
      <c r="C90" s="31"/>
      <c r="D90" s="45" t="n">
        <v>2.47548</v>
      </c>
      <c r="E90" s="31"/>
      <c r="F90" s="45" t="n">
        <v>4.58248</v>
      </c>
      <c r="G90" s="31"/>
      <c r="H90" s="45" t="n">
        <v>0.86632</v>
      </c>
      <c r="I90" s="31"/>
      <c r="J90" s="45" t="n">
        <v>4.57856</v>
      </c>
      <c r="K90" s="31"/>
      <c r="L90" s="45" t="n">
        <v>0.82516</v>
      </c>
    </row>
    <row r="91" s="50" customFormat="true" ht="12.75" hidden="false" customHeight="false" outlineLevel="0" collapsed="false">
      <c r="A91" s="50" t="s">
        <v>510</v>
      </c>
      <c r="B91" s="45" t="n">
        <v>2.92628</v>
      </c>
      <c r="C91" s="31"/>
      <c r="D91" s="45" t="n">
        <v>1.66404</v>
      </c>
      <c r="E91" s="31"/>
      <c r="F91" s="45" t="n">
        <v>3.00664</v>
      </c>
      <c r="G91" s="31"/>
      <c r="H91" s="45" t="n">
        <v>0.63504</v>
      </c>
      <c r="I91" s="31"/>
      <c r="J91" s="45" t="n">
        <v>2.99292</v>
      </c>
      <c r="K91" s="31"/>
      <c r="L91" s="45" t="n">
        <v>0.9702</v>
      </c>
    </row>
    <row r="92" s="50" customFormat="true" ht="12.75" hidden="false" customHeight="false" outlineLevel="0" collapsed="false">
      <c r="A92" s="50" t="s">
        <v>511</v>
      </c>
      <c r="B92" s="45" t="n">
        <v>3.41824</v>
      </c>
      <c r="C92" s="31"/>
      <c r="D92" s="45" t="n">
        <v>1.87964</v>
      </c>
      <c r="E92" s="31"/>
      <c r="F92" s="45" t="n">
        <v>3.55544</v>
      </c>
      <c r="G92" s="31"/>
      <c r="H92" s="45" t="n">
        <v>1.1662</v>
      </c>
      <c r="I92" s="31"/>
      <c r="J92" s="45" t="n">
        <v>3.56328</v>
      </c>
      <c r="K92" s="31"/>
      <c r="L92" s="45" t="n">
        <v>0.90356</v>
      </c>
    </row>
    <row r="93" s="50" customFormat="true" ht="12.75" hidden="false" customHeight="false" outlineLevel="0" collapsed="false">
      <c r="A93" s="50" t="s">
        <v>512</v>
      </c>
      <c r="B93" s="45" t="n">
        <v>1.36612</v>
      </c>
      <c r="C93" s="31"/>
      <c r="D93" s="45" t="n">
        <v>1.00352</v>
      </c>
      <c r="E93" s="31"/>
      <c r="F93" s="45" t="n">
        <v>1.48568</v>
      </c>
      <c r="G93" s="31"/>
      <c r="H93" s="45" t="n">
        <v>0.73696</v>
      </c>
      <c r="I93" s="31"/>
      <c r="J93" s="45" t="n">
        <v>1.50528</v>
      </c>
      <c r="K93" s="31"/>
      <c r="L93" s="45" t="n">
        <v>1.32888</v>
      </c>
    </row>
    <row r="94" s="50" customFormat="true" ht="12.75" hidden="false" customHeight="false" outlineLevel="0" collapsed="false">
      <c r="A94" s="50" t="s">
        <v>513</v>
      </c>
      <c r="B94" s="45" t="n">
        <v>2.28928</v>
      </c>
      <c r="C94" s="31"/>
      <c r="D94" s="45" t="n">
        <v>1.48176</v>
      </c>
      <c r="E94" s="31"/>
      <c r="F94" s="45" t="n">
        <v>2.49704</v>
      </c>
      <c r="G94" s="31"/>
      <c r="H94" s="45" t="n">
        <v>1.04664</v>
      </c>
      <c r="I94" s="31"/>
      <c r="J94" s="45" t="n">
        <v>2.56368</v>
      </c>
      <c r="K94" s="31"/>
      <c r="L94" s="45" t="n">
        <v>0.77224</v>
      </c>
    </row>
    <row r="95" s="50" customFormat="true" ht="12.75" hidden="false" customHeight="false" outlineLevel="0" collapsed="false">
      <c r="A95" s="50" t="s">
        <v>514</v>
      </c>
      <c r="B95" s="45" t="n">
        <v>8.41232</v>
      </c>
      <c r="C95" s="31"/>
      <c r="D95" s="45" t="n">
        <v>5.56444</v>
      </c>
      <c r="E95" s="31"/>
      <c r="F95" s="45" t="n">
        <v>8.64948</v>
      </c>
      <c r="G95" s="31"/>
      <c r="H95" s="45" t="n">
        <v>3.35748</v>
      </c>
      <c r="I95" s="31"/>
      <c r="J95" s="45" t="n">
        <v>8.58088</v>
      </c>
      <c r="K95" s="31"/>
      <c r="L95" s="45" t="n">
        <v>0.41748</v>
      </c>
    </row>
    <row r="96" s="50" customFormat="true" ht="12.75" hidden="false" customHeight="false" outlineLevel="0" collapsed="false">
      <c r="A96" s="50" t="s">
        <v>515</v>
      </c>
      <c r="B96" s="45" t="n">
        <v>4.17088</v>
      </c>
      <c r="C96" s="31"/>
      <c r="D96" s="45" t="n">
        <v>2.5382</v>
      </c>
      <c r="E96" s="31"/>
      <c r="F96" s="45" t="n">
        <v>4.30808</v>
      </c>
      <c r="G96" s="31"/>
      <c r="H96" s="45" t="n">
        <v>1.36808</v>
      </c>
      <c r="I96" s="31"/>
      <c r="J96" s="45" t="n">
        <v>4.30024</v>
      </c>
      <c r="K96" s="31"/>
      <c r="L96" s="45" t="n">
        <v>0.69384</v>
      </c>
    </row>
    <row r="97" s="50" customFormat="true" ht="12.75" hidden="false" customHeight="false" outlineLevel="0" collapsed="false">
      <c r="A97" s="50" t="s">
        <v>516</v>
      </c>
      <c r="B97" s="45" t="n">
        <v>8.85136</v>
      </c>
      <c r="C97" s="31"/>
      <c r="D97" s="45" t="n">
        <v>5.49976</v>
      </c>
      <c r="E97" s="31"/>
      <c r="F97" s="45" t="n">
        <v>9.12184</v>
      </c>
      <c r="G97" s="31"/>
      <c r="H97" s="45" t="n">
        <v>3.04584</v>
      </c>
      <c r="I97" s="31"/>
      <c r="J97" s="45" t="n">
        <v>9.04148</v>
      </c>
      <c r="K97" s="31"/>
      <c r="L97" s="45" t="n">
        <v>0.31556</v>
      </c>
    </row>
    <row r="98" s="50" customFormat="true" ht="12.75" hidden="false" customHeight="false" outlineLevel="0" collapsed="false">
      <c r="A98" s="50" t="s">
        <v>517</v>
      </c>
      <c r="B98" s="45" t="n">
        <v>3.63384</v>
      </c>
      <c r="C98" s="31"/>
      <c r="D98" s="45" t="n">
        <v>2.74988</v>
      </c>
      <c r="E98" s="31"/>
      <c r="F98" s="45" t="n">
        <v>3.98664</v>
      </c>
      <c r="G98" s="31"/>
      <c r="H98" s="45" t="n">
        <v>1.17404</v>
      </c>
      <c r="I98" s="31"/>
      <c r="J98" s="45" t="n">
        <v>4.01408</v>
      </c>
      <c r="K98" s="31"/>
      <c r="L98" s="45" t="n">
        <v>0.882</v>
      </c>
    </row>
    <row r="99" s="50" customFormat="true" ht="12.75" hidden="false" customHeight="false" outlineLevel="0" collapsed="false">
      <c r="A99" s="50" t="s">
        <v>518</v>
      </c>
      <c r="B99" s="45" t="n">
        <v>3.64756</v>
      </c>
      <c r="C99" s="31"/>
      <c r="D99" s="45" t="n">
        <v>2.62248</v>
      </c>
      <c r="E99" s="31"/>
      <c r="F99" s="45" t="n">
        <v>3.92</v>
      </c>
      <c r="G99" s="31"/>
      <c r="H99" s="45" t="n">
        <v>0.82712</v>
      </c>
      <c r="I99" s="31"/>
      <c r="J99" s="45" t="n">
        <v>3.92</v>
      </c>
      <c r="K99" s="31"/>
      <c r="L99" s="45" t="n">
        <v>0.71344</v>
      </c>
    </row>
    <row r="100" s="50" customFormat="true" ht="12.75" hidden="false" customHeight="false" outlineLevel="0" collapsed="false">
      <c r="A100" s="50" t="s">
        <v>519</v>
      </c>
      <c r="B100" s="45" t="n">
        <v>3.82396</v>
      </c>
      <c r="C100" s="31"/>
      <c r="D100" s="45" t="n">
        <v>2.25204</v>
      </c>
      <c r="E100" s="31"/>
      <c r="F100" s="45" t="n">
        <v>3.97096</v>
      </c>
      <c r="G100" s="31"/>
      <c r="H100" s="45" t="n">
        <v>0.96628</v>
      </c>
      <c r="I100" s="31"/>
      <c r="J100" s="45" t="n">
        <v>3.9788</v>
      </c>
      <c r="K100" s="31"/>
      <c r="L100" s="45" t="n">
        <v>1.07996</v>
      </c>
    </row>
    <row r="101" s="50" customFormat="true" ht="12.75" hidden="false" customHeight="false" outlineLevel="0" collapsed="false">
      <c r="A101" s="50" t="s">
        <v>520</v>
      </c>
      <c r="B101" s="45" t="n">
        <v>3.78868</v>
      </c>
      <c r="C101" s="31"/>
      <c r="D101" s="45" t="n">
        <v>1.99332</v>
      </c>
      <c r="E101" s="31"/>
      <c r="F101" s="45" t="n">
        <v>3.96704</v>
      </c>
      <c r="G101" s="31"/>
      <c r="H101" s="45" t="n">
        <v>1.274</v>
      </c>
      <c r="I101" s="31"/>
      <c r="J101" s="45" t="n">
        <v>3.98468</v>
      </c>
      <c r="K101" s="31"/>
      <c r="L101" s="45" t="n">
        <v>0.83888</v>
      </c>
    </row>
    <row r="102" s="50" customFormat="true" ht="12.75" hidden="false" customHeight="false" outlineLevel="0" collapsed="false">
      <c r="A102" s="50" t="s">
        <v>521</v>
      </c>
      <c r="B102" s="45" t="n">
        <v>3.83376</v>
      </c>
      <c r="C102" s="31"/>
      <c r="D102" s="45" t="n">
        <v>2.64404</v>
      </c>
      <c r="E102" s="31"/>
      <c r="F102" s="45" t="n">
        <v>4.1356</v>
      </c>
      <c r="G102" s="31"/>
      <c r="H102" s="45" t="n">
        <v>1.24068</v>
      </c>
      <c r="I102" s="31"/>
      <c r="J102" s="45" t="n">
        <v>4.15716</v>
      </c>
      <c r="K102" s="31"/>
      <c r="L102" s="45" t="n">
        <v>0.76636</v>
      </c>
    </row>
    <row r="103" s="50" customFormat="true" ht="12.75" hidden="false" customHeight="false" outlineLevel="0" collapsed="false">
      <c r="A103" s="50" t="s">
        <v>522</v>
      </c>
      <c r="B103" s="45" t="n">
        <v>3.60248</v>
      </c>
      <c r="C103" s="31"/>
      <c r="D103" s="45" t="n">
        <v>2.20892</v>
      </c>
      <c r="E103" s="31"/>
      <c r="F103" s="45" t="n">
        <v>3.8318</v>
      </c>
      <c r="G103" s="31"/>
      <c r="H103" s="45" t="n">
        <v>1.66992</v>
      </c>
      <c r="I103" s="31"/>
      <c r="J103" s="45" t="n">
        <v>3.8906</v>
      </c>
      <c r="K103" s="31"/>
      <c r="L103" s="45" t="n">
        <v>0.833</v>
      </c>
    </row>
    <row r="104" s="50" customFormat="true" ht="12.75" hidden="false" customHeight="false" outlineLevel="0" collapsed="false">
      <c r="A104" s="50" t="s">
        <v>523</v>
      </c>
      <c r="B104" s="45" t="n">
        <v>1.9992</v>
      </c>
      <c r="C104" s="31"/>
      <c r="D104" s="45" t="n">
        <v>1.35044</v>
      </c>
      <c r="E104" s="31"/>
      <c r="F104" s="45" t="n">
        <v>2.107</v>
      </c>
      <c r="G104" s="31"/>
      <c r="H104" s="45" t="n">
        <v>0.98588</v>
      </c>
      <c r="I104" s="31"/>
      <c r="J104" s="45" t="n">
        <v>2.10308</v>
      </c>
      <c r="K104" s="31"/>
      <c r="L104" s="45" t="n">
        <v>1.19952</v>
      </c>
    </row>
    <row r="105" s="50" customFormat="true" ht="12.75" hidden="false" customHeight="false" outlineLevel="0" collapsed="false">
      <c r="A105" s="50" t="s">
        <v>524</v>
      </c>
      <c r="B105" s="45" t="n">
        <v>3.64952</v>
      </c>
      <c r="C105" s="31"/>
      <c r="D105" s="45" t="n">
        <v>2.1658</v>
      </c>
      <c r="E105" s="31"/>
      <c r="F105" s="45" t="n">
        <v>3.81612</v>
      </c>
      <c r="G105" s="31"/>
      <c r="H105" s="45" t="n">
        <v>1.44452</v>
      </c>
      <c r="I105" s="31"/>
      <c r="J105" s="45" t="n">
        <v>3.822</v>
      </c>
      <c r="K105" s="31"/>
      <c r="L105" s="45" t="n">
        <v>0.80556</v>
      </c>
    </row>
    <row r="106" s="50" customFormat="true" ht="12.75" hidden="false" customHeight="false" outlineLevel="0" collapsed="false">
      <c r="A106" s="50" t="s">
        <v>525</v>
      </c>
      <c r="B106" s="45" t="n">
        <v>3.56328</v>
      </c>
      <c r="C106" s="31"/>
      <c r="D106" s="45" t="n">
        <v>1.9796</v>
      </c>
      <c r="E106" s="31"/>
      <c r="F106" s="45" t="n">
        <v>3.68284</v>
      </c>
      <c r="G106" s="31"/>
      <c r="H106" s="45" t="n">
        <v>1.39356</v>
      </c>
      <c r="I106" s="31"/>
      <c r="J106" s="45" t="n">
        <v>3.68088</v>
      </c>
      <c r="K106" s="31"/>
      <c r="L106" s="45" t="n">
        <v>0.74284</v>
      </c>
    </row>
    <row r="107" s="51" customFormat="true" ht="21" hidden="false" customHeight="true" outlineLevel="0" collapsed="false">
      <c r="A107" s="50" t="s">
        <v>526</v>
      </c>
      <c r="B107" s="45" t="n">
        <v>16.83052</v>
      </c>
      <c r="D107" s="45" t="n">
        <v>12.94972</v>
      </c>
      <c r="F107" s="45" t="n">
        <v>16.1602</v>
      </c>
      <c r="H107" s="45" t="n">
        <v>8.20456</v>
      </c>
      <c r="J107" s="45" t="n">
        <v>14.97244</v>
      </c>
      <c r="L107" s="45" t="n">
        <v>0.13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58008</v>
      </c>
      <c r="D15" s="45" t="n">
        <v>6.30532</v>
      </c>
      <c r="F15" s="45" t="n">
        <v>10.44876</v>
      </c>
      <c r="H15" s="45" t="n">
        <v>5.4782</v>
      </c>
      <c r="J15" s="45" t="n">
        <v>10.094</v>
      </c>
      <c r="L15" s="45" t="n">
        <v>0.33712</v>
      </c>
    </row>
    <row r="16" customFormat="false" ht="12.75" hidden="false" customHeight="false" outlineLevel="0" collapsed="false">
      <c r="A16" s="50" t="s">
        <v>730</v>
      </c>
      <c r="B16" s="45" t="n">
        <v>8.06344</v>
      </c>
      <c r="D16" s="45" t="n">
        <v>5.32924</v>
      </c>
      <c r="F16" s="45" t="n">
        <v>8.07912</v>
      </c>
      <c r="H16" s="45" t="n">
        <v>3.1458</v>
      </c>
      <c r="J16" s="45" t="n">
        <v>7.96152</v>
      </c>
      <c r="L16" s="45" t="n">
        <v>0.4018</v>
      </c>
    </row>
    <row r="17" customFormat="false" ht="12.75" hidden="false" customHeight="false" outlineLevel="0" collapsed="false">
      <c r="A17" s="50" t="s">
        <v>731</v>
      </c>
      <c r="B17" s="45" t="n">
        <v>6.59148</v>
      </c>
      <c r="D17" s="45" t="n">
        <v>4.2532</v>
      </c>
      <c r="F17" s="45" t="n">
        <v>6.69536</v>
      </c>
      <c r="H17" s="45" t="n">
        <v>3.21048</v>
      </c>
      <c r="J17" s="45" t="n">
        <v>6.68164</v>
      </c>
      <c r="L17" s="45" t="n">
        <v>0.62132</v>
      </c>
    </row>
    <row r="18" customFormat="false" ht="12.75" hidden="false" customHeight="false" outlineLevel="0" collapsed="false">
      <c r="A18" s="50" t="s">
        <v>732</v>
      </c>
      <c r="B18" s="45" t="n">
        <v>22.18916</v>
      </c>
      <c r="D18" s="45" t="n">
        <v>15.50556</v>
      </c>
      <c r="F18" s="45" t="n">
        <v>21.93632</v>
      </c>
      <c r="H18" s="45" t="n">
        <v>12.74784</v>
      </c>
      <c r="J18" s="45" t="n">
        <v>19.81952</v>
      </c>
      <c r="L18" s="45" t="n">
        <v>0.1078</v>
      </c>
    </row>
    <row r="19" s="51" customFormat="true" ht="21" hidden="false" customHeight="true" outlineLevel="0" collapsed="false">
      <c r="A19" s="50" t="s">
        <v>733</v>
      </c>
      <c r="B19" s="45" t="n">
        <v>22.785</v>
      </c>
      <c r="D19" s="45" t="n">
        <v>17.4734</v>
      </c>
      <c r="F19" s="45" t="n">
        <v>22.04804</v>
      </c>
      <c r="H19" s="45" t="n">
        <v>14.38444</v>
      </c>
      <c r="J19" s="45" t="n">
        <v>18.65528</v>
      </c>
      <c r="L19" s="45" t="n">
        <v>0.09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69104</v>
      </c>
      <c r="D23" s="45" t="n">
        <v>4.25712</v>
      </c>
      <c r="F23" s="45" t="n">
        <v>7.90468</v>
      </c>
      <c r="H23" s="45" t="n">
        <v>4.5864</v>
      </c>
      <c r="J23" s="45" t="n">
        <v>7.73808</v>
      </c>
      <c r="L23" s="45" t="n">
        <v>0.49</v>
      </c>
    </row>
    <row r="24" customFormat="false" ht="12.75" hidden="false" customHeight="false" outlineLevel="0" collapsed="false">
      <c r="A24" s="50" t="s">
        <v>730</v>
      </c>
      <c r="B24" s="45" t="n">
        <v>5.95252</v>
      </c>
      <c r="D24" s="45" t="n">
        <v>3.90432</v>
      </c>
      <c r="F24" s="45" t="n">
        <v>6.10736</v>
      </c>
      <c r="H24" s="45" t="n">
        <v>2.76948</v>
      </c>
      <c r="J24" s="45" t="n">
        <v>6.0564</v>
      </c>
      <c r="L24" s="45" t="n">
        <v>0.61348</v>
      </c>
    </row>
    <row r="25" customFormat="false" ht="12.75" hidden="false" customHeight="false" outlineLevel="0" collapsed="false">
      <c r="A25" s="50" t="s">
        <v>731</v>
      </c>
      <c r="B25" s="45" t="n">
        <v>4.8314</v>
      </c>
      <c r="D25" s="45" t="n">
        <v>2.597</v>
      </c>
      <c r="F25" s="45" t="n">
        <v>5.05288</v>
      </c>
      <c r="H25" s="45" t="n">
        <v>2.70872</v>
      </c>
      <c r="J25" s="45" t="n">
        <v>5.16264</v>
      </c>
      <c r="L25" s="45" t="n">
        <v>0.9506</v>
      </c>
    </row>
    <row r="26" customFormat="false" ht="12.75" hidden="false" customHeight="false" outlineLevel="0" collapsed="false">
      <c r="A26" s="50" t="s">
        <v>732</v>
      </c>
      <c r="B26" s="45" t="n">
        <v>16.90696</v>
      </c>
      <c r="D26" s="45" t="n">
        <v>10.41544</v>
      </c>
      <c r="F26" s="45" t="n">
        <v>16.6992</v>
      </c>
      <c r="H26" s="45" t="n">
        <v>10.52912</v>
      </c>
      <c r="J26" s="45" t="n">
        <v>14.73724</v>
      </c>
      <c r="L26" s="45" t="n">
        <v>0.147</v>
      </c>
    </row>
    <row r="27" s="51" customFormat="true" ht="21" hidden="false" customHeight="true" outlineLevel="0" collapsed="false">
      <c r="A27" s="50" t="s">
        <v>733</v>
      </c>
      <c r="B27" s="45" t="n">
        <v>17.68508</v>
      </c>
      <c r="D27" s="45" t="n">
        <v>11.77372</v>
      </c>
      <c r="F27" s="45" t="n">
        <v>16.85404</v>
      </c>
      <c r="H27" s="45" t="n">
        <v>11.94228</v>
      </c>
      <c r="J27" s="45" t="n">
        <v>13.5828</v>
      </c>
      <c r="L27" s="45" t="n">
        <v>0.137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72044</v>
      </c>
      <c r="D31" s="45" t="n">
        <v>4.80004</v>
      </c>
      <c r="F31" s="45" t="n">
        <v>7.93604</v>
      </c>
      <c r="H31" s="45" t="n">
        <v>3.02036</v>
      </c>
      <c r="J31" s="45" t="n">
        <v>7.84</v>
      </c>
      <c r="L31" s="45" t="n">
        <v>0.4606</v>
      </c>
    </row>
    <row r="32" customFormat="false" ht="12.75" hidden="false" customHeight="false" outlineLevel="0" collapsed="false">
      <c r="A32" s="50" t="s">
        <v>730</v>
      </c>
      <c r="B32" s="45" t="n">
        <v>5.58796</v>
      </c>
      <c r="D32" s="45" t="n">
        <v>3.76712</v>
      </c>
      <c r="F32" s="45" t="n">
        <v>5.93684</v>
      </c>
      <c r="H32" s="45" t="n">
        <v>1.50332</v>
      </c>
      <c r="J32" s="45" t="n">
        <v>5.92704</v>
      </c>
      <c r="L32" s="45" t="n">
        <v>0.49784</v>
      </c>
    </row>
    <row r="33" customFormat="false" ht="12.75" hidden="false" customHeight="false" outlineLevel="0" collapsed="false">
      <c r="A33" s="50" t="s">
        <v>731</v>
      </c>
      <c r="B33" s="45" t="n">
        <v>4.70204</v>
      </c>
      <c r="D33" s="45" t="n">
        <v>3.44372</v>
      </c>
      <c r="F33" s="45" t="n">
        <v>4.9784</v>
      </c>
      <c r="H33" s="45" t="n">
        <v>1.75224</v>
      </c>
      <c r="J33" s="45" t="n">
        <v>4.998</v>
      </c>
      <c r="L33" s="45" t="n">
        <v>0.79772</v>
      </c>
    </row>
    <row r="34" customFormat="false" ht="12.75" hidden="false" customHeight="false" outlineLevel="0" collapsed="false">
      <c r="A34" s="50" t="s">
        <v>732</v>
      </c>
      <c r="B34" s="45" t="n">
        <v>16.22096</v>
      </c>
      <c r="D34" s="45" t="n">
        <v>11.57968</v>
      </c>
      <c r="F34" s="45" t="n">
        <v>16.22292</v>
      </c>
      <c r="H34" s="45" t="n">
        <v>7.33432</v>
      </c>
      <c r="J34" s="45" t="n">
        <v>15.5232</v>
      </c>
      <c r="L34" s="45" t="n">
        <v>0.1568</v>
      </c>
    </row>
    <row r="35" s="51" customFormat="true" ht="21" hidden="false" customHeight="true" outlineLevel="0" collapsed="false">
      <c r="A35" s="50" t="s">
        <v>733</v>
      </c>
      <c r="B35" s="45" t="n">
        <v>16.83052</v>
      </c>
      <c r="D35" s="45" t="n">
        <v>12.94972</v>
      </c>
      <c r="F35" s="45" t="n">
        <v>16.1602</v>
      </c>
      <c r="H35" s="45" t="n">
        <v>8.20456</v>
      </c>
      <c r="J35" s="45" t="n">
        <v>14.97244</v>
      </c>
      <c r="L35" s="45" t="n">
        <v>0.1391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5</v>
      </c>
      <c r="E12" s="113" t="n">
        <v>2.8</v>
      </c>
      <c r="G12" s="113" t="n">
        <v>5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1.8</v>
      </c>
      <c r="E13" s="113" t="n">
        <v>178.2</v>
      </c>
      <c r="G13" s="113" t="n">
        <v>209.2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7.3</v>
      </c>
      <c r="E14" s="113" t="n">
        <v>25.8</v>
      </c>
      <c r="G14" s="113" t="n">
        <v>46.1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35.5</v>
      </c>
      <c r="E15" s="113" t="n">
        <v>217.9</v>
      </c>
      <c r="G15" s="113" t="n">
        <v>261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32</v>
      </c>
      <c r="E17" s="113" t="n">
        <v>123.8</v>
      </c>
      <c r="G17" s="113" t="n">
        <v>146.2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92</v>
      </c>
      <c r="E18" s="113" t="n">
        <v>84.7</v>
      </c>
      <c r="G18" s="113" t="n">
        <v>102.3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30</v>
      </c>
      <c r="E19" s="113" t="n">
        <v>110.9</v>
      </c>
      <c r="G19" s="113" t="n">
        <v>138.3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62.7</v>
      </c>
      <c r="E21" s="113" t="n">
        <v>51.7</v>
      </c>
      <c r="G21" s="113" t="n">
        <v>68.8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6.4</v>
      </c>
      <c r="E22" s="113" t="n">
        <v>43.8</v>
      </c>
      <c r="G22" s="113" t="n">
        <v>46.5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31.8</v>
      </c>
      <c r="E23" s="113" t="n">
        <v>195.8</v>
      </c>
      <c r="G23" s="113" t="n">
        <v>235.3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6.1</v>
      </c>
      <c r="D31" s="45"/>
      <c r="E31" s="113" t="n">
        <v>24.1</v>
      </c>
      <c r="F31" s="45"/>
      <c r="G31" s="113" t="n">
        <v>36.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64.1</v>
      </c>
      <c r="D32" s="45"/>
      <c r="E32" s="113" t="n">
        <v>55.7</v>
      </c>
      <c r="F32" s="45"/>
      <c r="G32" s="113" t="n">
        <v>64.2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2.9</v>
      </c>
      <c r="D33" s="45"/>
      <c r="E33" s="113" t="n">
        <v>83.5</v>
      </c>
      <c r="F33" s="45"/>
      <c r="G33" s="113" t="n">
        <v>93.1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59.8</v>
      </c>
      <c r="D34" s="45"/>
      <c r="E34" s="113" t="n">
        <v>312.3</v>
      </c>
      <c r="F34" s="45"/>
      <c r="G34" s="113" t="n">
        <v>428.4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53</v>
      </c>
      <c r="D36" s="45"/>
      <c r="E36" s="113" t="n">
        <v>141</v>
      </c>
      <c r="F36" s="45"/>
      <c r="G36" s="113" t="n">
        <v>184.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5.5</v>
      </c>
      <c r="D37" s="45"/>
      <c r="E37" s="113" t="n">
        <v>22.3</v>
      </c>
      <c r="F37" s="45"/>
      <c r="G37" s="113" t="n">
        <v>30.5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1.2</v>
      </c>
      <c r="D38" s="45"/>
      <c r="E38" s="113" t="n">
        <v>6.7</v>
      </c>
      <c r="F38" s="45"/>
      <c r="G38" s="113" t="n">
        <v>15.1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8.7</v>
      </c>
      <c r="D39" s="45"/>
      <c r="E39" s="113" t="n">
        <v>40.9</v>
      </c>
      <c r="F39" s="45"/>
      <c r="G39" s="113" t="n">
        <v>49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4.9</v>
      </c>
      <c r="D40" s="45"/>
      <c r="E40" s="113" t="n">
        <v>47.7</v>
      </c>
      <c r="F40" s="45"/>
      <c r="G40" s="113" t="n">
        <v>58.9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50.3</v>
      </c>
      <c r="D41" s="45"/>
      <c r="E41" s="113" t="n">
        <v>231.9</v>
      </c>
      <c r="F41" s="45"/>
      <c r="G41" s="113" t="n">
        <v>278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65.6</v>
      </c>
      <c r="D43" s="45"/>
      <c r="E43" s="113" t="n">
        <v>155.6</v>
      </c>
      <c r="F43" s="45"/>
      <c r="G43" s="113" t="n">
        <v>179.7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4.4</v>
      </c>
      <c r="D44" s="45"/>
      <c r="E44" s="113" t="n">
        <v>40.9</v>
      </c>
      <c r="F44" s="45"/>
      <c r="G44" s="113" t="n">
        <v>45.9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32.7</v>
      </c>
      <c r="D45" s="45"/>
      <c r="E45" s="113" t="n">
        <v>117.3</v>
      </c>
      <c r="F45" s="45"/>
      <c r="G45" s="113" t="n">
        <v>141.9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1.8</v>
      </c>
      <c r="D47" s="45"/>
      <c r="E47" s="113" t="n">
        <v>45.1</v>
      </c>
      <c r="F47" s="45"/>
      <c r="G47" s="113" t="n">
        <v>59.8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6.2</v>
      </c>
      <c r="D48" s="45"/>
      <c r="E48" s="113" t="n">
        <v>60.1</v>
      </c>
      <c r="F48" s="45"/>
      <c r="G48" s="113" t="n">
        <v>66.6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7</v>
      </c>
      <c r="D49" s="45"/>
      <c r="E49" s="113" t="n">
        <v>94.9</v>
      </c>
      <c r="F49" s="45"/>
      <c r="G49" s="113" t="n">
        <v>109.2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101</v>
      </c>
      <c r="D51" s="45"/>
      <c r="E51" s="113" t="n">
        <v>90.3</v>
      </c>
      <c r="F51" s="45"/>
      <c r="G51" s="113" t="n">
        <v>101.5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95.7</v>
      </c>
      <c r="D52" s="45"/>
      <c r="E52" s="113" t="n">
        <v>427.7</v>
      </c>
      <c r="F52" s="45"/>
      <c r="G52" s="113" t="n">
        <v>552.3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17.7</v>
      </c>
      <c r="D60" s="45"/>
      <c r="E60" s="113" t="n">
        <v>201.2</v>
      </c>
      <c r="F60" s="45"/>
      <c r="G60" s="113" t="n">
        <v>242.5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4.4</v>
      </c>
      <c r="D61" s="45"/>
      <c r="E61" s="113" t="n">
        <v>103.5</v>
      </c>
      <c r="F61" s="45"/>
      <c r="G61" s="113" t="n">
        <v>131.3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3.4</v>
      </c>
      <c r="D62" s="45"/>
      <c r="E62" s="113" t="n">
        <v>12.4</v>
      </c>
      <c r="F62" s="45"/>
      <c r="G62" s="113" t="n">
        <v>13.4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1.6</v>
      </c>
      <c r="D63" s="45"/>
      <c r="E63" s="113" t="n">
        <v>21.2</v>
      </c>
      <c r="F63" s="45"/>
      <c r="G63" s="113" t="n">
        <v>21.6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55.7</v>
      </c>
      <c r="D64" s="45"/>
      <c r="E64" s="113" t="n">
        <v>211.8</v>
      </c>
      <c r="F64" s="45"/>
      <c r="G64" s="113" t="n">
        <v>268.8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5.1</v>
      </c>
      <c r="D66" s="45"/>
      <c r="E66" s="113" t="n">
        <v>21.8</v>
      </c>
      <c r="F66" s="45"/>
      <c r="G66" s="113" t="n">
        <v>25.5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7.7</v>
      </c>
      <c r="D67" s="45"/>
      <c r="E67" s="113" t="n">
        <v>59.4</v>
      </c>
      <c r="F67" s="45"/>
      <c r="G67" s="113" t="n">
        <v>76.4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4.1</v>
      </c>
      <c r="D68" s="45"/>
      <c r="E68" s="113" t="n">
        <v>53.7</v>
      </c>
      <c r="F68" s="45"/>
      <c r="G68" s="113" t="n">
        <v>67.2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91.7</v>
      </c>
      <c r="D69" s="45"/>
      <c r="E69" s="113" t="n">
        <v>56.5</v>
      </c>
      <c r="F69" s="45"/>
      <c r="G69" s="113" t="n">
        <v>93.7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0.2</v>
      </c>
      <c r="D71" s="45"/>
      <c r="E71" s="113" t="n">
        <v>14.7</v>
      </c>
      <c r="F71" s="45"/>
      <c r="G71" s="113" t="n">
        <v>30.2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4</v>
      </c>
      <c r="D72" s="45"/>
      <c r="E72" s="113" t="n">
        <v>0.8</v>
      </c>
      <c r="F72" s="45"/>
      <c r="G72" s="113" t="n">
        <v>1.4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630.5</v>
      </c>
      <c r="D73" s="45"/>
      <c r="E73" s="113" t="n">
        <v>428.6</v>
      </c>
      <c r="F73" s="45"/>
      <c r="G73" s="113" t="n">
        <v>664.3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89.1</v>
      </c>
      <c r="D75" s="45"/>
      <c r="E75" s="113" t="n">
        <v>56.8</v>
      </c>
      <c r="F75" s="45"/>
      <c r="G75" s="113" t="n">
        <v>97.1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83.7</v>
      </c>
      <c r="D76" s="45"/>
      <c r="E76" s="113" t="n">
        <v>54.1</v>
      </c>
      <c r="F76" s="45"/>
      <c r="G76" s="113" t="n">
        <v>85.1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47.4</v>
      </c>
      <c r="D77" s="45"/>
      <c r="E77" s="113" t="n">
        <v>108.2</v>
      </c>
      <c r="F77" s="45"/>
      <c r="G77" s="113" t="n">
        <v>147.6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83.6</v>
      </c>
      <c r="D78" s="45"/>
      <c r="E78" s="113" t="n">
        <v>119.5</v>
      </c>
      <c r="F78" s="45"/>
      <c r="G78" s="113" t="n">
        <v>184.5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3.2</v>
      </c>
      <c r="D79" s="45"/>
      <c r="E79" s="113" t="n">
        <v>10.3</v>
      </c>
      <c r="F79" s="45"/>
      <c r="G79" s="113" t="n">
        <v>34.2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19.3</v>
      </c>
      <c r="D80" s="45"/>
      <c r="E80" s="113" t="n">
        <v>151.1</v>
      </c>
      <c r="F80" s="45"/>
      <c r="G80" s="113" t="n">
        <v>246.4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6.9</v>
      </c>
      <c r="D81" s="45"/>
      <c r="E81" s="113" t="n">
        <v>26.2</v>
      </c>
      <c r="F81" s="45"/>
      <c r="G81" s="113" t="n">
        <v>99.5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40.5</v>
      </c>
      <c r="D82" s="45"/>
      <c r="E82" s="113" t="n">
        <v>200.4</v>
      </c>
      <c r="F82" s="45"/>
      <c r="G82" s="113" t="n">
        <v>290.3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103.6</v>
      </c>
      <c r="D84" s="45"/>
      <c r="E84" s="113" t="n">
        <v>86.6</v>
      </c>
      <c r="F84" s="45"/>
      <c r="G84" s="113" t="n">
        <v>131.4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13</v>
      </c>
      <c r="D85" s="45"/>
      <c r="E85" s="113" t="n">
        <v>94.1</v>
      </c>
      <c r="F85" s="45"/>
      <c r="G85" s="113" t="n">
        <v>128.2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4.8</v>
      </c>
      <c r="D92" s="45"/>
      <c r="E92" s="113" t="n">
        <v>123.5</v>
      </c>
      <c r="F92" s="45"/>
      <c r="G92" s="113" t="n">
        <v>153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2.2</v>
      </c>
      <c r="D94" s="45"/>
      <c r="E94" s="113" t="n">
        <v>19.6</v>
      </c>
      <c r="F94" s="45"/>
      <c r="G94" s="113" t="n">
        <v>25.6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1.5</v>
      </c>
      <c r="D95" s="45"/>
      <c r="E95" s="113" t="n">
        <v>10.8</v>
      </c>
      <c r="F95" s="45"/>
      <c r="G95" s="113" t="n">
        <v>14.7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5</v>
      </c>
      <c r="D96" s="45"/>
      <c r="E96" s="113" t="n">
        <v>50.1</v>
      </c>
      <c r="F96" s="45"/>
      <c r="G96" s="113" t="n">
        <v>62.9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6</v>
      </c>
      <c r="D97" s="45"/>
      <c r="E97" s="113" t="n">
        <v>43</v>
      </c>
      <c r="F97" s="45"/>
      <c r="G97" s="113" t="n">
        <v>49.8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0.3</v>
      </c>
      <c r="D98" s="45"/>
      <c r="E98" s="113" t="n">
        <v>8.8</v>
      </c>
      <c r="F98" s="45"/>
      <c r="G98" s="113" t="n">
        <v>14.9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6.2</v>
      </c>
      <c r="D99" s="45"/>
      <c r="E99" s="113" t="n">
        <v>13.1</v>
      </c>
      <c r="F99" s="45"/>
      <c r="G99" s="113" t="n">
        <v>24.7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1.5</v>
      </c>
      <c r="D100" s="45"/>
      <c r="E100" s="113" t="n">
        <v>37.1</v>
      </c>
      <c r="F100" s="45"/>
      <c r="G100" s="113" t="n">
        <v>43.2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4.6</v>
      </c>
      <c r="D101" s="45"/>
      <c r="E101" s="113" t="n">
        <v>120.2</v>
      </c>
      <c r="F101" s="45"/>
      <c r="G101" s="113" t="n">
        <v>150.2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4.7</v>
      </c>
      <c r="D103" s="45"/>
      <c r="E103" s="113" t="n">
        <v>36.2</v>
      </c>
      <c r="F103" s="45"/>
      <c r="G103" s="113" t="n">
        <v>46.1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78.9</v>
      </c>
      <c r="D104" s="45"/>
      <c r="E104" s="113" t="n">
        <v>146.7</v>
      </c>
      <c r="F104" s="45"/>
      <c r="G104" s="113" t="n">
        <v>206.9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6.8</v>
      </c>
      <c r="D106" s="45"/>
      <c r="E106" s="113" t="n">
        <v>94.9</v>
      </c>
      <c r="F106" s="45"/>
      <c r="G106" s="113" t="n">
        <v>132.6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4.4</v>
      </c>
      <c r="D107" s="45"/>
      <c r="E107" s="113" t="n">
        <v>45.1</v>
      </c>
      <c r="F107" s="45"/>
      <c r="G107" s="113" t="n">
        <v>66.5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73</v>
      </c>
      <c r="D108" s="45"/>
      <c r="E108" s="113" t="n">
        <v>108.5</v>
      </c>
      <c r="F108" s="45"/>
      <c r="G108" s="113" t="n">
        <v>181.3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4.1</v>
      </c>
      <c r="D110" s="45"/>
      <c r="E110" s="113" t="n">
        <v>55.8</v>
      </c>
      <c r="F110" s="45"/>
      <c r="G110" s="113" t="n">
        <v>8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4</v>
      </c>
      <c r="D111" s="45"/>
      <c r="E111" s="113" t="n">
        <v>30.2</v>
      </c>
      <c r="F111" s="45"/>
      <c r="G111" s="113" t="n">
        <v>56.4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5.2</v>
      </c>
      <c r="D112" s="45"/>
      <c r="E112" s="113" t="n">
        <v>1.6</v>
      </c>
      <c r="F112" s="45"/>
      <c r="G112" s="113" t="n">
        <v>5.3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51.5</v>
      </c>
      <c r="D113" s="45"/>
      <c r="E113" s="113" t="n">
        <v>31.9</v>
      </c>
      <c r="F113" s="45"/>
      <c r="G113" s="113" t="n">
        <v>52.5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4.7</v>
      </c>
      <c r="D114" s="45"/>
      <c r="E114" s="113" t="n">
        <v>13.3</v>
      </c>
      <c r="F114" s="45"/>
      <c r="G114" s="113" t="n">
        <v>14.7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8.6</v>
      </c>
      <c r="D115" s="45"/>
      <c r="E115" s="113" t="n">
        <v>5.9</v>
      </c>
      <c r="F115" s="45"/>
      <c r="G115" s="113" t="n">
        <v>9.9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420.7</v>
      </c>
      <c r="D116" s="45"/>
      <c r="E116" s="113" t="n">
        <v>3600.8</v>
      </c>
      <c r="F116" s="45"/>
      <c r="G116" s="113" t="n">
        <v>4924.3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2.8</v>
      </c>
      <c r="D125" s="45"/>
      <c r="E125" s="113" t="n">
        <v>1.6</v>
      </c>
      <c r="F125" s="45"/>
      <c r="G125" s="113" t="n">
        <v>2.8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04.5</v>
      </c>
      <c r="D126" s="45"/>
      <c r="E126" s="113" t="n">
        <v>102.6</v>
      </c>
      <c r="F126" s="45"/>
      <c r="G126" s="113" t="n">
        <v>126.1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4.3</v>
      </c>
      <c r="D127" s="45"/>
      <c r="E127" s="113" t="n">
        <v>13.4</v>
      </c>
      <c r="F127" s="45"/>
      <c r="G127" s="113" t="n">
        <v>27.8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72.3</v>
      </c>
      <c r="D128" s="45"/>
      <c r="E128" s="113" t="n">
        <v>159.5</v>
      </c>
      <c r="F128" s="45"/>
      <c r="G128" s="113" t="n">
        <v>196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101.4</v>
      </c>
      <c r="D130" s="45"/>
      <c r="E130" s="113" t="n">
        <v>95.2</v>
      </c>
      <c r="F130" s="45"/>
      <c r="G130" s="113" t="n">
        <v>115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3.6</v>
      </c>
      <c r="D131" s="45"/>
      <c r="E131" s="113" t="n">
        <v>58.4</v>
      </c>
      <c r="F131" s="45"/>
      <c r="G131" s="113" t="n">
        <v>73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0</v>
      </c>
      <c r="D132" s="45"/>
      <c r="E132" s="113" t="n">
        <v>33.1</v>
      </c>
      <c r="F132" s="45"/>
      <c r="G132" s="113" t="n">
        <v>44.6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5</v>
      </c>
      <c r="D134" s="45"/>
      <c r="E134" s="113" t="n">
        <v>20.8</v>
      </c>
      <c r="F134" s="45"/>
      <c r="G134" s="113" t="n">
        <v>28.2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5.8</v>
      </c>
      <c r="D135" s="45"/>
      <c r="E135" s="113" t="n">
        <v>5.3</v>
      </c>
      <c r="F135" s="45"/>
      <c r="G135" s="113" t="n">
        <v>5.9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81.9</v>
      </c>
      <c r="D136" s="45"/>
      <c r="E136" s="113" t="n">
        <v>65.4</v>
      </c>
      <c r="F136" s="45"/>
      <c r="G136" s="113" t="n">
        <v>83.2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0.1</v>
      </c>
      <c r="D144" s="45"/>
      <c r="E144" s="113" t="n">
        <v>12.7</v>
      </c>
      <c r="F144" s="45"/>
      <c r="G144" s="113" t="n">
        <v>20.1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8.5</v>
      </c>
      <c r="D145" s="45"/>
      <c r="E145" s="113" t="n">
        <v>24.7</v>
      </c>
      <c r="F145" s="45"/>
      <c r="G145" s="113" t="n">
        <v>28.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1</v>
      </c>
      <c r="D146" s="45"/>
      <c r="E146" s="113" t="n">
        <v>17.5</v>
      </c>
      <c r="F146" s="45"/>
      <c r="G146" s="113" t="n">
        <v>21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5.6</v>
      </c>
      <c r="D147" s="45"/>
      <c r="E147" s="113" t="n">
        <v>117.9</v>
      </c>
      <c r="F147" s="45"/>
      <c r="G147" s="113" t="n">
        <v>177.9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5.4</v>
      </c>
      <c r="D149" s="45"/>
      <c r="E149" s="113" t="n">
        <v>59.9</v>
      </c>
      <c r="F149" s="45"/>
      <c r="G149" s="113" t="n">
        <v>88.2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0</v>
      </c>
      <c r="D150" s="45"/>
      <c r="E150" s="113" t="n">
        <v>9.1</v>
      </c>
      <c r="F150" s="45"/>
      <c r="G150" s="113" t="n">
        <v>13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6</v>
      </c>
      <c r="D151" s="45"/>
      <c r="E151" s="113" t="n">
        <v>3.5</v>
      </c>
      <c r="F151" s="45"/>
      <c r="G151" s="113" t="n">
        <v>7.1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7.8</v>
      </c>
      <c r="D152" s="45"/>
      <c r="E152" s="113" t="n">
        <v>14.9</v>
      </c>
      <c r="F152" s="45"/>
      <c r="G152" s="113" t="n">
        <v>18.1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0.2</v>
      </c>
      <c r="D153" s="45"/>
      <c r="E153" s="113" t="n">
        <v>8.7</v>
      </c>
      <c r="F153" s="45"/>
      <c r="G153" s="113" t="n">
        <v>11.3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205.3</v>
      </c>
      <c r="D154" s="45"/>
      <c r="E154" s="113" t="n">
        <v>191.2</v>
      </c>
      <c r="F154" s="45"/>
      <c r="G154" s="113" t="n">
        <v>230.3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39.4</v>
      </c>
      <c r="D156" s="45"/>
      <c r="E156" s="113" t="n">
        <v>132</v>
      </c>
      <c r="F156" s="45"/>
      <c r="G156" s="113" t="n">
        <v>152.9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5.7</v>
      </c>
      <c r="D157" s="45"/>
      <c r="E157" s="113" t="n">
        <v>32.5</v>
      </c>
      <c r="F157" s="45"/>
      <c r="G157" s="113" t="n">
        <v>37.2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8.2</v>
      </c>
      <c r="D158" s="45"/>
      <c r="E158" s="113" t="n">
        <v>15.5</v>
      </c>
      <c r="F158" s="45"/>
      <c r="G158" s="113" t="n">
        <v>23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8.4</v>
      </c>
      <c r="D160" s="45"/>
      <c r="E160" s="113" t="n">
        <v>7.2</v>
      </c>
      <c r="F160" s="45"/>
      <c r="G160" s="113" t="n">
        <v>12.5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5.9</v>
      </c>
      <c r="D161" s="45"/>
      <c r="E161" s="113" t="n">
        <v>5.1</v>
      </c>
      <c r="F161" s="45"/>
      <c r="G161" s="113" t="n">
        <v>5.9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2.6</v>
      </c>
      <c r="D162" s="45"/>
      <c r="E162" s="113" t="n">
        <v>10.1</v>
      </c>
      <c r="F162" s="45"/>
      <c r="G162" s="113" t="n">
        <v>13.9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.3</v>
      </c>
      <c r="D164" s="45"/>
      <c r="E164" s="113" t="n">
        <v>7.3</v>
      </c>
      <c r="F164" s="45"/>
      <c r="G164" s="113" t="n">
        <v>9.5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27</v>
      </c>
      <c r="D165" s="45"/>
      <c r="E165" s="113" t="n">
        <v>199.3</v>
      </c>
      <c r="F165" s="45"/>
      <c r="G165" s="113" t="n">
        <v>264.1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1</v>
      </c>
      <c r="D173" s="45"/>
      <c r="E173" s="113" t="n">
        <v>122.3</v>
      </c>
      <c r="F173" s="45"/>
      <c r="G173" s="113" t="n">
        <v>151.6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29.7</v>
      </c>
      <c r="D174" s="45"/>
      <c r="E174" s="113" t="n">
        <v>22.5</v>
      </c>
      <c r="F174" s="45"/>
      <c r="G174" s="113" t="n">
        <v>32.3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6</v>
      </c>
      <c r="D175" s="45"/>
      <c r="E175" s="113" t="n">
        <v>2.4</v>
      </c>
      <c r="F175" s="45"/>
      <c r="G175" s="113" t="n">
        <v>2.6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6.6</v>
      </c>
      <c r="D176" s="45"/>
      <c r="E176" s="113" t="n">
        <v>16.3</v>
      </c>
      <c r="F176" s="45"/>
      <c r="G176" s="113" t="n">
        <v>16.6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89.8</v>
      </c>
      <c r="D177" s="45"/>
      <c r="E177" s="113" t="n">
        <v>70</v>
      </c>
      <c r="F177" s="45"/>
      <c r="G177" s="113" t="n">
        <v>94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2.3</v>
      </c>
      <c r="D179" s="45"/>
      <c r="E179" s="113" t="n">
        <v>1.8</v>
      </c>
      <c r="F179" s="45"/>
      <c r="G179" s="113" t="n">
        <v>2.3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7</v>
      </c>
      <c r="D180" s="45"/>
      <c r="E180" s="113" t="n">
        <v>4.9</v>
      </c>
      <c r="F180" s="45"/>
      <c r="G180" s="113" t="n">
        <v>9.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2.1</v>
      </c>
      <c r="D181" s="45"/>
      <c r="E181" s="113" t="n">
        <v>9.9</v>
      </c>
      <c r="F181" s="45"/>
      <c r="G181" s="113" t="n">
        <v>12.9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22</v>
      </c>
      <c r="D182" s="45"/>
      <c r="E182" s="113" t="n">
        <v>12.2</v>
      </c>
      <c r="F182" s="45"/>
      <c r="G182" s="113" t="n">
        <v>23.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7.7</v>
      </c>
      <c r="D184" s="45"/>
      <c r="E184" s="113" t="n">
        <v>2.9</v>
      </c>
      <c r="F184" s="45"/>
      <c r="G184" s="113" t="n">
        <v>7.7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4</v>
      </c>
      <c r="D185" s="45"/>
      <c r="E185" s="113" t="n">
        <v>0.3</v>
      </c>
      <c r="F185" s="45"/>
      <c r="G185" s="113" t="n">
        <v>0.4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55.7</v>
      </c>
      <c r="D186" s="45"/>
      <c r="E186" s="113" t="n">
        <v>95.7</v>
      </c>
      <c r="F186" s="45"/>
      <c r="G186" s="113" t="n">
        <v>163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8.6</v>
      </c>
      <c r="D188" s="45"/>
      <c r="E188" s="113" t="n">
        <v>25.6</v>
      </c>
      <c r="F188" s="45"/>
      <c r="G188" s="113" t="n">
        <v>42.1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3.3</v>
      </c>
      <c r="D189" s="45"/>
      <c r="E189" s="113" t="n">
        <v>6.6</v>
      </c>
      <c r="F189" s="45"/>
      <c r="G189" s="113" t="n">
        <v>13.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4.4</v>
      </c>
      <c r="D190" s="45"/>
      <c r="E190" s="113" t="n">
        <v>7.9</v>
      </c>
      <c r="F190" s="45"/>
      <c r="G190" s="113" t="n">
        <v>14.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0.7</v>
      </c>
      <c r="D191" s="45"/>
      <c r="E191" s="113" t="n">
        <v>22.8</v>
      </c>
      <c r="F191" s="45"/>
      <c r="G191" s="113" t="n">
        <v>40.9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6</v>
      </c>
      <c r="D192" s="45"/>
      <c r="E192" s="113" t="n">
        <v>0.8</v>
      </c>
      <c r="F192" s="45"/>
      <c r="G192" s="113" t="n">
        <v>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85</v>
      </c>
      <c r="D193" s="45"/>
      <c r="E193" s="113" t="n">
        <v>61.4</v>
      </c>
      <c r="F193" s="45"/>
      <c r="G193" s="113" t="n">
        <v>99.4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3</v>
      </c>
      <c r="D194" s="45"/>
      <c r="E194" s="113" t="n">
        <v>19.2</v>
      </c>
      <c r="F194" s="45"/>
      <c r="G194" s="113" t="n">
        <v>73.2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28.5</v>
      </c>
      <c r="D195" s="45"/>
      <c r="E195" s="113" t="n">
        <v>192.3</v>
      </c>
      <c r="F195" s="45"/>
      <c r="G195" s="113" t="n">
        <v>277.5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102</v>
      </c>
      <c r="D197" s="45"/>
      <c r="E197" s="113" t="n">
        <v>85.4</v>
      </c>
      <c r="F197" s="45"/>
      <c r="G197" s="113" t="n">
        <v>129.5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5.1</v>
      </c>
      <c r="D198" s="45"/>
      <c r="E198" s="113" t="n">
        <v>89</v>
      </c>
      <c r="F198" s="45"/>
      <c r="G198" s="113" t="n">
        <v>120.2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0.4</v>
      </c>
      <c r="D205" s="45"/>
      <c r="E205" s="113" t="n">
        <v>119.7</v>
      </c>
      <c r="F205" s="45"/>
      <c r="G205" s="113" t="n">
        <v>148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1.1</v>
      </c>
      <c r="D207" s="45"/>
      <c r="E207" s="113" t="n">
        <v>18.8</v>
      </c>
      <c r="F207" s="45"/>
      <c r="G207" s="113" t="n">
        <v>24.4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0.7</v>
      </c>
      <c r="D208" s="45"/>
      <c r="E208" s="113" t="n">
        <v>10.1</v>
      </c>
      <c r="F208" s="45"/>
      <c r="G208" s="113" t="n">
        <v>13.3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4</v>
      </c>
      <c r="D209" s="45"/>
      <c r="E209" s="113" t="n">
        <v>49.1</v>
      </c>
      <c r="F209" s="45"/>
      <c r="G209" s="113" t="n">
        <v>61.7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4.7</v>
      </c>
      <c r="D210" s="45"/>
      <c r="E210" s="113" t="n">
        <v>41.7</v>
      </c>
      <c r="F210" s="45"/>
      <c r="G210" s="113" t="n">
        <v>48.5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7.7</v>
      </c>
      <c r="D211" s="45"/>
      <c r="E211" s="113" t="n">
        <v>6.4</v>
      </c>
      <c r="F211" s="45"/>
      <c r="G211" s="113" t="n">
        <v>10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2.6</v>
      </c>
      <c r="D212" s="45"/>
      <c r="E212" s="113" t="n">
        <v>10.4</v>
      </c>
      <c r="F212" s="45"/>
      <c r="G212" s="113" t="n">
        <v>18.9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5.7</v>
      </c>
      <c r="D213" s="45"/>
      <c r="E213" s="113" t="n">
        <v>32.3</v>
      </c>
      <c r="F213" s="45"/>
      <c r="G213" s="113" t="n">
        <v>37.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0.9</v>
      </c>
      <c r="D214" s="45"/>
      <c r="E214" s="113" t="n">
        <v>93.4</v>
      </c>
      <c r="F214" s="45"/>
      <c r="G214" s="113" t="n">
        <v>115.2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4.4</v>
      </c>
      <c r="D216" s="45"/>
      <c r="E216" s="113" t="n">
        <v>28.3</v>
      </c>
      <c r="F216" s="45"/>
      <c r="G216" s="113" t="n">
        <v>35.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64</v>
      </c>
      <c r="D217" s="45"/>
      <c r="E217" s="113" t="n">
        <v>135.1</v>
      </c>
      <c r="F217" s="45"/>
      <c r="G217" s="113" t="n">
        <v>191.1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7.8</v>
      </c>
      <c r="D219" s="45"/>
      <c r="E219" s="113" t="n">
        <v>87.5</v>
      </c>
      <c r="F219" s="45"/>
      <c r="G219" s="113" t="n">
        <v>122.6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49.6</v>
      </c>
      <c r="D220" s="45"/>
      <c r="E220" s="113" t="n">
        <v>41.8</v>
      </c>
      <c r="F220" s="45"/>
      <c r="G220" s="113" t="n">
        <v>61.7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6.1</v>
      </c>
      <c r="D221" s="45"/>
      <c r="E221" s="113" t="n">
        <v>42.3</v>
      </c>
      <c r="F221" s="45"/>
      <c r="G221" s="113" t="n">
        <v>70.5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3.1</v>
      </c>
      <c r="D223" s="45"/>
      <c r="E223" s="113" t="n">
        <v>15.5</v>
      </c>
      <c r="F223" s="45"/>
      <c r="G223" s="113" t="n">
        <v>24.4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7</v>
      </c>
      <c r="D224" s="45"/>
      <c r="E224" s="113" t="n">
        <v>8.6</v>
      </c>
      <c r="F224" s="45"/>
      <c r="G224" s="113" t="n">
        <v>18.5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2.7</v>
      </c>
      <c r="D225" s="45"/>
      <c r="E225" s="113" t="n">
        <v>0.9</v>
      </c>
      <c r="F225" s="45"/>
      <c r="G225" s="113" t="n">
        <v>2.8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5.8</v>
      </c>
      <c r="D226" s="45"/>
      <c r="E226" s="113" t="n">
        <v>21.9</v>
      </c>
      <c r="F226" s="45"/>
      <c r="G226" s="113" t="n">
        <v>36.7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4.2</v>
      </c>
      <c r="D227" s="45"/>
      <c r="E227" s="113" t="n">
        <v>12.8</v>
      </c>
      <c r="F227" s="45"/>
      <c r="G227" s="113" t="n">
        <v>14.2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5.1</v>
      </c>
      <c r="D228" s="45"/>
      <c r="E228" s="113" t="n">
        <v>3.9</v>
      </c>
      <c r="F228" s="45"/>
      <c r="G228" s="113" t="n">
        <v>6.4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213.6</v>
      </c>
      <c r="D229" s="45"/>
      <c r="E229" s="113" t="n">
        <v>1839.4</v>
      </c>
      <c r="F229" s="45"/>
      <c r="G229" s="113" t="n">
        <v>2571.1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2.2</v>
      </c>
      <c r="D238" s="45"/>
      <c r="E238" s="113" t="n">
        <v>1.2</v>
      </c>
      <c r="F238" s="45"/>
      <c r="G238" s="113" t="n">
        <v>2.2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7.3</v>
      </c>
      <c r="D239" s="45"/>
      <c r="E239" s="113" t="n">
        <v>75.6</v>
      </c>
      <c r="F239" s="45"/>
      <c r="G239" s="113" t="n">
        <v>83.2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13</v>
      </c>
      <c r="D240" s="45"/>
      <c r="E240" s="113" t="n">
        <v>12.4</v>
      </c>
      <c r="F240" s="45"/>
      <c r="G240" s="113" t="n">
        <v>18.2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63.2</v>
      </c>
      <c r="D241" s="45"/>
      <c r="E241" s="113" t="n">
        <v>58.3</v>
      </c>
      <c r="F241" s="45"/>
      <c r="G241" s="113" t="n">
        <v>65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0.6</v>
      </c>
      <c r="D243" s="45"/>
      <c r="E243" s="113" t="n">
        <v>28.6</v>
      </c>
      <c r="F243" s="45"/>
      <c r="G243" s="113" t="n">
        <v>31.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8.4</v>
      </c>
      <c r="D244" s="45"/>
      <c r="E244" s="113" t="n">
        <v>26.4</v>
      </c>
      <c r="F244" s="45"/>
      <c r="G244" s="113" t="n">
        <v>29.3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90</v>
      </c>
      <c r="D245" s="45"/>
      <c r="E245" s="113" t="n">
        <v>77.8</v>
      </c>
      <c r="F245" s="45"/>
      <c r="G245" s="113" t="n">
        <v>93.8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7.7</v>
      </c>
      <c r="D247" s="45"/>
      <c r="E247" s="113" t="n">
        <v>30.9</v>
      </c>
      <c r="F247" s="45"/>
      <c r="G247" s="113" t="n">
        <v>40.5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0.6</v>
      </c>
      <c r="D248" s="45"/>
      <c r="E248" s="113" t="n">
        <v>38.5</v>
      </c>
      <c r="F248" s="45"/>
      <c r="G248" s="113" t="n">
        <v>40.6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50</v>
      </c>
      <c r="D249" s="45"/>
      <c r="E249" s="113" t="n">
        <v>130.5</v>
      </c>
      <c r="F249" s="45"/>
      <c r="G249" s="113" t="n">
        <v>152.1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6</v>
      </c>
      <c r="D257" s="45"/>
      <c r="E257" s="113" t="n">
        <v>11.4</v>
      </c>
      <c r="F257" s="45"/>
      <c r="G257" s="113" t="n">
        <v>16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5.6</v>
      </c>
      <c r="D258" s="45"/>
      <c r="E258" s="113" t="n">
        <v>31.1</v>
      </c>
      <c r="F258" s="45"/>
      <c r="G258" s="113" t="n">
        <v>35.6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1.9</v>
      </c>
      <c r="D259" s="45"/>
      <c r="E259" s="113" t="n">
        <v>65.9</v>
      </c>
      <c r="F259" s="45"/>
      <c r="G259" s="113" t="n">
        <v>72.2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24.2</v>
      </c>
      <c r="D260" s="45"/>
      <c r="E260" s="113" t="n">
        <v>194.3</v>
      </c>
      <c r="F260" s="45"/>
      <c r="G260" s="113" t="n">
        <v>250.6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87.6</v>
      </c>
      <c r="D262" s="45"/>
      <c r="E262" s="113" t="n">
        <v>81.1</v>
      </c>
      <c r="F262" s="45"/>
      <c r="G262" s="113" t="n">
        <v>96.1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5.5</v>
      </c>
      <c r="D263" s="45"/>
      <c r="E263" s="113" t="n">
        <v>13.1</v>
      </c>
      <c r="F263" s="45"/>
      <c r="G263" s="113" t="n">
        <v>17.4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5.6</v>
      </c>
      <c r="D264" s="45"/>
      <c r="E264" s="113" t="n">
        <v>3.2</v>
      </c>
      <c r="F264" s="45"/>
      <c r="G264" s="113" t="n">
        <v>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0.9</v>
      </c>
      <c r="D265" s="45"/>
      <c r="E265" s="113" t="n">
        <v>26</v>
      </c>
      <c r="F265" s="45"/>
      <c r="G265" s="113" t="n">
        <v>30.9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4.7</v>
      </c>
      <c r="D266" s="45"/>
      <c r="E266" s="113" t="n">
        <v>39</v>
      </c>
      <c r="F266" s="45"/>
      <c r="G266" s="113" t="n">
        <v>47.6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5</v>
      </c>
      <c r="D267" s="45"/>
      <c r="E267" s="113" t="n">
        <v>40.7</v>
      </c>
      <c r="F267" s="45"/>
      <c r="G267" s="113" t="n">
        <v>47.6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6.2</v>
      </c>
      <c r="D269" s="45"/>
      <c r="E269" s="113" t="n">
        <v>23.6</v>
      </c>
      <c r="F269" s="45"/>
      <c r="G269" s="113" t="n">
        <v>26.9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8.6</v>
      </c>
      <c r="D270" s="45"/>
      <c r="E270" s="113" t="n">
        <v>8.4</v>
      </c>
      <c r="F270" s="45"/>
      <c r="G270" s="113" t="n">
        <v>8.7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4.5</v>
      </c>
      <c r="D271" s="45"/>
      <c r="E271" s="113" t="n">
        <v>101.8</v>
      </c>
      <c r="F271" s="45"/>
      <c r="G271" s="113" t="n">
        <v>118.9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3.4</v>
      </c>
      <c r="D273" s="45"/>
      <c r="E273" s="113" t="n">
        <v>37.9</v>
      </c>
      <c r="F273" s="45"/>
      <c r="G273" s="113" t="n">
        <v>47.3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0.3</v>
      </c>
      <c r="D274" s="45"/>
      <c r="E274" s="113" t="n">
        <v>55</v>
      </c>
      <c r="F274" s="45"/>
      <c r="G274" s="113" t="n">
        <v>60.7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94.4</v>
      </c>
      <c r="D275" s="45"/>
      <c r="E275" s="113" t="n">
        <v>84.8</v>
      </c>
      <c r="F275" s="45"/>
      <c r="G275" s="113" t="n">
        <v>95.3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91.7</v>
      </c>
      <c r="D277" s="45"/>
      <c r="E277" s="113" t="n">
        <v>82.9</v>
      </c>
      <c r="F277" s="45"/>
      <c r="G277" s="113" t="n">
        <v>92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68.7</v>
      </c>
      <c r="D278" s="45"/>
      <c r="E278" s="113" t="n">
        <v>228.4</v>
      </c>
      <c r="F278" s="45"/>
      <c r="G278" s="113" t="n">
        <v>288.2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6.8</v>
      </c>
      <c r="D286" s="45"/>
      <c r="E286" s="113" t="n">
        <v>78.9</v>
      </c>
      <c r="F286" s="45"/>
      <c r="G286" s="113" t="n">
        <v>90.9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4.7</v>
      </c>
      <c r="D287" s="45"/>
      <c r="E287" s="113" t="n">
        <v>80.9</v>
      </c>
      <c r="F287" s="45"/>
      <c r="G287" s="113" t="n">
        <v>99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8</v>
      </c>
      <c r="D288" s="45"/>
      <c r="E288" s="113" t="n">
        <v>10</v>
      </c>
      <c r="F288" s="45"/>
      <c r="G288" s="113" t="n">
        <v>10.8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5</v>
      </c>
      <c r="D289" s="45"/>
      <c r="E289" s="113" t="n">
        <v>4.9</v>
      </c>
      <c r="F289" s="45"/>
      <c r="G289" s="113" t="n">
        <v>5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65.9</v>
      </c>
      <c r="D290" s="45"/>
      <c r="E290" s="113" t="n">
        <v>141.8</v>
      </c>
      <c r="F290" s="45"/>
      <c r="G290" s="113" t="n">
        <v>174.8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2.8</v>
      </c>
      <c r="D292" s="45"/>
      <c r="E292" s="113" t="n">
        <v>20.1</v>
      </c>
      <c r="F292" s="45"/>
      <c r="G292" s="113" t="n">
        <v>23.2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60.7</v>
      </c>
      <c r="D293" s="45"/>
      <c r="E293" s="113" t="n">
        <v>54.5</v>
      </c>
      <c r="F293" s="45"/>
      <c r="G293" s="113" t="n">
        <v>66.9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2</v>
      </c>
      <c r="D294" s="45"/>
      <c r="E294" s="113" t="n">
        <v>43.8</v>
      </c>
      <c r="F294" s="45"/>
      <c r="G294" s="113" t="n">
        <v>54.3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9.7</v>
      </c>
      <c r="D295" s="45"/>
      <c r="E295" s="113" t="n">
        <v>44.3</v>
      </c>
      <c r="F295" s="45"/>
      <c r="G295" s="113" t="n">
        <v>70.5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22.4</v>
      </c>
      <c r="D297" s="45"/>
      <c r="E297" s="113" t="n">
        <v>11.8</v>
      </c>
      <c r="F297" s="45"/>
      <c r="G297" s="113" t="n">
        <v>22.4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</v>
      </c>
      <c r="D298" s="45"/>
      <c r="E298" s="113" t="n">
        <v>0.5</v>
      </c>
      <c r="F298" s="45"/>
      <c r="G298" s="113" t="n">
        <v>1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74.7</v>
      </c>
      <c r="D299" s="45"/>
      <c r="E299" s="113" t="n">
        <v>332.9</v>
      </c>
      <c r="F299" s="45"/>
      <c r="G299" s="113" t="n">
        <v>501.4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50.5</v>
      </c>
      <c r="D301" s="45"/>
      <c r="E301" s="113" t="n">
        <v>31.2</v>
      </c>
      <c r="F301" s="45"/>
      <c r="G301" s="113" t="n">
        <v>55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0.4</v>
      </c>
      <c r="D302" s="45"/>
      <c r="E302" s="113" t="n">
        <v>47.5</v>
      </c>
      <c r="F302" s="45"/>
      <c r="G302" s="113" t="n">
        <v>71.6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33.1</v>
      </c>
      <c r="D303" s="45"/>
      <c r="E303" s="113" t="n">
        <v>100.3</v>
      </c>
      <c r="F303" s="45"/>
      <c r="G303" s="113" t="n">
        <v>133.2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42.9</v>
      </c>
      <c r="D304" s="45"/>
      <c r="E304" s="113" t="n">
        <v>96.8</v>
      </c>
      <c r="F304" s="45"/>
      <c r="G304" s="113" t="n">
        <v>143.5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1.6</v>
      </c>
      <c r="D305" s="45"/>
      <c r="E305" s="113" t="n">
        <v>9.5</v>
      </c>
      <c r="F305" s="45"/>
      <c r="G305" s="113" t="n">
        <v>30.1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34.3</v>
      </c>
      <c r="D306" s="45"/>
      <c r="E306" s="113" t="n">
        <v>89.7</v>
      </c>
      <c r="F306" s="45"/>
      <c r="G306" s="113" t="n">
        <v>147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3.9</v>
      </c>
      <c r="D307" s="45"/>
      <c r="E307" s="113" t="n">
        <v>7</v>
      </c>
      <c r="F307" s="45"/>
      <c r="G307" s="113" t="n">
        <v>26.3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2.1</v>
      </c>
      <c r="D308" s="45"/>
      <c r="E308" s="113" t="n">
        <v>8.1</v>
      </c>
      <c r="F308" s="45"/>
      <c r="G308" s="113" t="n">
        <v>12.8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5</v>
      </c>
      <c r="D310" s="45"/>
      <c r="E310" s="113" t="n">
        <v>1.2</v>
      </c>
      <c r="F310" s="45"/>
      <c r="G310" s="113" t="n">
        <v>1.9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7.8</v>
      </c>
      <c r="D311" s="45"/>
      <c r="E311" s="113" t="n">
        <v>5.1</v>
      </c>
      <c r="F311" s="45"/>
      <c r="G311" s="113" t="n">
        <v>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4.3</v>
      </c>
      <c r="D318" s="45"/>
      <c r="E318" s="113" t="n">
        <v>3.8</v>
      </c>
      <c r="F318" s="45"/>
      <c r="G318" s="113" t="n">
        <v>5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1.1</v>
      </c>
      <c r="D320" s="45"/>
      <c r="E320" s="113" t="n">
        <v>0.8</v>
      </c>
      <c r="F320" s="45"/>
      <c r="G320" s="113" t="n">
        <v>1.1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8</v>
      </c>
      <c r="D321" s="45"/>
      <c r="E321" s="113" t="n">
        <v>0.7</v>
      </c>
      <c r="F321" s="45"/>
      <c r="G321" s="113" t="n">
        <v>1.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1</v>
      </c>
      <c r="D322" s="45"/>
      <c r="E322" s="113" t="n">
        <v>1</v>
      </c>
      <c r="F322" s="45"/>
      <c r="G322" s="113" t="n">
        <v>1.2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3</v>
      </c>
      <c r="D323" s="45"/>
      <c r="E323" s="113" t="n">
        <v>1.3</v>
      </c>
      <c r="F323" s="45"/>
      <c r="G323" s="113" t="n">
        <v>1.3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6</v>
      </c>
      <c r="D324" s="45"/>
      <c r="E324" s="113" t="n">
        <v>2.4</v>
      </c>
      <c r="F324" s="45"/>
      <c r="G324" s="113" t="n">
        <v>4.9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3.6</v>
      </c>
      <c r="D325" s="45"/>
      <c r="E325" s="113" t="n">
        <v>2.7</v>
      </c>
      <c r="F325" s="45"/>
      <c r="G325" s="113" t="n">
        <v>5.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5.8</v>
      </c>
      <c r="D326" s="45"/>
      <c r="E326" s="113" t="n">
        <v>4.8</v>
      </c>
      <c r="F326" s="45"/>
      <c r="G326" s="113" t="n">
        <v>5.8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3.7</v>
      </c>
      <c r="D327" s="45"/>
      <c r="E327" s="113" t="n">
        <v>26.9</v>
      </c>
      <c r="F327" s="45"/>
      <c r="G327" s="113" t="n">
        <v>35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0.4</v>
      </c>
      <c r="D329" s="45"/>
      <c r="E329" s="113" t="n">
        <v>8</v>
      </c>
      <c r="F329" s="45"/>
      <c r="G329" s="113" t="n">
        <v>10.7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8</v>
      </c>
      <c r="D330" s="45"/>
      <c r="E330" s="113" t="n">
        <v>11.6</v>
      </c>
      <c r="F330" s="45"/>
      <c r="G330" s="113" t="n">
        <v>15.8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9</v>
      </c>
      <c r="D332" s="45"/>
      <c r="E332" s="113" t="n">
        <v>7.5</v>
      </c>
      <c r="F332" s="45"/>
      <c r="G332" s="113" t="n">
        <v>10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4.7</v>
      </c>
      <c r="D333" s="45"/>
      <c r="E333" s="113" t="n">
        <v>3.3</v>
      </c>
      <c r="F333" s="45"/>
      <c r="G333" s="113" t="n">
        <v>4.7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06.9</v>
      </c>
      <c r="D334" s="45"/>
      <c r="E334" s="113" t="n">
        <v>66.2</v>
      </c>
      <c r="F334" s="45"/>
      <c r="G334" s="113" t="n">
        <v>110.8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1</v>
      </c>
      <c r="D336" s="45"/>
      <c r="E336" s="113" t="n">
        <v>40.3</v>
      </c>
      <c r="F336" s="45"/>
      <c r="G336" s="113" t="n">
        <v>63.7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7</v>
      </c>
      <c r="D337" s="45"/>
      <c r="E337" s="113" t="n">
        <v>21.6</v>
      </c>
      <c r="F337" s="45"/>
      <c r="G337" s="113" t="n">
        <v>38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2.4</v>
      </c>
      <c r="D338" s="45"/>
      <c r="E338" s="113" t="n">
        <v>0.8</v>
      </c>
      <c r="F338" s="45"/>
      <c r="G338" s="113" t="n">
        <v>2.6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5.8</v>
      </c>
      <c r="D339" s="45"/>
      <c r="E339" s="113" t="n">
        <v>10.1</v>
      </c>
      <c r="F339" s="45"/>
      <c r="G339" s="113" t="n">
        <v>15.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5</v>
      </c>
      <c r="D340" s="45"/>
      <c r="E340" s="113" t="n">
        <v>0.5</v>
      </c>
      <c r="F340" s="45"/>
      <c r="G340" s="113" t="n">
        <v>0.5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3.5</v>
      </c>
      <c r="D341" s="45"/>
      <c r="E341" s="113" t="n">
        <v>2</v>
      </c>
      <c r="F341" s="45"/>
      <c r="G341" s="113" t="n">
        <v>3.6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207</v>
      </c>
      <c r="D342" s="45"/>
      <c r="E342" s="113" t="n">
        <v>1761.5</v>
      </c>
      <c r="F342" s="45"/>
      <c r="G342" s="113" t="n">
        <v>2353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8.9</v>
      </c>
      <c r="D15" s="45" t="n">
        <v>137.4</v>
      </c>
      <c r="F15" s="45" t="n">
        <v>216.2</v>
      </c>
      <c r="H15" s="45" t="n">
        <v>46.8</v>
      </c>
      <c r="J15" s="45" t="n">
        <v>263</v>
      </c>
    </row>
    <row r="16" customFormat="false" ht="12.75" hidden="false" customHeight="false" outlineLevel="0" collapsed="false">
      <c r="A16" s="31" t="s">
        <v>403</v>
      </c>
      <c r="B16" s="45" t="n">
        <v>523.1</v>
      </c>
      <c r="D16" s="45" t="n">
        <v>213.3</v>
      </c>
      <c r="F16" s="45" t="n">
        <v>736.4</v>
      </c>
      <c r="H16" s="45" t="n">
        <v>71.2</v>
      </c>
      <c r="J16" s="45" t="n">
        <v>807.5</v>
      </c>
    </row>
    <row r="17" customFormat="false" ht="12.75" hidden="false" customHeight="false" outlineLevel="0" collapsed="false">
      <c r="A17" s="31" t="s">
        <v>404</v>
      </c>
      <c r="B17" s="45" t="n">
        <v>2997</v>
      </c>
      <c r="D17" s="45" t="n">
        <v>461.1</v>
      </c>
      <c r="F17" s="45" t="n">
        <v>3458.2</v>
      </c>
      <c r="H17" s="45" t="n">
        <v>379.7</v>
      </c>
      <c r="J17" s="45" t="n">
        <v>3837.9</v>
      </c>
    </row>
    <row r="18" customFormat="false" ht="12.75" hidden="false" customHeight="false" outlineLevel="0" collapsed="false">
      <c r="A18" s="31" t="s">
        <v>192</v>
      </c>
      <c r="B18" s="45" t="n">
        <v>1.8</v>
      </c>
      <c r="D18" s="45" t="n">
        <v>8.1</v>
      </c>
      <c r="F18" s="45" t="n">
        <v>9.9</v>
      </c>
      <c r="H18" s="45" t="n">
        <v>6</v>
      </c>
      <c r="J18" s="45" t="n">
        <v>15.9</v>
      </c>
    </row>
    <row r="19" s="51" customFormat="true" ht="21" hidden="false" customHeight="true" outlineLevel="0" collapsed="false">
      <c r="A19" s="51" t="s">
        <v>175</v>
      </c>
      <c r="B19" s="45" t="n">
        <v>3600.8</v>
      </c>
      <c r="D19" s="45" t="n">
        <v>819.8</v>
      </c>
      <c r="F19" s="45" t="n">
        <v>4420.7</v>
      </c>
      <c r="H19" s="45" t="n">
        <v>503.7</v>
      </c>
      <c r="J19" s="45" t="n">
        <v>4924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1</v>
      </c>
      <c r="D21" s="45" t="n">
        <v>32</v>
      </c>
      <c r="F21" s="45" t="n">
        <v>36.9</v>
      </c>
      <c r="H21" s="45" t="n">
        <v>42.4</v>
      </c>
      <c r="J21" s="45" t="n">
        <v>37.5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28.5</v>
      </c>
      <c r="D36" s="45" t="n">
        <v>54.6</v>
      </c>
      <c r="F36" s="45" t="n">
        <v>83.1</v>
      </c>
      <c r="H36" s="45" t="n">
        <v>28.2</v>
      </c>
      <c r="J36" s="45" t="n">
        <v>111.3</v>
      </c>
    </row>
    <row r="37" customFormat="false" ht="12.75" hidden="false" customHeight="false" outlineLevel="0" collapsed="false">
      <c r="A37" s="31" t="s">
        <v>403</v>
      </c>
      <c r="B37" s="45" t="n">
        <v>119.5</v>
      </c>
      <c r="D37" s="45" t="n">
        <v>74.4</v>
      </c>
      <c r="F37" s="45" t="n">
        <v>194</v>
      </c>
      <c r="H37" s="45" t="n">
        <v>44.5</v>
      </c>
      <c r="J37" s="45" t="n">
        <v>238.5</v>
      </c>
    </row>
    <row r="38" customFormat="false" ht="12.75" hidden="false" customHeight="false" outlineLevel="0" collapsed="false">
      <c r="A38" s="31" t="s">
        <v>404</v>
      </c>
      <c r="B38" s="45" t="n">
        <v>1690.6</v>
      </c>
      <c r="D38" s="45" t="n">
        <v>242.3</v>
      </c>
      <c r="F38" s="45" t="n">
        <v>1932.9</v>
      </c>
      <c r="H38" s="45" t="n">
        <v>281.6</v>
      </c>
      <c r="J38" s="45" t="n">
        <v>2214.5</v>
      </c>
    </row>
    <row r="39" customFormat="false" ht="12.75" hidden="false" customHeight="false" outlineLevel="0" collapsed="false">
      <c r="A39" s="31" t="s">
        <v>192</v>
      </c>
      <c r="B39" s="45" t="n">
        <v>0.7</v>
      </c>
      <c r="D39" s="45" t="n">
        <v>3</v>
      </c>
      <c r="F39" s="45" t="n">
        <v>3.7</v>
      </c>
      <c r="H39" s="45" t="n">
        <v>3.3</v>
      </c>
      <c r="J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839.4</v>
      </c>
      <c r="D40" s="45" t="n">
        <v>374.3</v>
      </c>
      <c r="F40" s="45" t="n">
        <v>2213.6</v>
      </c>
      <c r="H40" s="45" t="n">
        <v>357.5</v>
      </c>
      <c r="J40" s="45" t="n">
        <v>2571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3</v>
      </c>
      <c r="D42" s="45" t="n">
        <v>33.6</v>
      </c>
      <c r="F42" s="45" t="n">
        <v>38.4</v>
      </c>
      <c r="H42" s="45" t="n">
        <v>44.1</v>
      </c>
      <c r="J42" s="45" t="n">
        <v>39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0.3</v>
      </c>
      <c r="D46" s="45" t="n">
        <v>82.8</v>
      </c>
      <c r="F46" s="45" t="n">
        <v>133.1</v>
      </c>
      <c r="H46" s="45" t="n">
        <v>18.6</v>
      </c>
      <c r="J46" s="45" t="n">
        <v>151.7</v>
      </c>
    </row>
    <row r="47" customFormat="false" ht="12.75" hidden="false" customHeight="false" outlineLevel="0" collapsed="false">
      <c r="A47" s="31" t="s">
        <v>403</v>
      </c>
      <c r="B47" s="45" t="n">
        <v>403.6</v>
      </c>
      <c r="D47" s="45" t="n">
        <v>138.8</v>
      </c>
      <c r="F47" s="45" t="n">
        <v>542.4</v>
      </c>
      <c r="H47" s="45" t="n">
        <v>26.6</v>
      </c>
      <c r="J47" s="45" t="n">
        <v>569.1</v>
      </c>
    </row>
    <row r="48" customFormat="false" ht="12.75" hidden="false" customHeight="false" outlineLevel="0" collapsed="false">
      <c r="A48" s="31" t="s">
        <v>404</v>
      </c>
      <c r="B48" s="45" t="n">
        <v>1306.4</v>
      </c>
      <c r="D48" s="45" t="n">
        <v>218.8</v>
      </c>
      <c r="F48" s="45" t="n">
        <v>1525.3</v>
      </c>
      <c r="H48" s="45" t="n">
        <v>98.2</v>
      </c>
      <c r="J48" s="45" t="n">
        <v>1623.4</v>
      </c>
    </row>
    <row r="49" customFormat="false" ht="12.75" hidden="false" customHeight="false" outlineLevel="0" collapsed="false">
      <c r="A49" s="31" t="s">
        <v>192</v>
      </c>
      <c r="B49" s="45" t="n">
        <v>1.1</v>
      </c>
      <c r="D49" s="45" t="n">
        <v>5.1</v>
      </c>
      <c r="F49" s="45" t="n">
        <v>6.2</v>
      </c>
      <c r="H49" s="45" t="n">
        <v>2.7</v>
      </c>
      <c r="J49" s="45" t="n">
        <v>9</v>
      </c>
    </row>
    <row r="50" s="51" customFormat="true" ht="21" hidden="false" customHeight="true" outlineLevel="0" collapsed="false">
      <c r="A50" s="51" t="s">
        <v>175</v>
      </c>
      <c r="B50" s="45" t="n">
        <v>1761.5</v>
      </c>
      <c r="D50" s="45" t="n">
        <v>445.5</v>
      </c>
      <c r="F50" s="45" t="n">
        <v>2207</v>
      </c>
      <c r="H50" s="45" t="n">
        <v>146.2</v>
      </c>
      <c r="J50" s="45" t="n">
        <v>2353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7</v>
      </c>
      <c r="C52" s="31"/>
      <c r="D52" s="45" t="n">
        <v>30.6</v>
      </c>
      <c r="E52" s="31"/>
      <c r="F52" s="45" t="n">
        <v>35.5</v>
      </c>
      <c r="G52" s="31"/>
      <c r="H52" s="45" t="n">
        <v>38.2</v>
      </c>
      <c r="I52" s="31"/>
      <c r="J52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</cp:lastModifiedBy>
  <cp:lastPrinted>2012-04-12T14:01:35Z</cp:lastPrinted>
  <dcterms:modified xsi:type="dcterms:W3CDTF">2015-10-13T1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